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wersja III" sheetId="1" state="visible" r:id="rId2"/>
    <sheet name="80101" sheetId="2" state="visible" r:id="rId3"/>
    <sheet name="80102" sheetId="3" state="visible" r:id="rId4"/>
    <sheet name="80103" sheetId="4" state="visible" r:id="rId5"/>
    <sheet name="80104" sheetId="5" state="visible" r:id="rId6"/>
    <sheet name="80110" sheetId="6" state="visible" r:id="rId7"/>
    <sheet name="80111" sheetId="7" state="visible" r:id="rId8"/>
    <sheet name="80120" sheetId="8" state="visible" r:id="rId9"/>
    <sheet name="80123" sheetId="9" state="visible" r:id="rId10"/>
    <sheet name="80130" sheetId="10" state="visible" r:id="rId11"/>
    <sheet name="80134" sheetId="11" state="visible" r:id="rId12"/>
    <sheet name="80140" sheetId="12" state="visible" r:id="rId13"/>
    <sheet name="80142" sheetId="13" state="visible" r:id="rId14"/>
    <sheet name="80148" sheetId="14" state="visible" r:id="rId15"/>
    <sheet name="85401" sheetId="15" state="visible" r:id="rId16"/>
    <sheet name="85404" sheetId="16" state="visible" r:id="rId17"/>
    <sheet name="85406" sheetId="17" state="visible" r:id="rId18"/>
    <sheet name="85410" sheetId="18" state="visible" r:id="rId19"/>
    <sheet name="85419" sheetId="19" state="visible" r:id="rId20"/>
  </sheets>
  <definedNames>
    <definedName function="false" hidden="false" localSheetId="2" name="_xlnm.Print_Area" vbProcedure="false">'80102'!$A$1:$M$36</definedName>
    <definedName function="false" hidden="false" localSheetId="4" name="_xlnm.Print_Area" vbProcedure="false">'80104'!$A$1:$V$38</definedName>
    <definedName function="false" hidden="false" localSheetId="7" name="_xlnm.Print_Area" vbProcedure="false">'80120'!$A$1:$T$37</definedName>
    <definedName function="false" hidden="false" localSheetId="8" name="_xlnm.Print_Area" vbProcedure="false">'80123'!$A$1:$L$35</definedName>
    <definedName function="false" hidden="false" localSheetId="9" name="_xlnm.Print_Area" vbProcedure="false">'80130'!$A$1:$P$35</definedName>
    <definedName function="false" hidden="false" localSheetId="10" name="_xlnm.Print_Area" vbProcedure="false">'80134'!$A$1:$L$34</definedName>
    <definedName function="false" hidden="false" localSheetId="11" name="_xlnm.Print_Area" vbProcedure="false">'80140'!$A$1:$K$36</definedName>
    <definedName function="false" hidden="false" localSheetId="12" name="_xlnm.Print_Area" vbProcedure="false">'80142'!$A$1:$L$36</definedName>
    <definedName function="false" hidden="false" localSheetId="13" name="_xlnm.Print_Area" vbProcedure="false">'80148'!$A$1:$V$35</definedName>
    <definedName function="false" hidden="false" localSheetId="14" name="_xlnm.Print_Area" vbProcedure="false">'85401'!$A$1:$R$34</definedName>
    <definedName function="false" hidden="false" localSheetId="16" name="_xlnm.Print_Area" vbProcedure="false">'85406'!$A$1:$L$35</definedName>
    <definedName function="false" hidden="false" localSheetId="17" name="_xlnm.Print_Area" vbProcedure="false">'85410'!$A$1:$J$37</definedName>
    <definedName function="false" hidden="false" localSheetId="18" name="_xlnm.Print_Area" vbProcedure="false">'85419'!$A$1:$L$34</definedName>
    <definedName function="false" hidden="false" localSheetId="0" name="_xlnm.Print_Titles" vbProcedure="false">'wersja III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01">
  <si>
    <t xml:space="preserve">Załącznik Nr 2t do Tabeli Nr 2</t>
  </si>
  <si>
    <t xml:space="preserve">do Zarządzenia Nr 202/10</t>
  </si>
  <si>
    <t xml:space="preserve">Prezydenta Miasta Łomża</t>
  </si>
  <si>
    <t xml:space="preserve">z dnia 10 listopada 2010r.</t>
  </si>
  <si>
    <t xml:space="preserve">PLANOWANE WYDATKI Z BUDŻETU MIASTA NA 2011 ROK I ŹRÓDŁA  FINANSOWANIA                                                                                                                       </t>
  </si>
  <si>
    <t xml:space="preserve">w dziale  801- oświata i wychowanie oraz  w dzie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osoby prawne i fizyczne</t>
  </si>
  <si>
    <t xml:space="preserve">Ogółem</t>
  </si>
  <si>
    <t xml:space="preserve">Źródła finansowania</t>
  </si>
  <si>
    <t xml:space="preserve">Subwencja oświatowa</t>
  </si>
  <si>
    <t xml:space="preserve">Dochody      gminy,           powiatu</t>
  </si>
  <si>
    <t xml:space="preserve">L.ucz.</t>
  </si>
  <si>
    <t xml:space="preserve">wydatki budżetowe</t>
  </si>
  <si>
    <t xml:space="preserve">dotacja podmiotowa</t>
  </si>
  <si>
    <t xml:space="preserve">wydatki łącznie</t>
  </si>
  <si>
    <t xml:space="preserve">I.</t>
  </si>
  <si>
    <t xml:space="preserve">ZADANIA GMINY  </t>
  </si>
  <si>
    <t xml:space="preserve">a)</t>
  </si>
  <si>
    <t xml:space="preserve">DZIAŁ  801  -   OŚWIATA    I  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Opłata za utrzymanie dziecka w przedszkolu w innej gminie</t>
  </si>
  <si>
    <t xml:space="preserve">Inne formy wychowania przedszkolnego</t>
  </si>
  <si>
    <t xml:space="preserve">Gimnazja</t>
  </si>
  <si>
    <t xml:space="preserve">Dowożenie uczniów do szkół specjalistycznych</t>
  </si>
  <si>
    <t xml:space="preserve">Ośrodki Szkolenia,dokształcania i doskonalenia kadr</t>
  </si>
  <si>
    <t xml:space="preserve">Doskonalenie i dokształcanie nauczycieli</t>
  </si>
  <si>
    <t xml:space="preserve">Stołówki szkolne i przedszkolne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f-sz zdrowotny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Wczesne wspomagani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II.</t>
  </si>
  <si>
    <t xml:space="preserve">ZADANIA POWIATU  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b)f-sz zdrowotny</t>
  </si>
  <si>
    <t xml:space="preserve">c)Elektroniczny nabór do szkół (licencja)</t>
  </si>
  <si>
    <t xml:space="preserve">Poradnie Psychologiczo Pedag.</t>
  </si>
  <si>
    <t xml:space="preserve">Internaty i bursy szkolne</t>
  </si>
  <si>
    <t xml:space="preserve">Ośrodek  rewalidacyjno- wych</t>
  </si>
  <si>
    <t xml:space="preserve">RAZEM ZADANIA POWIATU</t>
  </si>
  <si>
    <t xml:space="preserve">RAZEM OŚWIATA</t>
  </si>
  <si>
    <t xml:space="preserve">Załącznik Nr 2a do Tabeli Nr 2</t>
  </si>
  <si>
    <t xml:space="preserve">Zestawienie jednostkowych projektów planów finansowych wydatków Szkół Podstawowych</t>
  </si>
  <si>
    <t xml:space="preserve">dz. 801, rozdz. 80101 na 2011 rok</t>
  </si>
  <si>
    <t xml:space="preserve">Nazwa</t>
  </si>
  <si>
    <t xml:space="preserve">§</t>
  </si>
  <si>
    <t xml:space="preserve">SP 2</t>
  </si>
  <si>
    <t xml:space="preserve">SP 4</t>
  </si>
  <si>
    <t xml:space="preserve">SP 5</t>
  </si>
  <si>
    <t xml:space="preserve">SP 7</t>
  </si>
  <si>
    <t xml:space="preserve">SP 9</t>
  </si>
  <si>
    <t xml:space="preserve">SP 10</t>
  </si>
  <si>
    <t xml:space="preserve">RAZEM</t>
  </si>
  <si>
    <t xml:space="preserve">Przewidywane wykonanie na 2010r.</t>
  </si>
  <si>
    <t xml:space="preserve">Plan na 2011r.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a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a z tytułu zakupu usług telekomunikacyjnych świadczonych w ruchomej publicznej sieci telefonicznej</t>
  </si>
  <si>
    <t xml:space="preserve">Opłata z tytułu zakupu usług telekomunikacyjnych świadczonych w stacjonarn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towarów i usług VAT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ątu drukarskiego i xero</t>
  </si>
  <si>
    <t xml:space="preserve">Zakup akcesoriów komputerowych, w tym programów i licencji</t>
  </si>
  <si>
    <t xml:space="preserve">Wydatki inwestycyjne</t>
  </si>
  <si>
    <t xml:space="preserve">Wydatki  na zakupy inwestycyjne jednostek budżetowych</t>
  </si>
  <si>
    <t xml:space="preserve">Razem</t>
  </si>
  <si>
    <t xml:space="preserve">Załącznik Nr 2b do Tabeli Nr 2</t>
  </si>
  <si>
    <t xml:space="preserve">Zestawienie jednostkowych projektów planów finansowych wydatków Szkół Podstawowych Specjalnych</t>
  </si>
  <si>
    <t xml:space="preserve">dz. 801, rozdz. 80102 na 2011 rok</t>
  </si>
  <si>
    <t xml:space="preserve">SPS Nr 8</t>
  </si>
  <si>
    <t xml:space="preserve">Załącznik Nr 2c do Tabeli Nr 2</t>
  </si>
  <si>
    <t xml:space="preserve">Zestawienie jednostkowych projektów planów finansowych wydatków  w Oddziałach Przedszkolnych w Szkołach  Podstawowych</t>
  </si>
  <si>
    <t xml:space="preserve">dz. 801, rozdz. 80103 na 2011 rok</t>
  </si>
  <si>
    <t xml:space="preserve">Załącznik Nr 2d do Tabeli Nr 2</t>
  </si>
  <si>
    <t xml:space="preserve">Zestawienie jednostkowych projektów planów finansowych wydatków Przedszkoli</t>
  </si>
  <si>
    <t xml:space="preserve">dz. 801, rozdz. 80104 na 2011 rok</t>
  </si>
  <si>
    <t xml:space="preserve">PP 1</t>
  </si>
  <si>
    <t xml:space="preserve">PP 2</t>
  </si>
  <si>
    <t xml:space="preserve">PP 4</t>
  </si>
  <si>
    <t xml:space="preserve">PP 5</t>
  </si>
  <si>
    <t xml:space="preserve">PP 8</t>
  </si>
  <si>
    <t xml:space="preserve">PP 9</t>
  </si>
  <si>
    <t xml:space="preserve">PP 10</t>
  </si>
  <si>
    <t xml:space="preserve">PP 14</t>
  </si>
  <si>
    <t xml:space="preserve">PP 15</t>
  </si>
  <si>
    <t xml:space="preserve">Plan na 2011 r.</t>
  </si>
  <si>
    <t xml:space="preserve">Wpłaty na PFRON</t>
  </si>
  <si>
    <t xml:space="preserve">4140</t>
  </si>
  <si>
    <t xml:space="preserve">Zakup środków żywności</t>
  </si>
  <si>
    <t xml:space="preserve">Zakup materiałów papierniczych do sprzętu drukarskiego i xero</t>
  </si>
  <si>
    <t xml:space="preserve">Wydatki inwestycyjne jednostek budżetowych</t>
  </si>
  <si>
    <t xml:space="preserve">Wydatki na zakupy inwestycyjne jednostek budżetowych</t>
  </si>
  <si>
    <t xml:space="preserve">Załącznik Nr 2e do Tabeli Nr 2</t>
  </si>
  <si>
    <t xml:space="preserve">Zestawienie jednostkowych projektów planów finansowych wydatków Gimnazjów</t>
  </si>
  <si>
    <t xml:space="preserve">dz. 801, rozdz. 80110 na 2011 rok</t>
  </si>
  <si>
    <t xml:space="preserve">PG 1</t>
  </si>
  <si>
    <t xml:space="preserve">PG 2</t>
  </si>
  <si>
    <t xml:space="preserve">ZSDiG (PG 3)</t>
  </si>
  <si>
    <t xml:space="preserve">ZSO (PG 6)</t>
  </si>
  <si>
    <t xml:space="preserve">PG 8</t>
  </si>
  <si>
    <t xml:space="preserve">Załącznik Nr 2f do Tabeli Nr 2</t>
  </si>
  <si>
    <t xml:space="preserve">Zestawienie jednostkowych projektów planów finansowych wydatków Gimnazjów Specjalnych</t>
  </si>
  <si>
    <t xml:space="preserve">dz. 801, rozdz. 80111 na 2011 rok</t>
  </si>
  <si>
    <t xml:space="preserve">GPS  Nr 7</t>
  </si>
  <si>
    <t xml:space="preserve">Załącznik Nr 2g do Tabeli Nr 2</t>
  </si>
  <si>
    <t xml:space="preserve">Zestawienie jednostkowych projektów planów finansowych wydatków Liceów Ogólnokształcących</t>
  </si>
  <si>
    <t xml:space="preserve">dz. 801, rozdz. 80120 na 2011 rok</t>
  </si>
  <si>
    <t xml:space="preserve">ZS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</t>
  </si>
  <si>
    <t xml:space="preserve">Podróże służbowe zagraniczne</t>
  </si>
  <si>
    <t xml:space="preserve">Wydatki na zakupy inwestycyjne</t>
  </si>
  <si>
    <t xml:space="preserve">Załącznik Nr 2h do Tabeli Nr 2</t>
  </si>
  <si>
    <t xml:space="preserve">Zestawienie jednostkowych projektów planów finansowych wydatków Liceów Profilowanych</t>
  </si>
  <si>
    <t xml:space="preserve">dz. 801, rozdz. 80123 na 2011 rok</t>
  </si>
  <si>
    <t xml:space="preserve">Załącznik Nr 2i do Tabeli Nr 2</t>
  </si>
  <si>
    <t xml:space="preserve">Zestawienie jednostkowych projektów planów finansowych wydatków Szkół Zawodowych</t>
  </si>
  <si>
    <t xml:space="preserve">dz. 801, rozdz. 80130 na 2011 rok</t>
  </si>
  <si>
    <t xml:space="preserve">ZSD Nr 9</t>
  </si>
  <si>
    <t xml:space="preserve">Pozostałe podatki na rzecz budżetów jednostek samorządu terytorialnego</t>
  </si>
  <si>
    <t xml:space="preserve">Załącznik Nr 2j do Tabeli Nr 2</t>
  </si>
  <si>
    <t xml:space="preserve">Zestawienie jednostkowych projektów planów finansowych wydatków Zasadniczych Szkół Zawodowych Specjalnych</t>
  </si>
  <si>
    <t xml:space="preserve">dz. 801, rozdz. 80134 na 2011 rok</t>
  </si>
  <si>
    <t xml:space="preserve">ZSZS</t>
  </si>
  <si>
    <t xml:space="preserve">Załącznik Nr 2k do Tabeli Nr 2</t>
  </si>
  <si>
    <t xml:space="preserve">Zestawienie jednostkowych projektów planów finansowych wydatków ZCKPiU</t>
  </si>
  <si>
    <t xml:space="preserve">dz. 801, rozdz. 80140 na 2011 rok</t>
  </si>
  <si>
    <t xml:space="preserve">Załącznik Nr 2l do Tabeli Nr 2</t>
  </si>
  <si>
    <t xml:space="preserve">Zestawienie jednostkowych projektów planów finansowych wydatków  Ośrodki szkolenia, dokształcania i doskonalenia kadr</t>
  </si>
  <si>
    <t xml:space="preserve">dz. 801 rozdz. 80142 na 2011 rok</t>
  </si>
  <si>
    <t xml:space="preserve">SODMiDN</t>
  </si>
  <si>
    <t xml:space="preserve">Załącznik Nr 2ł do Tabeli Nr 2</t>
  </si>
  <si>
    <t xml:space="preserve">Zestawienie jednostkowych projektów planów finansowych wydatków Stołówek Szkolnych i Przedszkolnych</t>
  </si>
  <si>
    <t xml:space="preserve">dz. 801, rozdz. 80148 na 2011 rok</t>
  </si>
  <si>
    <t xml:space="preserve">ZSSpecj.</t>
  </si>
  <si>
    <t xml:space="preserve">Załącznik Nr 2n do Tabeli Nr 2</t>
  </si>
  <si>
    <t xml:space="preserve">Zestawienie jednostkowych projektów planów finansowych wydatków Świetlic Szkolnych</t>
  </si>
  <si>
    <t xml:space="preserve">dz. 854, rozdz. 85401 na 2011 rok</t>
  </si>
  <si>
    <t xml:space="preserve">Załącznik Nr 2o do Tabeli Nr 2</t>
  </si>
  <si>
    <t xml:space="preserve">Zestawienie jednostkowych projektów planów finansowych wydatków  Wczesnego wspomagania rozwoju dziecka</t>
  </si>
  <si>
    <t xml:space="preserve">dz. 854, rozdz. 85404 na 2011 rok</t>
  </si>
  <si>
    <t xml:space="preserve">Załącznik Nr 2p do Tabeli Nr 2</t>
  </si>
  <si>
    <t xml:space="preserve">Zestawienie jednostkowych projektów planów finansowych wydatków Poradni Psychologiczno - Pedagogicznych</t>
  </si>
  <si>
    <t xml:space="preserve">dz. 854, rozdz. 85406 na 2011 rok</t>
  </si>
  <si>
    <t xml:space="preserve">PPP Nr 2</t>
  </si>
  <si>
    <t xml:space="preserve">Załącznik Nr 2r do Tabeli Nr 2</t>
  </si>
  <si>
    <t xml:space="preserve">Zestawienie jednostkowych projektów planów finansowych wydatków Internatów i Burs Szkolnych</t>
  </si>
  <si>
    <t xml:space="preserve">dz. 854, rozdz. 85410 na 2011 rok</t>
  </si>
  <si>
    <t xml:space="preserve">BSz Nr 1</t>
  </si>
  <si>
    <t xml:space="preserve">BSz Nr 2</t>
  </si>
  <si>
    <t xml:space="preserve">BSz Nr 3</t>
  </si>
  <si>
    <t xml:space="preserve">Załącznik Nr 2s do Tabeli Nr 2</t>
  </si>
  <si>
    <t xml:space="preserve">Zestawienie jednostkowych projektów planów finansowych wydatków Ośrodka rewalidacyjno-wychowawczego</t>
  </si>
  <si>
    <t xml:space="preserve">dz. 854, rozdz. 85419 na 2011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.00_ ;\-#,##0.00\ "/>
    <numFmt numFmtId="169" formatCode="@"/>
    <numFmt numFmtId="170" formatCode="0%"/>
    <numFmt numFmtId="171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7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b val="true"/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23.14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17.14"/>
    <col collapsed="false" customWidth="true" hidden="false" outlineLevel="0" max="7" min="7" style="1" width="18.28"/>
    <col collapsed="false" customWidth="true" hidden="false" outlineLevel="0" max="8" min="8" style="1" width="12.85"/>
    <col collapsed="false" customWidth="true" hidden="false" outlineLevel="0" max="9" min="9" style="1" width="18.28"/>
    <col collapsed="false" customWidth="true" hidden="false" outlineLevel="0" max="10" min="10" style="1" width="17.85"/>
    <col collapsed="false" customWidth="true" hidden="false" outlineLevel="0" max="11" min="11" style="1" width="17.28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F3" s="2"/>
      <c r="J3" s="1" t="s">
        <v>2</v>
      </c>
    </row>
    <row r="4" customFormat="false" ht="12.75" hidden="false" customHeight="false" outlineLevel="0" collapsed="false">
      <c r="J4" s="1" t="s">
        <v>3</v>
      </c>
    </row>
    <row r="6" customFormat="false" ht="22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0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J8" s="4"/>
      <c r="K8" s="4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/>
      <c r="F9" s="6" t="s">
        <v>10</v>
      </c>
      <c r="G9" s="6"/>
      <c r="H9" s="5" t="s">
        <v>11</v>
      </c>
      <c r="I9" s="5"/>
      <c r="J9" s="5" t="s">
        <v>12</v>
      </c>
      <c r="K9" s="5"/>
    </row>
    <row r="10" customFormat="false" ht="28.5" hidden="false" customHeight="true" outlineLevel="0" collapsed="false">
      <c r="A10" s="5"/>
      <c r="B10" s="5"/>
      <c r="C10" s="5"/>
      <c r="D10" s="5"/>
      <c r="E10" s="5"/>
      <c r="F10" s="6"/>
      <c r="G10" s="6"/>
      <c r="H10" s="5"/>
      <c r="I10" s="5"/>
      <c r="J10" s="5" t="s">
        <v>13</v>
      </c>
      <c r="K10" s="5" t="s">
        <v>14</v>
      </c>
    </row>
    <row r="11" customFormat="false" ht="33.75" hidden="false" customHeight="true" outlineLevel="0" collapsed="false">
      <c r="A11" s="5"/>
      <c r="B11" s="5"/>
      <c r="C11" s="5"/>
      <c r="D11" s="5" t="s">
        <v>15</v>
      </c>
      <c r="E11" s="5" t="s">
        <v>16</v>
      </c>
      <c r="F11" s="5" t="s">
        <v>15</v>
      </c>
      <c r="G11" s="5" t="s">
        <v>17</v>
      </c>
      <c r="H11" s="5" t="s">
        <v>15</v>
      </c>
      <c r="I11" s="5" t="s">
        <v>18</v>
      </c>
      <c r="J11" s="5"/>
      <c r="K11" s="5"/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</row>
    <row r="13" customFormat="false" ht="12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10"/>
    </row>
    <row r="14" customFormat="false" ht="20.25" hidden="false" customHeight="false" outlineLevel="0" collapsed="false">
      <c r="A14" s="11" t="s">
        <v>19</v>
      </c>
      <c r="B14" s="12" t="s">
        <v>20</v>
      </c>
      <c r="C14" s="12"/>
      <c r="D14" s="12"/>
      <c r="E14" s="13"/>
      <c r="F14" s="4"/>
      <c r="G14" s="4"/>
      <c r="H14" s="4"/>
      <c r="I14" s="4"/>
      <c r="J14" s="14"/>
      <c r="K14" s="15"/>
    </row>
    <row r="15" customFormat="false" ht="6" hidden="false" customHeight="tru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16"/>
      <c r="K15" s="10"/>
    </row>
    <row r="16" customFormat="false" ht="15.75" hidden="false" customHeight="false" outlineLevel="0" collapsed="false">
      <c r="A16" s="17" t="s">
        <v>21</v>
      </c>
      <c r="B16" s="18" t="s">
        <v>22</v>
      </c>
      <c r="C16" s="4"/>
      <c r="D16" s="4"/>
      <c r="E16" s="4"/>
      <c r="F16" s="4"/>
      <c r="G16" s="4"/>
      <c r="H16" s="4"/>
      <c r="I16" s="16"/>
      <c r="J16" s="19" t="n">
        <v>32448585</v>
      </c>
      <c r="K16" s="15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4"/>
      <c r="G17" s="4"/>
      <c r="H17" s="4"/>
      <c r="I17" s="4"/>
      <c r="J17" s="4"/>
      <c r="K17" s="10"/>
    </row>
    <row r="18" customFormat="false" ht="27" hidden="false" customHeight="true" outlineLevel="0" collapsed="false">
      <c r="A18" s="20" t="n">
        <v>1</v>
      </c>
      <c r="B18" s="21" t="n">
        <v>80101</v>
      </c>
      <c r="C18" s="22" t="s">
        <v>23</v>
      </c>
      <c r="D18" s="23" t="n">
        <v>3562</v>
      </c>
      <c r="E18" s="24" t="n">
        <v>20321600</v>
      </c>
      <c r="F18" s="25"/>
      <c r="G18" s="24"/>
      <c r="H18" s="26" t="n">
        <f aca="false">D18+F18</f>
        <v>3562</v>
      </c>
      <c r="I18" s="24" t="n">
        <f aca="false">E18+G18</f>
        <v>20321600</v>
      </c>
      <c r="J18" s="24" t="n">
        <f aca="false">I18-K18</f>
        <v>18081594</v>
      </c>
      <c r="K18" s="24" t="n">
        <v>2240006</v>
      </c>
    </row>
    <row r="19" customFormat="false" ht="32.25" hidden="false" customHeight="true" outlineLevel="0" collapsed="false">
      <c r="A19" s="20" t="n">
        <v>2</v>
      </c>
      <c r="B19" s="21" t="n">
        <v>80103</v>
      </c>
      <c r="C19" s="27" t="s">
        <v>24</v>
      </c>
      <c r="D19" s="23" t="n">
        <v>208</v>
      </c>
      <c r="E19" s="24" t="n">
        <v>517831</v>
      </c>
      <c r="F19" s="25"/>
      <c r="G19" s="24"/>
      <c r="H19" s="26" t="n">
        <f aca="false">D19+F19</f>
        <v>208</v>
      </c>
      <c r="I19" s="24" t="n">
        <f aca="false">E19+G19</f>
        <v>517831</v>
      </c>
      <c r="J19" s="24"/>
      <c r="K19" s="24" t="n">
        <v>517831</v>
      </c>
    </row>
    <row r="20" customFormat="false" ht="24" hidden="false" customHeight="true" outlineLevel="0" collapsed="false">
      <c r="A20" s="20" t="n">
        <v>3</v>
      </c>
      <c r="B20" s="21" t="n">
        <v>80104</v>
      </c>
      <c r="C20" s="22" t="s">
        <v>25</v>
      </c>
      <c r="D20" s="23" t="n">
        <v>1284</v>
      </c>
      <c r="E20" s="24" t="n">
        <v>11889983</v>
      </c>
      <c r="F20" s="25" t="n">
        <v>558</v>
      </c>
      <c r="G20" s="24" t="n">
        <v>2676530</v>
      </c>
      <c r="H20" s="26" t="n">
        <f aca="false">D20+F20</f>
        <v>1842</v>
      </c>
      <c r="I20" s="24" t="n">
        <f aca="false">E20+G20</f>
        <v>14566513</v>
      </c>
      <c r="J20" s="24"/>
      <c r="K20" s="24" t="n">
        <v>14566513</v>
      </c>
    </row>
    <row r="21" customFormat="false" ht="47.25" hidden="false" customHeight="true" outlineLevel="0" collapsed="false">
      <c r="A21" s="20" t="n">
        <v>4</v>
      </c>
      <c r="B21" s="21" t="n">
        <v>80104</v>
      </c>
      <c r="C21" s="22" t="s">
        <v>26</v>
      </c>
      <c r="D21" s="23"/>
      <c r="E21" s="24"/>
      <c r="F21" s="25"/>
      <c r="G21" s="24"/>
      <c r="H21" s="26"/>
      <c r="I21" s="24" t="n">
        <f aca="false">E21+G21</f>
        <v>0</v>
      </c>
      <c r="J21" s="24"/>
      <c r="K21" s="24"/>
    </row>
    <row r="22" customFormat="false" ht="34.5" hidden="false" customHeight="true" outlineLevel="0" collapsed="false">
      <c r="A22" s="20" t="n">
        <v>5</v>
      </c>
      <c r="B22" s="21" t="n">
        <v>80106</v>
      </c>
      <c r="C22" s="28" t="s">
        <v>27</v>
      </c>
      <c r="D22" s="23"/>
      <c r="E22" s="24"/>
      <c r="F22" s="25" t="n">
        <v>19</v>
      </c>
      <c r="G22" s="24" t="n">
        <v>46530</v>
      </c>
      <c r="H22" s="26" t="n">
        <f aca="false">D22+F22</f>
        <v>19</v>
      </c>
      <c r="I22" s="24" t="n">
        <f aca="false">E22+G22</f>
        <v>46530</v>
      </c>
      <c r="J22" s="24"/>
      <c r="K22" s="24" t="n">
        <v>46530</v>
      </c>
    </row>
    <row r="23" customFormat="false" ht="27" hidden="false" customHeight="true" outlineLevel="0" collapsed="false">
      <c r="A23" s="29" t="n">
        <v>6</v>
      </c>
      <c r="B23" s="30" t="n">
        <v>80110</v>
      </c>
      <c r="C23" s="22" t="s">
        <v>28</v>
      </c>
      <c r="D23" s="23" t="n">
        <v>1839</v>
      </c>
      <c r="E23" s="24" t="n">
        <v>12209937</v>
      </c>
      <c r="F23" s="25" t="n">
        <v>326</v>
      </c>
      <c r="G23" s="24" t="n">
        <v>1443332</v>
      </c>
      <c r="H23" s="26" t="n">
        <f aca="false">D23+F23</f>
        <v>2165</v>
      </c>
      <c r="I23" s="24" t="n">
        <f aca="false">E23+G23</f>
        <v>13653269</v>
      </c>
      <c r="J23" s="24" t="n">
        <f aca="false">I23-K23</f>
        <v>12556002</v>
      </c>
      <c r="K23" s="24" t="n">
        <v>1097267</v>
      </c>
    </row>
    <row r="24" customFormat="false" ht="27" hidden="false" customHeight="true" outlineLevel="0" collapsed="false">
      <c r="A24" s="20" t="n">
        <v>7</v>
      </c>
      <c r="B24" s="21" t="n">
        <v>80113</v>
      </c>
      <c r="C24" s="31" t="s">
        <v>29</v>
      </c>
      <c r="D24" s="32"/>
      <c r="E24" s="33" t="n">
        <v>22500</v>
      </c>
      <c r="F24" s="34"/>
      <c r="G24" s="24"/>
      <c r="H24" s="26"/>
      <c r="I24" s="24" t="n">
        <f aca="false">E24+G24</f>
        <v>22500</v>
      </c>
      <c r="J24" s="24"/>
      <c r="K24" s="24" t="n">
        <v>22500</v>
      </c>
    </row>
    <row r="25" customFormat="false" ht="45" hidden="false" customHeight="true" outlineLevel="0" collapsed="false">
      <c r="A25" s="20" t="n">
        <v>8</v>
      </c>
      <c r="B25" s="21" t="n">
        <v>80142</v>
      </c>
      <c r="C25" s="35" t="s">
        <v>30</v>
      </c>
      <c r="D25" s="32"/>
      <c r="E25" s="33" t="n">
        <v>588078</v>
      </c>
      <c r="F25" s="34"/>
      <c r="G25" s="24"/>
      <c r="H25" s="26"/>
      <c r="I25" s="24" t="n">
        <f aca="false">E25+G25</f>
        <v>588078</v>
      </c>
      <c r="J25" s="24"/>
      <c r="K25" s="24" t="n">
        <v>588078</v>
      </c>
    </row>
    <row r="26" customFormat="false" ht="28.5" hidden="false" customHeight="true" outlineLevel="0" collapsed="false">
      <c r="A26" s="36" t="n">
        <v>9</v>
      </c>
      <c r="B26" s="37" t="n">
        <v>80146</v>
      </c>
      <c r="C26" s="35" t="s">
        <v>31</v>
      </c>
      <c r="D26" s="38"/>
      <c r="E26" s="24" t="n">
        <v>194844</v>
      </c>
      <c r="F26" s="25"/>
      <c r="G26" s="24"/>
      <c r="H26" s="26"/>
      <c r="I26" s="24" t="n">
        <f aca="false">E26+G26</f>
        <v>194844</v>
      </c>
      <c r="J26" s="24" t="n">
        <v>194844</v>
      </c>
      <c r="K26" s="24"/>
    </row>
    <row r="27" customFormat="false" ht="30.75" hidden="false" customHeight="true" outlineLevel="0" collapsed="false">
      <c r="A27" s="20" t="n">
        <v>10</v>
      </c>
      <c r="B27" s="39" t="n">
        <v>80148</v>
      </c>
      <c r="C27" s="31" t="s">
        <v>32</v>
      </c>
      <c r="D27" s="40"/>
      <c r="E27" s="24" t="n">
        <v>1922837</v>
      </c>
      <c r="F27" s="25"/>
      <c r="G27" s="24"/>
      <c r="H27" s="26"/>
      <c r="I27" s="24" t="n">
        <f aca="false">E27+G27</f>
        <v>1922837</v>
      </c>
      <c r="J27" s="24"/>
      <c r="K27" s="24" t="n">
        <v>1922837</v>
      </c>
    </row>
    <row r="28" customFormat="false" ht="30" hidden="false" customHeight="true" outlineLevel="0" collapsed="false">
      <c r="A28" s="41"/>
      <c r="B28" s="39"/>
      <c r="C28" s="31" t="s">
        <v>33</v>
      </c>
      <c r="D28" s="42"/>
      <c r="E28" s="43" t="n">
        <f aca="false">E29+E30+E31</f>
        <v>529987</v>
      </c>
      <c r="F28" s="44"/>
      <c r="G28" s="43"/>
      <c r="H28" s="43"/>
      <c r="I28" s="43" t="n">
        <f aca="false">E28+G28</f>
        <v>529987</v>
      </c>
      <c r="J28" s="43" t="n">
        <f aca="false">SUM(J29:J31)</f>
        <v>529987</v>
      </c>
      <c r="K28" s="43"/>
    </row>
    <row r="29" customFormat="false" ht="24" hidden="false" customHeight="true" outlineLevel="0" collapsed="false">
      <c r="A29" s="41" t="n">
        <v>11</v>
      </c>
      <c r="B29" s="37" t="n">
        <v>80195</v>
      </c>
      <c r="C29" s="28" t="s">
        <v>34</v>
      </c>
      <c r="D29" s="42"/>
      <c r="E29" s="24" t="n">
        <v>491018</v>
      </c>
      <c r="F29" s="25"/>
      <c r="G29" s="24"/>
      <c r="H29" s="26"/>
      <c r="I29" s="24" t="n">
        <f aca="false">E29+G29</f>
        <v>491018</v>
      </c>
      <c r="J29" s="24" t="n">
        <v>491018</v>
      </c>
      <c r="K29" s="43"/>
    </row>
    <row r="30" customFormat="false" ht="15.75" hidden="false" customHeight="true" outlineLevel="0" collapsed="false">
      <c r="A30" s="41"/>
      <c r="B30" s="37"/>
      <c r="C30" s="28" t="s">
        <v>35</v>
      </c>
      <c r="D30" s="45"/>
      <c r="E30" s="46"/>
      <c r="F30" s="47"/>
      <c r="G30" s="46"/>
      <c r="H30" s="26"/>
      <c r="I30" s="24"/>
      <c r="J30" s="46"/>
      <c r="K30" s="46"/>
    </row>
    <row r="31" customFormat="false" ht="18" hidden="false" customHeight="true" outlineLevel="0" collapsed="false">
      <c r="A31" s="41"/>
      <c r="B31" s="48"/>
      <c r="C31" s="49" t="s">
        <v>36</v>
      </c>
      <c r="D31" s="45"/>
      <c r="E31" s="46" t="n">
        <v>38969</v>
      </c>
      <c r="F31" s="47"/>
      <c r="G31" s="46"/>
      <c r="H31" s="26"/>
      <c r="I31" s="24" t="n">
        <f aca="false">E31</f>
        <v>38969</v>
      </c>
      <c r="J31" s="50" t="n">
        <v>38969</v>
      </c>
      <c r="K31" s="50"/>
    </row>
    <row r="32" customFormat="false" ht="21.75" hidden="false" customHeight="true" outlineLevel="0" collapsed="false">
      <c r="A32" s="51"/>
      <c r="B32" s="52" t="s">
        <v>37</v>
      </c>
      <c r="C32" s="52"/>
      <c r="D32" s="53" t="n">
        <f aca="false">D18+D19+D20+D21+D22+D23+D24+D25+D26+D27+D28</f>
        <v>6893</v>
      </c>
      <c r="E32" s="54" t="n">
        <f aca="false">E18+E19+E20+E21+E22+E23+E24+E25+E26+E27+E28</f>
        <v>48197597</v>
      </c>
      <c r="F32" s="53" t="n">
        <f aca="false">F18+F19+F20+F21+F22+F23+F24+F25+F26+F27+F28</f>
        <v>903</v>
      </c>
      <c r="G32" s="54" t="n">
        <f aca="false">G18+G19+G20+G21+G22+G23+G24+G25+G26+G27+G28</f>
        <v>4166392</v>
      </c>
      <c r="H32" s="53" t="n">
        <f aca="false">H18+H19+H20+H21+H22+H23+H24+H25+H26+H27+H28</f>
        <v>7796</v>
      </c>
      <c r="I32" s="54" t="n">
        <f aca="false">I18+I19+I20+I21+I22+I23+I24+I25+I26+I27+I28</f>
        <v>52363989</v>
      </c>
      <c r="J32" s="54" t="n">
        <f aca="false">J18+J19+J20+J21+J22+J23+J24+J25+J26+J27+J28</f>
        <v>31362427</v>
      </c>
      <c r="K32" s="54" t="n">
        <f aca="false">K18+K19+K20+K21+K22+K23+K24+K25+K26+K27+K28</f>
        <v>21001562</v>
      </c>
    </row>
    <row r="33" customFormat="false" ht="12.75" hidden="false" customHeight="false" outlineLevel="0" collapsed="false">
      <c r="A33" s="9"/>
      <c r="B33" s="4"/>
      <c r="C33" s="4"/>
      <c r="D33" s="4"/>
      <c r="E33" s="4"/>
      <c r="F33" s="4"/>
      <c r="G33" s="4"/>
      <c r="H33" s="4"/>
      <c r="I33" s="4"/>
      <c r="J33" s="4"/>
      <c r="K33" s="10"/>
    </row>
    <row r="34" customFormat="false" ht="15" hidden="false" customHeight="false" outlineLevel="0" collapsed="false">
      <c r="A34" s="17" t="s">
        <v>38</v>
      </c>
      <c r="B34" s="18" t="s">
        <v>39</v>
      </c>
      <c r="C34" s="4"/>
      <c r="D34" s="4"/>
      <c r="E34" s="4"/>
      <c r="F34" s="4"/>
      <c r="G34" s="16"/>
      <c r="H34" s="4"/>
      <c r="I34" s="4"/>
      <c r="J34" s="16"/>
      <c r="K34" s="10"/>
    </row>
    <row r="35" customFormat="false" ht="13.5" hidden="false" customHeight="fals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10"/>
    </row>
    <row r="36" customFormat="false" ht="27" hidden="false" customHeight="true" outlineLevel="0" collapsed="false">
      <c r="A36" s="55" t="n">
        <v>1</v>
      </c>
      <c r="B36" s="56" t="n">
        <v>85401</v>
      </c>
      <c r="C36" s="57" t="s">
        <v>40</v>
      </c>
      <c r="D36" s="58"/>
      <c r="E36" s="59" t="n">
        <v>1051528</v>
      </c>
      <c r="F36" s="60"/>
      <c r="G36" s="59"/>
      <c r="H36" s="60"/>
      <c r="I36" s="59" t="n">
        <f aca="false">E36+G36</f>
        <v>1051528</v>
      </c>
      <c r="J36" s="59" t="n">
        <v>1051528</v>
      </c>
      <c r="K36" s="59"/>
    </row>
    <row r="37" customFormat="false" ht="27" hidden="false" customHeight="true" outlineLevel="0" collapsed="false">
      <c r="A37" s="20" t="n">
        <v>2</v>
      </c>
      <c r="B37" s="20" t="n">
        <v>85404</v>
      </c>
      <c r="C37" s="61" t="s">
        <v>41</v>
      </c>
      <c r="D37" s="62" t="n">
        <v>13</v>
      </c>
      <c r="E37" s="33" t="n">
        <v>34630</v>
      </c>
      <c r="F37" s="63"/>
      <c r="G37" s="33"/>
      <c r="H37" s="63" t="n">
        <f aca="false">D37+F37</f>
        <v>13</v>
      </c>
      <c r="I37" s="33" t="n">
        <f aca="false">E37</f>
        <v>34630</v>
      </c>
      <c r="J37" s="33" t="n">
        <v>34630</v>
      </c>
      <c r="K37" s="33"/>
    </row>
    <row r="38" customFormat="false" ht="35.25" hidden="false" customHeight="true" outlineLevel="0" collapsed="false">
      <c r="A38" s="20" t="n">
        <v>3</v>
      </c>
      <c r="B38" s="20" t="n">
        <v>85446</v>
      </c>
      <c r="C38" s="31" t="s">
        <v>42</v>
      </c>
      <c r="D38" s="64"/>
      <c r="E38" s="24" t="n">
        <v>0</v>
      </c>
      <c r="F38" s="26"/>
      <c r="G38" s="24"/>
      <c r="H38" s="26"/>
      <c r="I38" s="24"/>
      <c r="J38" s="24"/>
      <c r="K38" s="24"/>
    </row>
    <row r="39" customFormat="false" ht="27" hidden="false" customHeight="true" outlineLevel="0" collapsed="false">
      <c r="A39" s="41"/>
      <c r="B39" s="41"/>
      <c r="C39" s="31" t="s">
        <v>33</v>
      </c>
      <c r="D39" s="42"/>
      <c r="E39" s="65" t="n">
        <f aca="false">SUM(E40:E41)</f>
        <v>0</v>
      </c>
      <c r="F39" s="40"/>
      <c r="G39" s="40"/>
      <c r="H39" s="40"/>
      <c r="I39" s="24"/>
      <c r="J39" s="40"/>
      <c r="K39" s="40"/>
    </row>
    <row r="40" customFormat="false" ht="27" hidden="false" customHeight="true" outlineLevel="0" collapsed="false">
      <c r="A40" s="41" t="n">
        <v>4</v>
      </c>
      <c r="B40" s="41" t="n">
        <v>85495</v>
      </c>
      <c r="C40" s="28" t="s">
        <v>34</v>
      </c>
      <c r="D40" s="45"/>
      <c r="E40" s="24" t="n">
        <v>0</v>
      </c>
      <c r="F40" s="66"/>
      <c r="G40" s="46"/>
      <c r="H40" s="66"/>
      <c r="I40" s="24"/>
      <c r="J40" s="46"/>
      <c r="K40" s="46"/>
    </row>
    <row r="41" customFormat="false" ht="27" hidden="false" customHeight="true" outlineLevel="0" collapsed="false">
      <c r="A41" s="41"/>
      <c r="B41" s="41"/>
      <c r="C41" s="67" t="s">
        <v>43</v>
      </c>
      <c r="D41" s="68"/>
      <c r="E41" s="50"/>
      <c r="F41" s="69"/>
      <c r="G41" s="50"/>
      <c r="H41" s="69"/>
      <c r="I41" s="70"/>
      <c r="J41" s="50"/>
      <c r="K41" s="50"/>
    </row>
    <row r="42" s="73" customFormat="true" ht="24" hidden="false" customHeight="true" outlineLevel="0" collapsed="false">
      <c r="A42" s="71"/>
      <c r="B42" s="72" t="s">
        <v>44</v>
      </c>
      <c r="C42" s="72"/>
      <c r="D42" s="53" t="n">
        <f aca="false">D36+D37+D38+D39</f>
        <v>13</v>
      </c>
      <c r="E42" s="53" t="n">
        <f aca="false">E36+E37+E38+E39</f>
        <v>1086158</v>
      </c>
      <c r="F42" s="53" t="n">
        <f aca="false">F36+F37+F38+F39</f>
        <v>0</v>
      </c>
      <c r="G42" s="53" t="n">
        <f aca="false">G36+G37+G38+G39</f>
        <v>0</v>
      </c>
      <c r="H42" s="53" t="n">
        <f aca="false">H36+H37+H38+H39</f>
        <v>13</v>
      </c>
      <c r="I42" s="53" t="n">
        <f aca="false">I36+I37+I38+I39</f>
        <v>1086158</v>
      </c>
      <c r="J42" s="53" t="n">
        <f aca="false">J36+J37+J38+J39</f>
        <v>1086158</v>
      </c>
      <c r="K42" s="53" t="n">
        <f aca="false">K36+K37+K38+K39</f>
        <v>0</v>
      </c>
    </row>
    <row r="43" customFormat="false" ht="30" hidden="false" customHeight="true" outlineLevel="0" collapsed="false">
      <c r="A43" s="74" t="s">
        <v>45</v>
      </c>
      <c r="B43" s="74"/>
      <c r="C43" s="74"/>
      <c r="D43" s="75" t="n">
        <f aca="false">D32+D42</f>
        <v>6906</v>
      </c>
      <c r="E43" s="75" t="n">
        <f aca="false">E32+E42</f>
        <v>49283755</v>
      </c>
      <c r="F43" s="75" t="n">
        <f aca="false">F32+F42</f>
        <v>903</v>
      </c>
      <c r="G43" s="75" t="n">
        <f aca="false">G32+G42</f>
        <v>4166392</v>
      </c>
      <c r="H43" s="75" t="n">
        <f aca="false">H32+H42</f>
        <v>7809</v>
      </c>
      <c r="I43" s="75" t="n">
        <f aca="false">I32+I42</f>
        <v>53450147</v>
      </c>
      <c r="J43" s="75" t="n">
        <f aca="false">J32+J42</f>
        <v>32448585</v>
      </c>
      <c r="K43" s="75" t="n">
        <f aca="false">K32+K42</f>
        <v>21001562</v>
      </c>
    </row>
    <row r="44" customFormat="false" ht="7.5" hidden="false" customHeight="true" outlineLevel="0" collapsed="false">
      <c r="A44" s="9"/>
      <c r="B44" s="4"/>
      <c r="C44" s="4"/>
      <c r="D44" s="4"/>
      <c r="E44" s="4"/>
      <c r="F44" s="4"/>
      <c r="G44" s="4"/>
      <c r="H44" s="4"/>
      <c r="I44" s="4"/>
      <c r="J44" s="16"/>
      <c r="K44" s="10"/>
    </row>
    <row r="45" customFormat="false" ht="12.75" hidden="false" customHeight="false" outlineLevel="0" collapsed="false">
      <c r="A45" s="9"/>
      <c r="B45" s="4"/>
      <c r="C45" s="4"/>
      <c r="D45" s="4"/>
      <c r="E45" s="4"/>
      <c r="F45" s="4"/>
      <c r="G45" s="4"/>
      <c r="H45" s="4"/>
      <c r="I45" s="4"/>
      <c r="J45" s="4"/>
      <c r="K45" s="15"/>
    </row>
    <row r="46" s="79" customFormat="true" ht="18" hidden="true" customHeight="false" outlineLevel="0" collapsed="false">
      <c r="A46" s="76"/>
      <c r="B46" s="77"/>
      <c r="C46" s="77"/>
      <c r="D46" s="77"/>
      <c r="E46" s="77"/>
      <c r="F46" s="77"/>
      <c r="G46" s="77"/>
      <c r="H46" s="77"/>
      <c r="I46" s="77"/>
      <c r="J46" s="77"/>
      <c r="K46" s="78"/>
    </row>
    <row r="47" customFormat="false" ht="20.25" hidden="false" customHeight="false" outlineLevel="0" collapsed="false">
      <c r="A47" s="11" t="s">
        <v>46</v>
      </c>
      <c r="B47" s="12" t="s">
        <v>47</v>
      </c>
      <c r="C47" s="12"/>
      <c r="D47" s="12"/>
      <c r="E47" s="12"/>
      <c r="F47" s="12"/>
      <c r="G47" s="12"/>
      <c r="H47" s="12"/>
      <c r="I47" s="14"/>
      <c r="J47" s="14"/>
      <c r="K47" s="10"/>
    </row>
    <row r="48" customFormat="false" ht="12.75" hidden="false" customHeight="false" outlineLevel="0" collapsed="false">
      <c r="A48" s="9"/>
      <c r="B48" s="4"/>
      <c r="C48" s="4"/>
      <c r="D48" s="4"/>
      <c r="E48" s="4"/>
      <c r="F48" s="4"/>
      <c r="G48" s="4"/>
      <c r="H48" s="4"/>
      <c r="I48" s="4"/>
      <c r="J48" s="4"/>
      <c r="K48" s="10"/>
    </row>
    <row r="49" customFormat="false" ht="15.75" hidden="false" customHeight="false" outlineLevel="0" collapsed="false">
      <c r="A49" s="17" t="s">
        <v>21</v>
      </c>
      <c r="B49" s="18" t="s">
        <v>22</v>
      </c>
      <c r="C49" s="4"/>
      <c r="D49" s="4"/>
      <c r="E49" s="4"/>
      <c r="F49" s="4"/>
      <c r="G49" s="4"/>
      <c r="H49" s="4"/>
      <c r="I49" s="4"/>
      <c r="J49" s="19" t="n">
        <v>52678512</v>
      </c>
      <c r="K49" s="10"/>
    </row>
    <row r="50" customFormat="false" ht="12.75" hidden="false" customHeight="false" outlineLevel="0" collapsed="false">
      <c r="A50" s="9"/>
      <c r="B50" s="4"/>
      <c r="C50" s="4"/>
      <c r="D50" s="4"/>
      <c r="E50" s="4"/>
      <c r="F50" s="4"/>
      <c r="G50" s="4"/>
      <c r="H50" s="4"/>
      <c r="I50" s="4"/>
      <c r="J50" s="4"/>
      <c r="K50" s="10"/>
    </row>
    <row r="51" customFormat="false" ht="34.5" hidden="false" customHeight="true" outlineLevel="0" collapsed="false">
      <c r="A51" s="20" t="n">
        <v>1</v>
      </c>
      <c r="B51" s="20" t="n">
        <v>80102</v>
      </c>
      <c r="C51" s="22" t="s">
        <v>48</v>
      </c>
      <c r="D51" s="80" t="n">
        <v>55</v>
      </c>
      <c r="E51" s="24" t="n">
        <v>1490594</v>
      </c>
      <c r="F51" s="26"/>
      <c r="G51" s="24"/>
      <c r="H51" s="26" t="n">
        <f aca="false">D51+F51</f>
        <v>55</v>
      </c>
      <c r="I51" s="24" t="n">
        <f aca="false">E51+G51</f>
        <v>1490594</v>
      </c>
      <c r="J51" s="24" t="n">
        <v>1490594</v>
      </c>
      <c r="K51" s="24"/>
    </row>
    <row r="52" customFormat="false" ht="33.75" hidden="false" customHeight="true" outlineLevel="0" collapsed="false">
      <c r="A52" s="20" t="n">
        <v>2</v>
      </c>
      <c r="B52" s="20" t="n">
        <v>80111</v>
      </c>
      <c r="C52" s="22" t="s">
        <v>49</v>
      </c>
      <c r="D52" s="32" t="n">
        <v>37</v>
      </c>
      <c r="E52" s="24" t="n">
        <v>1097555</v>
      </c>
      <c r="F52" s="26"/>
      <c r="G52" s="24"/>
      <c r="H52" s="26" t="n">
        <f aca="false">D52+F52</f>
        <v>37</v>
      </c>
      <c r="I52" s="24" t="n">
        <f aca="false">E52+G52</f>
        <v>1097555</v>
      </c>
      <c r="J52" s="24" t="n">
        <v>1097555</v>
      </c>
      <c r="K52" s="24"/>
    </row>
    <row r="53" customFormat="false" ht="30.75" hidden="false" customHeight="true" outlineLevel="0" collapsed="false">
      <c r="A53" s="20" t="n">
        <v>3</v>
      </c>
      <c r="B53" s="20" t="n">
        <v>80120</v>
      </c>
      <c r="C53" s="22" t="s">
        <v>50</v>
      </c>
      <c r="D53" s="80" t="n">
        <v>2863</v>
      </c>
      <c r="E53" s="24" t="n">
        <v>15466489</v>
      </c>
      <c r="F53" s="26" t="n">
        <v>740</v>
      </c>
      <c r="G53" s="24" t="n">
        <v>1669969</v>
      </c>
      <c r="H53" s="26" t="n">
        <f aca="false">D53+F53</f>
        <v>3603</v>
      </c>
      <c r="I53" s="24" t="n">
        <f aca="false">E53+G53</f>
        <v>17136458</v>
      </c>
      <c r="J53" s="24" t="n">
        <v>17136458</v>
      </c>
      <c r="K53" s="24"/>
    </row>
    <row r="54" customFormat="false" ht="30.75" hidden="false" customHeight="true" outlineLevel="0" collapsed="false">
      <c r="A54" s="20" t="n">
        <v>4</v>
      </c>
      <c r="B54" s="20" t="n">
        <v>80123</v>
      </c>
      <c r="C54" s="22" t="s">
        <v>51</v>
      </c>
      <c r="D54" s="80" t="n">
        <v>30</v>
      </c>
      <c r="E54" s="24" t="n">
        <v>100380</v>
      </c>
      <c r="F54" s="26"/>
      <c r="G54" s="24"/>
      <c r="H54" s="26" t="n">
        <f aca="false">D54+F54</f>
        <v>30</v>
      </c>
      <c r="I54" s="24" t="n">
        <f aca="false">E54+G54</f>
        <v>100380</v>
      </c>
      <c r="J54" s="24" t="n">
        <v>100380</v>
      </c>
      <c r="K54" s="24"/>
    </row>
    <row r="55" customFormat="false" ht="29.25" hidden="false" customHeight="true" outlineLevel="0" collapsed="false">
      <c r="A55" s="20" t="n">
        <v>5</v>
      </c>
      <c r="B55" s="20" t="n">
        <v>80130</v>
      </c>
      <c r="C55" s="22" t="s">
        <v>52</v>
      </c>
      <c r="D55" s="80" t="n">
        <v>2571</v>
      </c>
      <c r="E55" s="24" t="n">
        <v>16905319</v>
      </c>
      <c r="F55" s="26" t="n">
        <v>3185</v>
      </c>
      <c r="G55" s="24" t="n">
        <v>5424121</v>
      </c>
      <c r="H55" s="26" t="n">
        <f aca="false">D55+F55</f>
        <v>5756</v>
      </c>
      <c r="I55" s="24" t="n">
        <f aca="false">E55+G55</f>
        <v>22329440</v>
      </c>
      <c r="J55" s="24" t="n">
        <v>22329440</v>
      </c>
      <c r="K55" s="24"/>
    </row>
    <row r="56" customFormat="false" ht="34.5" hidden="false" customHeight="true" outlineLevel="0" collapsed="false">
      <c r="A56" s="20" t="n">
        <v>6</v>
      </c>
      <c r="B56" s="20" t="n">
        <v>80134</v>
      </c>
      <c r="C56" s="22" t="s">
        <v>53</v>
      </c>
      <c r="D56" s="80" t="n">
        <v>55</v>
      </c>
      <c r="E56" s="24" t="n">
        <v>723783</v>
      </c>
      <c r="F56" s="26"/>
      <c r="G56" s="24"/>
      <c r="H56" s="26" t="n">
        <f aca="false">D56+F56</f>
        <v>55</v>
      </c>
      <c r="I56" s="24" t="n">
        <f aca="false">E56+G56</f>
        <v>723783</v>
      </c>
      <c r="J56" s="24" t="n">
        <v>723783</v>
      </c>
      <c r="K56" s="24"/>
    </row>
    <row r="57" customFormat="false" ht="32.25" hidden="false" customHeight="true" outlineLevel="0" collapsed="false">
      <c r="A57" s="20" t="n">
        <v>7</v>
      </c>
      <c r="B57" s="21" t="n">
        <v>80140</v>
      </c>
      <c r="C57" s="81" t="s">
        <v>54</v>
      </c>
      <c r="D57" s="80"/>
      <c r="E57" s="24" t="n">
        <v>1731085</v>
      </c>
      <c r="F57" s="26"/>
      <c r="G57" s="24"/>
      <c r="H57" s="26" t="n">
        <f aca="false">D57+F57</f>
        <v>0</v>
      </c>
      <c r="I57" s="24" t="n">
        <f aca="false">E57+G57</f>
        <v>1731085</v>
      </c>
      <c r="J57" s="24" t="n">
        <v>1731085</v>
      </c>
      <c r="K57" s="24"/>
    </row>
    <row r="58" customFormat="false" ht="27" hidden="false" customHeight="true" outlineLevel="0" collapsed="false">
      <c r="A58" s="20" t="n">
        <v>8</v>
      </c>
      <c r="B58" s="21" t="n">
        <v>80146</v>
      </c>
      <c r="C58" s="22" t="s">
        <v>42</v>
      </c>
      <c r="D58" s="82"/>
      <c r="E58" s="24" t="n">
        <v>156788</v>
      </c>
      <c r="F58" s="26"/>
      <c r="G58" s="24"/>
      <c r="H58" s="26" t="n">
        <f aca="false">D58+F58</f>
        <v>0</v>
      </c>
      <c r="I58" s="24" t="n">
        <f aca="false">E58+G58</f>
        <v>156788</v>
      </c>
      <c r="J58" s="24" t="n">
        <v>156788</v>
      </c>
      <c r="K58" s="83"/>
    </row>
    <row r="59" customFormat="false" ht="27" hidden="false" customHeight="true" outlineLevel="0" collapsed="false">
      <c r="A59" s="20"/>
      <c r="B59" s="21"/>
      <c r="C59" s="22" t="s">
        <v>33</v>
      </c>
      <c r="D59" s="84"/>
      <c r="E59" s="85" t="n">
        <f aca="false">SUM(E60:E61)</f>
        <v>387432</v>
      </c>
      <c r="F59" s="85" t="n">
        <f aca="false">SUM(F60:F61)</f>
        <v>0</v>
      </c>
      <c r="G59" s="85" t="n">
        <f aca="false">SUM(G60:G61)</f>
        <v>0</v>
      </c>
      <c r="H59" s="85" t="n">
        <f aca="false">SUM(H60:H61)</f>
        <v>0</v>
      </c>
      <c r="I59" s="43" t="n">
        <f aca="false">SUM(I60:I61)</f>
        <v>387432</v>
      </c>
      <c r="J59" s="43" t="n">
        <f aca="false">SUM(J60:J61)</f>
        <v>387432</v>
      </c>
      <c r="K59" s="85"/>
    </row>
    <row r="60" customFormat="false" ht="27" hidden="false" customHeight="true" outlineLevel="0" collapsed="false">
      <c r="A60" s="20" t="n">
        <v>9</v>
      </c>
      <c r="B60" s="21" t="n">
        <v>80195</v>
      </c>
      <c r="C60" s="28" t="s">
        <v>34</v>
      </c>
      <c r="D60" s="86"/>
      <c r="E60" s="87" t="n">
        <v>356076</v>
      </c>
      <c r="F60" s="88"/>
      <c r="G60" s="89"/>
      <c r="H60" s="26"/>
      <c r="I60" s="24" t="n">
        <f aca="false">E60+G60</f>
        <v>356076</v>
      </c>
      <c r="J60" s="24" t="n">
        <v>356076</v>
      </c>
      <c r="K60" s="46"/>
    </row>
    <row r="61" customFormat="false" ht="27" hidden="false" customHeight="true" outlineLevel="0" collapsed="false">
      <c r="A61" s="20"/>
      <c r="B61" s="21"/>
      <c r="C61" s="49" t="s">
        <v>55</v>
      </c>
      <c r="D61" s="86"/>
      <c r="E61" s="46" t="n">
        <v>31356</v>
      </c>
      <c r="F61" s="46"/>
      <c r="G61" s="46"/>
      <c r="H61" s="46"/>
      <c r="I61" s="46" t="n">
        <f aca="false">E61+G61</f>
        <v>31356</v>
      </c>
      <c r="J61" s="46" t="n">
        <v>31356</v>
      </c>
      <c r="K61" s="46"/>
    </row>
    <row r="62" customFormat="false" ht="27" hidden="true" customHeight="true" outlineLevel="0" collapsed="false">
      <c r="A62" s="20"/>
      <c r="B62" s="21"/>
      <c r="C62" s="28" t="s">
        <v>56</v>
      </c>
      <c r="D62" s="86"/>
      <c r="E62" s="46" t="n">
        <v>20000</v>
      </c>
      <c r="F62" s="46"/>
      <c r="G62" s="46"/>
      <c r="H62" s="46"/>
      <c r="I62" s="46" t="n">
        <f aca="false">E62+G62</f>
        <v>20000</v>
      </c>
      <c r="J62" s="46"/>
      <c r="K62" s="46" t="n">
        <v>20000</v>
      </c>
    </row>
    <row r="63" s="73" customFormat="true" ht="23.25" hidden="false" customHeight="true" outlineLevel="0" collapsed="false">
      <c r="A63" s="90"/>
      <c r="B63" s="91" t="s">
        <v>37</v>
      </c>
      <c r="C63" s="91"/>
      <c r="D63" s="92" t="n">
        <f aca="false">D51+D52+D53+D54+D55+D56+D57+D58+D59</f>
        <v>5611</v>
      </c>
      <c r="E63" s="92" t="n">
        <f aca="false">E51+E52+E53+E54+E55+E56+E57+E58+E59</f>
        <v>38059425</v>
      </c>
      <c r="F63" s="92" t="n">
        <f aca="false">F51+F52+F53+F54+F55+F56+F57+F58+F59</f>
        <v>3925</v>
      </c>
      <c r="G63" s="92" t="n">
        <f aca="false">G51+G52+G53+G54+G55+G56+G57+G58+G59</f>
        <v>7094090</v>
      </c>
      <c r="H63" s="92" t="n">
        <f aca="false">H51+H52+H53+H54+H55+H56+H57+H58+H59</f>
        <v>9536</v>
      </c>
      <c r="I63" s="92" t="n">
        <f aca="false">I51+I52+I53+I54+I55+I56+I57+I58+I59</f>
        <v>45153515</v>
      </c>
      <c r="J63" s="93" t="n">
        <f aca="false">J51+J52+J53+J54+J55+J56+J57+J58+J59</f>
        <v>45153515</v>
      </c>
      <c r="K63" s="92" t="n">
        <f aca="false">K51+K52+K53+K54+K55+K56+K57+K58+K59</f>
        <v>0</v>
      </c>
    </row>
    <row r="64" customFormat="false" ht="6.75" hidden="false" customHeight="true" outlineLevel="0" collapsed="false">
      <c r="A64" s="9"/>
      <c r="B64" s="4"/>
      <c r="C64" s="4"/>
      <c r="D64" s="4"/>
      <c r="E64" s="4"/>
      <c r="F64" s="4"/>
      <c r="G64" s="4"/>
      <c r="H64" s="4"/>
      <c r="I64" s="4"/>
      <c r="J64" s="4"/>
      <c r="K64" s="10"/>
    </row>
    <row r="65" customFormat="false" ht="15" hidden="false" customHeight="false" outlineLevel="0" collapsed="false">
      <c r="A65" s="17" t="s">
        <v>38</v>
      </c>
      <c r="B65" s="18" t="s">
        <v>39</v>
      </c>
      <c r="C65" s="4"/>
      <c r="D65" s="4"/>
      <c r="E65" s="4"/>
      <c r="F65" s="4"/>
      <c r="G65" s="4"/>
      <c r="H65" s="4"/>
      <c r="I65" s="4"/>
      <c r="J65" s="4"/>
      <c r="K65" s="15"/>
    </row>
    <row r="66" customFormat="false" ht="5.25" hidden="false" customHeight="true" outlineLevel="0" collapsed="false">
      <c r="A66" s="9"/>
      <c r="B66" s="4"/>
      <c r="C66" s="4"/>
      <c r="D66" s="4"/>
      <c r="E66" s="4"/>
      <c r="F66" s="4"/>
      <c r="G66" s="4"/>
      <c r="H66" s="4"/>
      <c r="I66" s="4"/>
      <c r="J66" s="4"/>
      <c r="K66" s="10"/>
    </row>
    <row r="67" customFormat="false" ht="27" hidden="false" customHeight="true" outlineLevel="0" collapsed="false">
      <c r="A67" s="20" t="n">
        <v>1</v>
      </c>
      <c r="B67" s="20" t="n">
        <v>85406</v>
      </c>
      <c r="C67" s="22" t="s">
        <v>57</v>
      </c>
      <c r="D67" s="94"/>
      <c r="E67" s="24" t="n">
        <v>1052365</v>
      </c>
      <c r="F67" s="26"/>
      <c r="G67" s="24"/>
      <c r="H67" s="26" t="n">
        <f aca="false">D67+F67</f>
        <v>0</v>
      </c>
      <c r="I67" s="24" t="n">
        <f aca="false">E67+G67</f>
        <v>1052365</v>
      </c>
      <c r="J67" s="24" t="n">
        <v>1052365</v>
      </c>
      <c r="K67" s="95"/>
    </row>
    <row r="68" customFormat="false" ht="27" hidden="false" customHeight="true" outlineLevel="0" collapsed="false">
      <c r="A68" s="20" t="n">
        <v>2</v>
      </c>
      <c r="B68" s="20" t="n">
        <v>85410</v>
      </c>
      <c r="C68" s="22" t="s">
        <v>58</v>
      </c>
      <c r="D68" s="96" t="n">
        <v>652</v>
      </c>
      <c r="E68" s="24" t="n">
        <v>5827358</v>
      </c>
      <c r="F68" s="26" t="n">
        <v>71</v>
      </c>
      <c r="G68" s="24" t="n">
        <v>333979</v>
      </c>
      <c r="H68" s="26" t="n">
        <f aca="false">D68+F68</f>
        <v>723</v>
      </c>
      <c r="I68" s="24" t="n">
        <f aca="false">E68+G68</f>
        <v>6161337</v>
      </c>
      <c r="J68" s="24" t="n">
        <f aca="false">I68-K68</f>
        <v>5290147</v>
      </c>
      <c r="K68" s="95" t="n">
        <v>871190</v>
      </c>
    </row>
    <row r="69" customFormat="false" ht="27" hidden="false" customHeight="true" outlineLevel="0" collapsed="false">
      <c r="A69" s="20" t="n">
        <v>3</v>
      </c>
      <c r="B69" s="20" t="n">
        <v>85419</v>
      </c>
      <c r="C69" s="97" t="s">
        <v>59</v>
      </c>
      <c r="D69" s="98" t="n">
        <v>8</v>
      </c>
      <c r="E69" s="70" t="n">
        <v>299971</v>
      </c>
      <c r="F69" s="99"/>
      <c r="G69" s="70"/>
      <c r="H69" s="99" t="n">
        <f aca="false">D69+F69</f>
        <v>8</v>
      </c>
      <c r="I69" s="70" t="n">
        <f aca="false">E69</f>
        <v>299971</v>
      </c>
      <c r="J69" s="70" t="n">
        <v>299971</v>
      </c>
      <c r="K69" s="100"/>
    </row>
    <row r="70" customFormat="false" ht="30" hidden="false" customHeight="true" outlineLevel="0" collapsed="false">
      <c r="A70" s="20" t="n">
        <v>4</v>
      </c>
      <c r="B70" s="20" t="n">
        <v>85446</v>
      </c>
      <c r="C70" s="97" t="s">
        <v>42</v>
      </c>
      <c r="D70" s="101"/>
      <c r="E70" s="70" t="n">
        <v>18178</v>
      </c>
      <c r="F70" s="99"/>
      <c r="G70" s="70"/>
      <c r="H70" s="99"/>
      <c r="I70" s="70" t="n">
        <f aca="false">E70+G70</f>
        <v>18178</v>
      </c>
      <c r="J70" s="70" t="n">
        <v>18178</v>
      </c>
      <c r="K70" s="100"/>
    </row>
    <row r="71" customFormat="false" ht="27" hidden="false" customHeight="true" outlineLevel="0" collapsed="false">
      <c r="A71" s="41"/>
      <c r="B71" s="102"/>
      <c r="C71" s="22" t="s">
        <v>33</v>
      </c>
      <c r="D71" s="94"/>
      <c r="E71" s="43" t="n">
        <f aca="false">E72+E73+E74</f>
        <v>49549</v>
      </c>
      <c r="F71" s="43"/>
      <c r="G71" s="43"/>
      <c r="H71" s="43"/>
      <c r="I71" s="43" t="n">
        <f aca="false">E71+G71</f>
        <v>49549</v>
      </c>
      <c r="J71" s="43" t="n">
        <f aca="false">J72+J73+J74</f>
        <v>49549</v>
      </c>
      <c r="K71" s="43"/>
    </row>
    <row r="72" customFormat="false" ht="27" hidden="false" customHeight="true" outlineLevel="0" collapsed="false">
      <c r="A72" s="41" t="n">
        <v>5</v>
      </c>
      <c r="B72" s="102" t="n">
        <v>85495</v>
      </c>
      <c r="C72" s="28" t="s">
        <v>34</v>
      </c>
      <c r="D72" s="45"/>
      <c r="E72" s="24" t="n">
        <v>45915</v>
      </c>
      <c r="F72" s="66"/>
      <c r="G72" s="46"/>
      <c r="H72" s="26"/>
      <c r="I72" s="24" t="n">
        <f aca="false">E72+G72</f>
        <v>45915</v>
      </c>
      <c r="J72" s="24" t="n">
        <v>45915</v>
      </c>
      <c r="K72" s="46"/>
    </row>
    <row r="73" customFormat="false" ht="27" hidden="true" customHeight="true" outlineLevel="0" collapsed="false">
      <c r="A73" s="41"/>
      <c r="B73" s="102"/>
      <c r="C73" s="28" t="s">
        <v>35</v>
      </c>
      <c r="D73" s="45"/>
      <c r="E73" s="46"/>
      <c r="F73" s="66"/>
      <c r="G73" s="46"/>
      <c r="H73" s="26"/>
      <c r="I73" s="24"/>
      <c r="J73" s="46"/>
      <c r="K73" s="46"/>
    </row>
    <row r="74" customFormat="false" ht="27" hidden="false" customHeight="true" outlineLevel="0" collapsed="false">
      <c r="A74" s="41"/>
      <c r="B74" s="102"/>
      <c r="C74" s="28" t="s">
        <v>36</v>
      </c>
      <c r="D74" s="101"/>
      <c r="E74" s="103" t="n">
        <v>3634</v>
      </c>
      <c r="F74" s="104"/>
      <c r="G74" s="103"/>
      <c r="H74" s="104"/>
      <c r="I74" s="70" t="n">
        <f aca="false">E74</f>
        <v>3634</v>
      </c>
      <c r="J74" s="103" t="n">
        <v>3634</v>
      </c>
      <c r="K74" s="103"/>
    </row>
    <row r="75" s="73" customFormat="true" ht="24" hidden="false" customHeight="true" outlineLevel="0" collapsed="false">
      <c r="A75" s="90"/>
      <c r="B75" s="91" t="s">
        <v>44</v>
      </c>
      <c r="C75" s="91"/>
      <c r="D75" s="92" t="n">
        <f aca="false">D67+D68+D69+D70+D71</f>
        <v>660</v>
      </c>
      <c r="E75" s="92" t="n">
        <f aca="false">E67+E68+E69+E70+E71</f>
        <v>7247421</v>
      </c>
      <c r="F75" s="92" t="n">
        <f aca="false">F67+F68+F69+F70+F71</f>
        <v>71</v>
      </c>
      <c r="G75" s="92" t="n">
        <f aca="false">G67+G68+G69+G70+G71</f>
        <v>333979</v>
      </c>
      <c r="H75" s="92" t="n">
        <f aca="false">H67+H68+H69+H70+H71</f>
        <v>731</v>
      </c>
      <c r="I75" s="92" t="n">
        <f aca="false">I67+I68+I69+I70+I71</f>
        <v>7581400</v>
      </c>
      <c r="J75" s="92" t="n">
        <f aca="false">J67+J68+J69+J70+J71</f>
        <v>6710210</v>
      </c>
      <c r="K75" s="92" t="n">
        <f aca="false">K67+K68+K69+K70+K71</f>
        <v>871190</v>
      </c>
    </row>
    <row r="76" s="79" customFormat="true" ht="30" hidden="false" customHeight="true" outlineLevel="0" collapsed="false">
      <c r="A76" s="105" t="s">
        <v>60</v>
      </c>
      <c r="B76" s="105"/>
      <c r="C76" s="105"/>
      <c r="D76" s="106" t="n">
        <f aca="false">D67+D68+D69+D70+D71</f>
        <v>660</v>
      </c>
      <c r="E76" s="106" t="n">
        <f aca="false">E63+E75</f>
        <v>45306846</v>
      </c>
      <c r="F76" s="106" t="n">
        <f aca="false">F63</f>
        <v>3925</v>
      </c>
      <c r="G76" s="106" t="n">
        <f aca="false">G63+G75</f>
        <v>7428069</v>
      </c>
      <c r="H76" s="106" t="n">
        <f aca="false">H63</f>
        <v>9536</v>
      </c>
      <c r="I76" s="107" t="n">
        <f aca="false">I63+I75</f>
        <v>52734915</v>
      </c>
      <c r="J76" s="107" t="n">
        <f aca="false">J63+J75</f>
        <v>51863725</v>
      </c>
      <c r="K76" s="107" t="n">
        <f aca="false">K63+K75</f>
        <v>871190</v>
      </c>
    </row>
    <row r="77" customFormat="false" ht="15" hidden="false" customHeight="true" outlineLevel="0" collapsed="false">
      <c r="A77" s="108"/>
      <c r="B77" s="109"/>
      <c r="C77" s="109"/>
      <c r="D77" s="109"/>
      <c r="E77" s="16"/>
      <c r="F77" s="16"/>
      <c r="G77" s="16"/>
      <c r="H77" s="16"/>
      <c r="I77" s="16"/>
      <c r="J77" s="16"/>
      <c r="K77" s="15"/>
    </row>
    <row r="78" customFormat="false" ht="27" hidden="false" customHeight="true" outlineLevel="0" collapsed="false">
      <c r="A78" s="110" t="s">
        <v>61</v>
      </c>
      <c r="B78" s="110"/>
      <c r="C78" s="110"/>
      <c r="D78" s="111" t="n">
        <f aca="false">D43+D63+D69</f>
        <v>12525</v>
      </c>
      <c r="E78" s="111" t="n">
        <f aca="false">E43+E76</f>
        <v>94590601</v>
      </c>
      <c r="F78" s="111" t="n">
        <f aca="false">F43+F63+F69</f>
        <v>4828</v>
      </c>
      <c r="G78" s="111" t="n">
        <f aca="false">G43+G76</f>
        <v>11594461</v>
      </c>
      <c r="H78" s="111" t="n">
        <f aca="false">H43+H76+H69</f>
        <v>17353</v>
      </c>
      <c r="I78" s="112" t="n">
        <f aca="false">I43+I76</f>
        <v>106185062</v>
      </c>
      <c r="J78" s="112" t="n">
        <f aca="false">J43+J76</f>
        <v>84312310</v>
      </c>
      <c r="K78" s="111" t="n">
        <f aca="false">K43+K76</f>
        <v>21872752</v>
      </c>
    </row>
    <row r="79" customFormat="false" ht="15.75" hidden="false" customHeight="true" outlineLevel="0" collapsed="false">
      <c r="J79" s="113"/>
      <c r="K79" s="2"/>
    </row>
    <row r="80" customFormat="false" ht="12.75" hidden="false" customHeight="false" outlineLevel="0" collapsed="false">
      <c r="H80" s="2"/>
      <c r="I80" s="2"/>
      <c r="J80" s="114"/>
    </row>
    <row r="81" customFormat="false" ht="29.25" hidden="false" customHeight="true" outlineLevel="0" collapsed="false">
      <c r="A81" s="9"/>
      <c r="B81" s="4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9"/>
      <c r="B82" s="4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</row>
  </sheetData>
  <mergeCells count="15">
    <mergeCell ref="A6:K6"/>
    <mergeCell ref="A7:K7"/>
    <mergeCell ref="A9:A11"/>
    <mergeCell ref="B9:B11"/>
    <mergeCell ref="C9:C11"/>
    <mergeCell ref="D9:E10"/>
    <mergeCell ref="F9:G10"/>
    <mergeCell ref="H9:I10"/>
    <mergeCell ref="J9:K9"/>
    <mergeCell ref="J10:J11"/>
    <mergeCell ref="K10:K11"/>
    <mergeCell ref="B32:C32"/>
    <mergeCell ref="A43:C43"/>
    <mergeCell ref="A76:C76"/>
    <mergeCell ref="A78:C7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3" min="11" style="0" width="9.99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13"/>
  </cols>
  <sheetData>
    <row r="1" customFormat="false" ht="12.75" hidden="false" customHeight="true" outlineLevel="0" collapsed="false">
      <c r="N1" s="115" t="s">
        <v>162</v>
      </c>
      <c r="O1" s="115"/>
      <c r="P1" s="115"/>
    </row>
    <row r="2" customFormat="false" ht="12.75" hidden="false" customHeight="true" outlineLevel="0" collapsed="false">
      <c r="N2" s="115" t="s">
        <v>1</v>
      </c>
      <c r="O2" s="115"/>
      <c r="P2" s="115"/>
    </row>
    <row r="3" customFormat="false" ht="12.75" hidden="false" customHeight="true" outlineLevel="0" collapsed="false">
      <c r="N3" s="115" t="s">
        <v>2</v>
      </c>
      <c r="O3" s="115"/>
      <c r="P3" s="115"/>
    </row>
    <row r="4" customFormat="false" ht="12.75" hidden="false" customHeight="true" outlineLevel="0" collapsed="false">
      <c r="N4" s="115" t="s">
        <v>3</v>
      </c>
      <c r="O4" s="115"/>
      <c r="P4" s="115"/>
    </row>
    <row r="6" customFormat="false" ht="15.75" hidden="false" customHeight="true" outlineLevel="0" collapsed="false">
      <c r="A6" s="118" t="s">
        <v>16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.75" hidden="false" customHeight="true" outlineLevel="0" collapsed="false">
      <c r="A7" s="119" t="s">
        <v>164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s="1" customFormat="true" ht="15.75" hidden="false" customHeight="true" outlineLevel="0" collapsed="false">
      <c r="A9" s="121" t="s">
        <v>65</v>
      </c>
      <c r="B9" s="121" t="s">
        <v>66</v>
      </c>
      <c r="C9" s="171" t="s">
        <v>152</v>
      </c>
      <c r="D9" s="171"/>
      <c r="E9" s="171" t="s">
        <v>153</v>
      </c>
      <c r="F9" s="171"/>
      <c r="G9" s="171" t="s">
        <v>154</v>
      </c>
      <c r="H9" s="171"/>
      <c r="I9" s="171" t="s">
        <v>155</v>
      </c>
      <c r="J9" s="171"/>
      <c r="K9" s="171" t="s">
        <v>165</v>
      </c>
      <c r="L9" s="171"/>
      <c r="M9" s="171" t="s">
        <v>156</v>
      </c>
      <c r="N9" s="171"/>
      <c r="O9" s="171" t="s">
        <v>73</v>
      </c>
      <c r="P9" s="171"/>
    </row>
    <row r="10" customFormat="false" ht="33.75" hidden="false" customHeight="true" outlineLevel="0" collapsed="false">
      <c r="A10" s="121"/>
      <c r="B10" s="121"/>
      <c r="C10" s="122" t="s">
        <v>74</v>
      </c>
      <c r="D10" s="122" t="s">
        <v>75</v>
      </c>
      <c r="E10" s="122" t="s">
        <v>74</v>
      </c>
      <c r="F10" s="122" t="s">
        <v>75</v>
      </c>
      <c r="G10" s="122" t="s">
        <v>74</v>
      </c>
      <c r="H10" s="122" t="s">
        <v>75</v>
      </c>
      <c r="I10" s="122" t="s">
        <v>74</v>
      </c>
      <c r="J10" s="122" t="s">
        <v>75</v>
      </c>
      <c r="K10" s="122" t="s">
        <v>74</v>
      </c>
      <c r="L10" s="122" t="s">
        <v>75</v>
      </c>
      <c r="M10" s="122" t="s">
        <v>74</v>
      </c>
      <c r="N10" s="122" t="s">
        <v>75</v>
      </c>
      <c r="O10" s="122" t="s">
        <v>74</v>
      </c>
      <c r="P10" s="122" t="s">
        <v>75</v>
      </c>
    </row>
    <row r="11" customFormat="false" ht="25.5" hidden="false" customHeight="false" outlineLevel="0" collapsed="false">
      <c r="A11" s="123" t="s">
        <v>76</v>
      </c>
      <c r="B11" s="124" t="s">
        <v>77</v>
      </c>
      <c r="C11" s="148" t="n">
        <v>4100</v>
      </c>
      <c r="D11" s="148" t="n">
        <v>4200</v>
      </c>
      <c r="E11" s="148" t="n">
        <v>4230</v>
      </c>
      <c r="F11" s="148" t="n">
        <v>4250</v>
      </c>
      <c r="G11" s="148" t="n">
        <v>2750</v>
      </c>
      <c r="H11" s="148" t="n">
        <v>1460</v>
      </c>
      <c r="I11" s="148" t="n">
        <v>12700</v>
      </c>
      <c r="J11" s="148" t="n">
        <v>12450</v>
      </c>
      <c r="K11" s="148" t="n">
        <v>1000</v>
      </c>
      <c r="L11" s="148" t="n">
        <v>500</v>
      </c>
      <c r="M11" s="148" t="n">
        <v>0</v>
      </c>
      <c r="N11" s="148"/>
      <c r="O11" s="148" t="n">
        <f aca="false">SUM(C11+E11+G11+I11+K11+M11)</f>
        <v>24780</v>
      </c>
      <c r="P11" s="148" t="n">
        <f aca="false">SUM(D11+F11+H11+J11+L11+N11)</f>
        <v>22860</v>
      </c>
    </row>
    <row r="12" customFormat="false" ht="12.75" hidden="false" customHeight="true" outlineLevel="0" collapsed="false">
      <c r="A12" s="123" t="s">
        <v>78</v>
      </c>
      <c r="B12" s="124" t="s">
        <v>79</v>
      </c>
      <c r="C12" s="148" t="n">
        <v>1759303</v>
      </c>
      <c r="D12" s="148" t="n">
        <v>1750718</v>
      </c>
      <c r="E12" s="148" t="n">
        <v>2938560</v>
      </c>
      <c r="F12" s="148" t="n">
        <v>3451679</v>
      </c>
      <c r="G12" s="148" t="n">
        <v>1551543</v>
      </c>
      <c r="H12" s="148" t="n">
        <v>1952788</v>
      </c>
      <c r="I12" s="148" t="n">
        <v>3404227</v>
      </c>
      <c r="J12" s="148" t="n">
        <v>3453851</v>
      </c>
      <c r="K12" s="148" t="n">
        <v>1011848</v>
      </c>
      <c r="L12" s="148" t="n">
        <v>1108390</v>
      </c>
      <c r="M12" s="148" t="n">
        <v>39391</v>
      </c>
      <c r="N12" s="148" t="n">
        <v>100604</v>
      </c>
      <c r="O12" s="148" t="n">
        <f aca="false">SUM(C12+E12+G12+I12+K12+M12)</f>
        <v>10704872</v>
      </c>
      <c r="P12" s="148" t="n">
        <f aca="false">SUM(D12+F12+H12+J12+L12+N12)</f>
        <v>11818030</v>
      </c>
    </row>
    <row r="13" customFormat="false" ht="12.75" hidden="false" customHeight="false" outlineLevel="0" collapsed="false">
      <c r="A13" s="123" t="s">
        <v>80</v>
      </c>
      <c r="B13" s="124" t="s">
        <v>81</v>
      </c>
      <c r="C13" s="148" t="n">
        <v>132569</v>
      </c>
      <c r="D13" s="148" t="n">
        <v>145000</v>
      </c>
      <c r="E13" s="148" t="n">
        <v>210450</v>
      </c>
      <c r="F13" s="148" t="n">
        <v>217842</v>
      </c>
      <c r="G13" s="148" t="n">
        <v>118826</v>
      </c>
      <c r="H13" s="148" t="n">
        <v>143989</v>
      </c>
      <c r="I13" s="148" t="n">
        <v>258670</v>
      </c>
      <c r="J13" s="148" t="n">
        <v>296188</v>
      </c>
      <c r="K13" s="148" t="n">
        <v>80137</v>
      </c>
      <c r="L13" s="148" t="n">
        <v>86000</v>
      </c>
      <c r="M13" s="148" t="n">
        <v>18224</v>
      </c>
      <c r="N13" s="148" t="n">
        <v>3348</v>
      </c>
      <c r="O13" s="148" t="n">
        <f aca="false">SUM(C13+E13+G13+I13+K13+M13)</f>
        <v>818876</v>
      </c>
      <c r="P13" s="148" t="n">
        <f aca="false">SUM(D13+F13+H13+J13+L13+N13)</f>
        <v>892367</v>
      </c>
    </row>
    <row r="14" customFormat="false" ht="12.75" hidden="false" customHeight="false" outlineLevel="0" collapsed="false">
      <c r="A14" s="123" t="s">
        <v>82</v>
      </c>
      <c r="B14" s="124" t="s">
        <v>83</v>
      </c>
      <c r="C14" s="148" t="n">
        <v>264022</v>
      </c>
      <c r="D14" s="148" t="n">
        <v>284440</v>
      </c>
      <c r="E14" s="148" t="n">
        <v>479020</v>
      </c>
      <c r="F14" s="148" t="n">
        <v>544446</v>
      </c>
      <c r="G14" s="148" t="n">
        <v>254946</v>
      </c>
      <c r="H14" s="148" t="n">
        <v>274456</v>
      </c>
      <c r="I14" s="148" t="n">
        <v>547737</v>
      </c>
      <c r="J14" s="148" t="n">
        <v>566557</v>
      </c>
      <c r="K14" s="148" t="n">
        <v>168820</v>
      </c>
      <c r="L14" s="148" t="n">
        <v>180575</v>
      </c>
      <c r="M14" s="148" t="n">
        <v>8752</v>
      </c>
      <c r="N14" s="148" t="n">
        <v>15790</v>
      </c>
      <c r="O14" s="148" t="n">
        <f aca="false">SUM(C14+E14+G14+I14+K14+M14)</f>
        <v>1723297</v>
      </c>
      <c r="P14" s="148" t="n">
        <f aca="false">SUM(D14+F14+H14+J14+L14+N14)</f>
        <v>1866264</v>
      </c>
    </row>
    <row r="15" customFormat="false" ht="12.75" hidden="false" customHeight="false" outlineLevel="0" collapsed="false">
      <c r="A15" s="123" t="s">
        <v>84</v>
      </c>
      <c r="B15" s="124" t="s">
        <v>85</v>
      </c>
      <c r="C15" s="148" t="n">
        <v>43132</v>
      </c>
      <c r="D15" s="148" t="n">
        <v>45877</v>
      </c>
      <c r="E15" s="148" t="n">
        <v>77261</v>
      </c>
      <c r="F15" s="148" t="n">
        <v>88137</v>
      </c>
      <c r="G15" s="148" t="n">
        <v>41877</v>
      </c>
      <c r="H15" s="148" t="n">
        <v>44267</v>
      </c>
      <c r="I15" s="148" t="n">
        <v>88344</v>
      </c>
      <c r="J15" s="148" t="n">
        <v>91380</v>
      </c>
      <c r="K15" s="148" t="n">
        <v>26750</v>
      </c>
      <c r="L15" s="148" t="n">
        <v>29125</v>
      </c>
      <c r="M15" s="148" t="n">
        <v>1412</v>
      </c>
      <c r="N15" s="148" t="n">
        <v>2547</v>
      </c>
      <c r="O15" s="148" t="n">
        <f aca="false">SUM(C15+E15+G15+I15+K15+M15)</f>
        <v>278776</v>
      </c>
      <c r="P15" s="148" t="n">
        <f aca="false">SUM(D15+F15+H15+J15+L15+N15)</f>
        <v>301333</v>
      </c>
    </row>
    <row r="16" customFormat="false" ht="12.75" hidden="false" customHeight="false" outlineLevel="0" collapsed="false">
      <c r="A16" s="123" t="s">
        <v>86</v>
      </c>
      <c r="B16" s="126" t="n">
        <v>4170</v>
      </c>
      <c r="C16" s="150" t="n">
        <v>5500</v>
      </c>
      <c r="D16" s="150" t="n">
        <v>6000</v>
      </c>
      <c r="E16" s="150" t="n">
        <v>8154</v>
      </c>
      <c r="F16" s="150" t="n">
        <v>4500</v>
      </c>
      <c r="G16" s="150" t="n">
        <v>2505</v>
      </c>
      <c r="H16" s="150" t="n">
        <v>1000</v>
      </c>
      <c r="I16" s="150" t="n">
        <v>0</v>
      </c>
      <c r="J16" s="150"/>
      <c r="K16" s="150" t="n">
        <v>0</v>
      </c>
      <c r="L16" s="150"/>
      <c r="M16" s="150" t="n">
        <v>0</v>
      </c>
      <c r="N16" s="150"/>
      <c r="O16" s="148" t="n">
        <f aca="false">SUM(C16+E16+G16+I16+K16+M16)</f>
        <v>16159</v>
      </c>
      <c r="P16" s="148" t="n">
        <f aca="false">SUM(D16+F16+H16+J16+L16+N16)</f>
        <v>11500</v>
      </c>
    </row>
    <row r="17" customFormat="false" ht="12.75" hidden="false" customHeight="false" outlineLevel="0" collapsed="false">
      <c r="A17" s="128" t="s">
        <v>87</v>
      </c>
      <c r="B17" s="126" t="n">
        <v>4210</v>
      </c>
      <c r="C17" s="150" t="n">
        <v>42193</v>
      </c>
      <c r="D17" s="150" t="n">
        <v>16304</v>
      </c>
      <c r="E17" s="150" t="n">
        <v>25790</v>
      </c>
      <c r="F17" s="150" t="n">
        <v>63450</v>
      </c>
      <c r="G17" s="150" t="n">
        <v>52340</v>
      </c>
      <c r="H17" s="150" t="n">
        <v>61200</v>
      </c>
      <c r="I17" s="150" t="n">
        <v>77876</v>
      </c>
      <c r="J17" s="150" t="n">
        <v>50337</v>
      </c>
      <c r="K17" s="150" t="n">
        <v>7431</v>
      </c>
      <c r="L17" s="150" t="n">
        <v>1000</v>
      </c>
      <c r="M17" s="150" t="n">
        <v>1400</v>
      </c>
      <c r="N17" s="150" t="n">
        <v>1074</v>
      </c>
      <c r="O17" s="148" t="n">
        <f aca="false">SUM(C17+E17+G17+I17+K17+M17)</f>
        <v>207030</v>
      </c>
      <c r="P17" s="148" t="n">
        <f aca="false">SUM(D17+F17+H17+J17+L17+N17)</f>
        <v>193365</v>
      </c>
    </row>
    <row r="18" customFormat="false" ht="25.5" hidden="false" customHeight="false" outlineLevel="0" collapsed="false">
      <c r="A18" s="123" t="s">
        <v>88</v>
      </c>
      <c r="B18" s="126" t="n">
        <v>4240</v>
      </c>
      <c r="C18" s="150" t="n">
        <v>33000</v>
      </c>
      <c r="D18" s="150" t="n">
        <v>10000</v>
      </c>
      <c r="E18" s="150" t="n">
        <v>13800</v>
      </c>
      <c r="F18" s="150" t="n">
        <v>57300</v>
      </c>
      <c r="G18" s="150" t="n">
        <v>24450</v>
      </c>
      <c r="H18" s="150" t="n">
        <v>50230</v>
      </c>
      <c r="I18" s="150" t="n">
        <v>1500</v>
      </c>
      <c r="J18" s="150" t="n">
        <v>4050</v>
      </c>
      <c r="K18" s="150" t="n">
        <v>500</v>
      </c>
      <c r="L18" s="150" t="n">
        <v>0</v>
      </c>
      <c r="M18" s="150" t="n">
        <v>1100</v>
      </c>
      <c r="N18" s="150" t="n">
        <v>200</v>
      </c>
      <c r="O18" s="148" t="n">
        <f aca="false">SUM(C18+E18+G18+I18+K18+M18)</f>
        <v>74350</v>
      </c>
      <c r="P18" s="148" t="n">
        <f aca="false">SUM(D18+F18+H18+J18+L18+N18)</f>
        <v>121780</v>
      </c>
    </row>
    <row r="19" customFormat="false" ht="12.75" hidden="false" customHeight="false" outlineLevel="0" collapsed="false">
      <c r="A19" s="123" t="s">
        <v>89</v>
      </c>
      <c r="B19" s="126" t="n">
        <v>4260</v>
      </c>
      <c r="C19" s="150" t="n">
        <v>120000</v>
      </c>
      <c r="D19" s="150" t="n">
        <v>130000</v>
      </c>
      <c r="E19" s="150" t="n">
        <v>142290</v>
      </c>
      <c r="F19" s="150" t="n">
        <v>145700</v>
      </c>
      <c r="G19" s="150" t="n">
        <v>45710</v>
      </c>
      <c r="H19" s="150" t="n">
        <v>91950</v>
      </c>
      <c r="I19" s="150" t="n">
        <v>139092</v>
      </c>
      <c r="J19" s="150" t="n">
        <v>163162</v>
      </c>
      <c r="K19" s="150" t="n">
        <v>45000</v>
      </c>
      <c r="L19" s="150" t="n">
        <v>43000</v>
      </c>
      <c r="M19" s="150" t="n">
        <v>6150</v>
      </c>
      <c r="N19" s="150" t="n">
        <v>1540</v>
      </c>
      <c r="O19" s="148" t="n">
        <f aca="false">SUM(C19+E19+G19+I19+K19+M19)</f>
        <v>498242</v>
      </c>
      <c r="P19" s="148" t="n">
        <f aca="false">SUM(D19+F19+H19+J19+L19+N19)</f>
        <v>575352</v>
      </c>
    </row>
    <row r="20" customFormat="false" ht="12.75" hidden="false" customHeight="false" outlineLevel="0" collapsed="false">
      <c r="A20" s="123" t="s">
        <v>90</v>
      </c>
      <c r="B20" s="126" t="n">
        <v>4270</v>
      </c>
      <c r="C20" s="150" t="n">
        <v>68000</v>
      </c>
      <c r="D20" s="150" t="n">
        <v>30000</v>
      </c>
      <c r="E20" s="150" t="n">
        <v>32200</v>
      </c>
      <c r="F20" s="150" t="n">
        <v>45800</v>
      </c>
      <c r="G20" s="150" t="n">
        <v>28460</v>
      </c>
      <c r="H20" s="150" t="n">
        <v>136400</v>
      </c>
      <c r="I20" s="150" t="n">
        <v>25750</v>
      </c>
      <c r="J20" s="150" t="n">
        <v>7050</v>
      </c>
      <c r="K20" s="150" t="n">
        <v>0</v>
      </c>
      <c r="L20" s="150" t="n">
        <v>5000</v>
      </c>
      <c r="M20" s="150" t="n">
        <v>250</v>
      </c>
      <c r="N20" s="150" t="n">
        <v>0</v>
      </c>
      <c r="O20" s="148" t="n">
        <f aca="false">SUM(C20+E20+G20+I20+K20+M20)</f>
        <v>154660</v>
      </c>
      <c r="P20" s="148" t="n">
        <f aca="false">SUM(D20+F20+H20+J20+L20+N20)</f>
        <v>224250</v>
      </c>
    </row>
    <row r="21" customFormat="false" ht="12.75" hidden="false" customHeight="false" outlineLevel="0" collapsed="false">
      <c r="A21" s="123" t="s">
        <v>91</v>
      </c>
      <c r="B21" s="126" t="n">
        <v>4280</v>
      </c>
      <c r="C21" s="150" t="n">
        <v>2714</v>
      </c>
      <c r="D21" s="150" t="n">
        <v>2100</v>
      </c>
      <c r="E21" s="150" t="n">
        <v>3568</v>
      </c>
      <c r="F21" s="150" t="n">
        <v>3200</v>
      </c>
      <c r="G21" s="150" t="n">
        <v>2165</v>
      </c>
      <c r="H21" s="150" t="n">
        <v>2910</v>
      </c>
      <c r="I21" s="150" t="n">
        <v>8650</v>
      </c>
      <c r="J21" s="150" t="n">
        <v>7600</v>
      </c>
      <c r="K21" s="150" t="n">
        <v>500</v>
      </c>
      <c r="L21" s="150" t="n">
        <v>2000</v>
      </c>
      <c r="M21" s="150" t="n">
        <v>300</v>
      </c>
      <c r="N21" s="150" t="n">
        <v>0</v>
      </c>
      <c r="O21" s="148" t="n">
        <f aca="false">SUM(C21+E21+G21+I21+K21+M21)</f>
        <v>17897</v>
      </c>
      <c r="P21" s="148" t="n">
        <f aca="false">SUM(D21+F21+H21+J21+L21+N21)</f>
        <v>17810</v>
      </c>
    </row>
    <row r="22" customFormat="false" ht="12.75" hidden="false" customHeight="false" outlineLevel="0" collapsed="false">
      <c r="A22" s="123" t="s">
        <v>92</v>
      </c>
      <c r="B22" s="126" t="n">
        <v>4300</v>
      </c>
      <c r="C22" s="150" t="n">
        <v>12500</v>
      </c>
      <c r="D22" s="150" t="n">
        <v>15000</v>
      </c>
      <c r="E22" s="150" t="n">
        <v>25680</v>
      </c>
      <c r="F22" s="150" t="n">
        <v>82330</v>
      </c>
      <c r="G22" s="150" t="n">
        <v>36850</v>
      </c>
      <c r="H22" s="150" t="n">
        <v>52310</v>
      </c>
      <c r="I22" s="150" t="n">
        <v>36190</v>
      </c>
      <c r="J22" s="150" t="n">
        <v>38196</v>
      </c>
      <c r="K22" s="150" t="n">
        <v>6500</v>
      </c>
      <c r="L22" s="150" t="n">
        <v>3000</v>
      </c>
      <c r="M22" s="150" t="n">
        <v>700</v>
      </c>
      <c r="N22" s="150" t="n">
        <v>200</v>
      </c>
      <c r="O22" s="148" t="n">
        <f aca="false">SUM(C22+E22+G22+I22+K22+M22)</f>
        <v>118420</v>
      </c>
      <c r="P22" s="148" t="n">
        <f aca="false">SUM(D22+F22+H22+J22+L22+N22)</f>
        <v>191036</v>
      </c>
    </row>
    <row r="23" customFormat="false" ht="12.75" hidden="false" customHeight="false" outlineLevel="0" collapsed="false">
      <c r="A23" s="123" t="s">
        <v>93</v>
      </c>
      <c r="B23" s="126" t="n">
        <v>4350</v>
      </c>
      <c r="C23" s="150" t="n">
        <v>1600</v>
      </c>
      <c r="D23" s="150" t="n">
        <v>1800</v>
      </c>
      <c r="E23" s="150" t="n">
        <v>2100</v>
      </c>
      <c r="F23" s="150" t="n">
        <v>2830</v>
      </c>
      <c r="G23" s="150" t="n">
        <v>1420</v>
      </c>
      <c r="H23" s="150" t="n">
        <v>1610</v>
      </c>
      <c r="I23" s="150" t="n">
        <v>1908</v>
      </c>
      <c r="J23" s="150" t="n">
        <v>1896</v>
      </c>
      <c r="K23" s="150" t="n">
        <v>350</v>
      </c>
      <c r="L23" s="150" t="n">
        <v>0</v>
      </c>
      <c r="M23" s="150" t="n">
        <v>150</v>
      </c>
      <c r="N23" s="150" t="n">
        <v>0</v>
      </c>
      <c r="O23" s="148" t="n">
        <f aca="false">SUM(C23+E23+G23+I23+K23+M23)</f>
        <v>7528</v>
      </c>
      <c r="P23" s="148" t="n">
        <f aca="false">SUM(D23+F23+H23+J23+L23+N23)</f>
        <v>8136</v>
      </c>
    </row>
    <row r="24" customFormat="false" ht="36" hidden="false" customHeight="false" outlineLevel="0" collapsed="false">
      <c r="A24" s="132" t="s">
        <v>94</v>
      </c>
      <c r="B24" s="126" t="n">
        <v>4360</v>
      </c>
      <c r="C24" s="150" t="n">
        <v>0</v>
      </c>
      <c r="D24" s="150"/>
      <c r="E24" s="150" t="n">
        <v>0</v>
      </c>
      <c r="F24" s="150"/>
      <c r="G24" s="150" t="n">
        <v>0</v>
      </c>
      <c r="H24" s="150"/>
      <c r="I24" s="150" t="n">
        <v>0</v>
      </c>
      <c r="J24" s="150"/>
      <c r="K24" s="150" t="n">
        <v>0</v>
      </c>
      <c r="L24" s="150"/>
      <c r="M24" s="150" t="n">
        <v>0</v>
      </c>
      <c r="N24" s="150"/>
      <c r="O24" s="148" t="n">
        <f aca="false">SUM(C24+E24+G24+I24+K24+M24)</f>
        <v>0</v>
      </c>
      <c r="P24" s="148" t="n">
        <f aca="false">SUM(D24+F24+H24+J24+L24+N24)</f>
        <v>0</v>
      </c>
    </row>
    <row r="25" customFormat="false" ht="36" hidden="false" customHeight="false" outlineLevel="0" collapsed="false">
      <c r="A25" s="132" t="s">
        <v>95</v>
      </c>
      <c r="B25" s="126" t="n">
        <v>4370</v>
      </c>
      <c r="C25" s="150" t="n">
        <v>3500</v>
      </c>
      <c r="D25" s="150" t="n">
        <v>3900</v>
      </c>
      <c r="E25" s="150" t="n">
        <v>5450</v>
      </c>
      <c r="F25" s="150" t="n">
        <v>5500</v>
      </c>
      <c r="G25" s="150" t="n">
        <v>2660</v>
      </c>
      <c r="H25" s="150" t="n">
        <v>2970</v>
      </c>
      <c r="I25" s="150" t="n">
        <v>8400</v>
      </c>
      <c r="J25" s="150" t="n">
        <v>4800</v>
      </c>
      <c r="K25" s="150" t="n">
        <v>3000</v>
      </c>
      <c r="L25" s="150" t="n">
        <v>0</v>
      </c>
      <c r="M25" s="150" t="n">
        <v>500</v>
      </c>
      <c r="N25" s="150" t="n">
        <v>400</v>
      </c>
      <c r="O25" s="148" t="n">
        <f aca="false">SUM(C25+E25+G25+I25+K25+M25)</f>
        <v>23510</v>
      </c>
      <c r="P25" s="148" t="n">
        <f aca="false">SUM(D25+F25+H25+J25+L25+N25)</f>
        <v>17570</v>
      </c>
    </row>
    <row r="26" customFormat="false" ht="25.5" hidden="false" customHeight="false" outlineLevel="0" collapsed="false">
      <c r="A26" s="123" t="s">
        <v>96</v>
      </c>
      <c r="B26" s="126" t="n">
        <v>4390</v>
      </c>
      <c r="C26" s="150" t="n">
        <v>0</v>
      </c>
      <c r="D26" s="150"/>
      <c r="E26" s="150" t="n">
        <v>0</v>
      </c>
      <c r="F26" s="150"/>
      <c r="G26" s="150" t="n">
        <v>0</v>
      </c>
      <c r="H26" s="150"/>
      <c r="I26" s="150" t="n">
        <v>2500</v>
      </c>
      <c r="J26" s="150" t="n">
        <v>2675</v>
      </c>
      <c r="K26" s="150" t="n">
        <v>0</v>
      </c>
      <c r="L26" s="150"/>
      <c r="M26" s="150" t="n">
        <v>0</v>
      </c>
      <c r="N26" s="150"/>
      <c r="O26" s="148" t="n">
        <f aca="false">SUM(C26+E26+G26+I26+K26+M26)</f>
        <v>2500</v>
      </c>
      <c r="P26" s="148" t="n">
        <f aca="false">SUM(D26+F26+H26+J26+L26+N26)</f>
        <v>2675</v>
      </c>
    </row>
    <row r="27" customFormat="false" ht="13.5" hidden="false" customHeight="true" outlineLevel="0" collapsed="false">
      <c r="A27" s="123" t="s">
        <v>97</v>
      </c>
      <c r="B27" s="126" t="n">
        <v>4410</v>
      </c>
      <c r="C27" s="150" t="n">
        <v>1600</v>
      </c>
      <c r="D27" s="150" t="n">
        <v>1600</v>
      </c>
      <c r="E27" s="150" t="n">
        <v>930</v>
      </c>
      <c r="F27" s="150" t="n">
        <v>980</v>
      </c>
      <c r="G27" s="150" t="n">
        <v>5880</v>
      </c>
      <c r="H27" s="150" t="n">
        <v>6200</v>
      </c>
      <c r="I27" s="150" t="n">
        <v>1200</v>
      </c>
      <c r="J27" s="150" t="n">
        <v>2250</v>
      </c>
      <c r="K27" s="150" t="n">
        <v>500</v>
      </c>
      <c r="L27" s="150" t="n">
        <v>200</v>
      </c>
      <c r="M27" s="150" t="n">
        <v>0</v>
      </c>
      <c r="N27" s="150"/>
      <c r="O27" s="148" t="n">
        <f aca="false">SUM(C27+E27+G27+I27+K27+M27)</f>
        <v>10110</v>
      </c>
      <c r="P27" s="148" t="n">
        <f aca="false">SUM(D27+F27+H27+J27+L27+N27)</f>
        <v>11230</v>
      </c>
    </row>
    <row r="28" customFormat="false" ht="15" hidden="false" customHeight="true" outlineLevel="0" collapsed="false">
      <c r="A28" s="123" t="s">
        <v>98</v>
      </c>
      <c r="B28" s="126" t="n">
        <v>4430</v>
      </c>
      <c r="C28" s="150" t="n">
        <v>700</v>
      </c>
      <c r="D28" s="150" t="n">
        <v>700</v>
      </c>
      <c r="E28" s="150" t="n">
        <v>0</v>
      </c>
      <c r="F28" s="150"/>
      <c r="G28" s="150" t="n">
        <v>0</v>
      </c>
      <c r="H28" s="150"/>
      <c r="I28" s="150" t="n">
        <v>0</v>
      </c>
      <c r="J28" s="150"/>
      <c r="K28" s="150" t="n">
        <v>0</v>
      </c>
      <c r="L28" s="150"/>
      <c r="M28" s="150" t="n">
        <v>0</v>
      </c>
      <c r="N28" s="150"/>
      <c r="O28" s="148" t="n">
        <f aca="false">SUM(C28+E28+G28+I28+K28+M28)</f>
        <v>700</v>
      </c>
      <c r="P28" s="148" t="n">
        <f aca="false">SUM(D28+F28+H28+J28+L28+N28)</f>
        <v>700</v>
      </c>
    </row>
    <row r="29" customFormat="false" ht="15.75" hidden="false" customHeight="true" outlineLevel="0" collapsed="false">
      <c r="A29" s="123" t="s">
        <v>99</v>
      </c>
      <c r="B29" s="126" t="n">
        <v>4440</v>
      </c>
      <c r="C29" s="150" t="n">
        <v>99893</v>
      </c>
      <c r="D29" s="150" t="n">
        <v>98542</v>
      </c>
      <c r="E29" s="150" t="n">
        <v>168524</v>
      </c>
      <c r="F29" s="150" t="n">
        <v>175600</v>
      </c>
      <c r="G29" s="150" t="n">
        <v>83682</v>
      </c>
      <c r="H29" s="150" t="n">
        <v>96937</v>
      </c>
      <c r="I29" s="150" t="n">
        <v>187500</v>
      </c>
      <c r="J29" s="150" t="n">
        <v>193897</v>
      </c>
      <c r="K29" s="150" t="n">
        <v>69041</v>
      </c>
      <c r="L29" s="150" t="n">
        <v>46899</v>
      </c>
      <c r="M29" s="150" t="n">
        <v>3039</v>
      </c>
      <c r="N29" s="150" t="n">
        <v>7065</v>
      </c>
      <c r="O29" s="148" t="n">
        <f aca="false">SUM(C29+E29+G29+I29+K29+M29)</f>
        <v>611679</v>
      </c>
      <c r="P29" s="148" t="n">
        <f aca="false">SUM(D29+F29+H29+J29+L29+N29)</f>
        <v>618940</v>
      </c>
    </row>
    <row r="30" customFormat="false" ht="28.5" hidden="false" customHeight="true" outlineLevel="0" collapsed="false">
      <c r="A30" s="123" t="s">
        <v>166</v>
      </c>
      <c r="B30" s="126" t="n">
        <v>4500</v>
      </c>
      <c r="C30" s="150" t="n">
        <v>0</v>
      </c>
      <c r="D30" s="150"/>
      <c r="E30" s="150" t="n">
        <v>0</v>
      </c>
      <c r="F30" s="150"/>
      <c r="G30" s="150" t="n">
        <v>0</v>
      </c>
      <c r="H30" s="150"/>
      <c r="I30" s="150" t="n">
        <v>2400</v>
      </c>
      <c r="J30" s="150" t="n">
        <v>1991</v>
      </c>
      <c r="L30" s="150"/>
      <c r="M30" s="197"/>
      <c r="N30" s="150"/>
      <c r="O30" s="148" t="n">
        <f aca="false">SUM(C30+E30+G30+I30+K30+M30)</f>
        <v>2400</v>
      </c>
      <c r="P30" s="148" t="n">
        <f aca="false">SUM(D30+F30+H30+J30+L30+N30)</f>
        <v>1991</v>
      </c>
    </row>
    <row r="31" customFormat="false" ht="25.5" hidden="false" customHeight="false" outlineLevel="0" collapsed="false">
      <c r="A31" s="123" t="s">
        <v>102</v>
      </c>
      <c r="B31" s="126" t="n">
        <v>4700</v>
      </c>
      <c r="C31" s="150" t="n">
        <v>3000</v>
      </c>
      <c r="D31" s="150" t="n">
        <v>1000</v>
      </c>
      <c r="E31" s="150" t="n">
        <v>1400</v>
      </c>
      <c r="F31" s="150" t="n">
        <v>1980</v>
      </c>
      <c r="G31" s="150" t="n">
        <v>2580</v>
      </c>
      <c r="H31" s="150" t="n">
        <v>2600</v>
      </c>
      <c r="I31" s="150" t="n">
        <v>700</v>
      </c>
      <c r="J31" s="150" t="n">
        <v>2550</v>
      </c>
      <c r="K31" s="150" t="n">
        <v>0</v>
      </c>
      <c r="L31" s="150"/>
      <c r="M31" s="150" t="n">
        <v>0</v>
      </c>
      <c r="N31" s="150"/>
      <c r="O31" s="148" t="n">
        <f aca="false">SUM(C31+E31+G31+I31+K31+M31)</f>
        <v>7680</v>
      </c>
      <c r="P31" s="166" t="n">
        <f aca="false">SUM(D31+F31+H31+J31+L31+N31)</f>
        <v>8130</v>
      </c>
    </row>
    <row r="32" customFormat="false" ht="25.5" hidden="false" customHeight="false" outlineLevel="0" collapsed="false">
      <c r="A32" s="123" t="s">
        <v>103</v>
      </c>
      <c r="B32" s="126" t="n">
        <v>4740</v>
      </c>
      <c r="C32" s="198" t="n">
        <v>0</v>
      </c>
      <c r="D32" s="150" t="n">
        <v>0</v>
      </c>
      <c r="E32" s="150" t="n">
        <v>2100</v>
      </c>
      <c r="F32" s="150" t="n">
        <v>0</v>
      </c>
      <c r="G32" s="150" t="n">
        <v>3410</v>
      </c>
      <c r="H32" s="150" t="n">
        <v>0</v>
      </c>
      <c r="I32" s="150" t="n">
        <v>4300</v>
      </c>
      <c r="J32" s="150" t="n">
        <v>0</v>
      </c>
      <c r="K32" s="150" t="n">
        <v>0</v>
      </c>
      <c r="L32" s="150"/>
      <c r="M32" s="150" t="n">
        <v>137</v>
      </c>
      <c r="N32" s="150" t="n">
        <v>0</v>
      </c>
      <c r="O32" s="148" t="n">
        <f aca="false">SUM(C32+E32+G32+I32+K32+M32)</f>
        <v>9947</v>
      </c>
      <c r="P32" s="166" t="n">
        <f aca="false">SUM(D32+F32+H32+J32+L32+N32)</f>
        <v>0</v>
      </c>
    </row>
    <row r="33" customFormat="false" ht="25.5" hidden="false" customHeight="false" outlineLevel="0" collapsed="false">
      <c r="A33" s="123" t="s">
        <v>104</v>
      </c>
      <c r="B33" s="126" t="n">
        <v>4750</v>
      </c>
      <c r="C33" s="150" t="n">
        <v>7100</v>
      </c>
      <c r="D33" s="150" t="n">
        <v>0</v>
      </c>
      <c r="E33" s="150" t="n">
        <v>5960</v>
      </c>
      <c r="F33" s="150" t="n">
        <v>0</v>
      </c>
      <c r="G33" s="150" t="n">
        <v>9070</v>
      </c>
      <c r="H33" s="150" t="n">
        <v>0</v>
      </c>
      <c r="I33" s="150" t="n">
        <v>4900</v>
      </c>
      <c r="J33" s="150" t="n">
        <v>0</v>
      </c>
      <c r="L33" s="150"/>
      <c r="M33" s="197"/>
      <c r="N33" s="150"/>
      <c r="O33" s="148" t="n">
        <f aca="false">SUM(C33+E33+G33+I33+K33+M33)</f>
        <v>27030</v>
      </c>
      <c r="P33" s="148" t="n">
        <f aca="false">SUM(D33+F33+H33+J33+L33+N33)</f>
        <v>0</v>
      </c>
      <c r="Q33" s="139"/>
    </row>
    <row r="34" customFormat="false" ht="15.75" hidden="false" customHeight="true" outlineLevel="0" collapsed="false">
      <c r="A34" s="181" t="s">
        <v>158</v>
      </c>
      <c r="B34" s="199" t="n">
        <v>6060</v>
      </c>
      <c r="D34" s="150"/>
      <c r="F34" s="150"/>
      <c r="H34" s="150"/>
      <c r="J34" s="150"/>
      <c r="K34" s="150" t="n">
        <v>0</v>
      </c>
      <c r="L34" s="150"/>
      <c r="M34" s="197"/>
      <c r="N34" s="150"/>
      <c r="O34" s="148" t="n">
        <f aca="false">SUM(C34+E34+G34+I34+K34+M34)</f>
        <v>0</v>
      </c>
      <c r="P34" s="148" t="n">
        <f aca="false">SUM(D34+F34+H34+J34+L34+N34)</f>
        <v>0</v>
      </c>
      <c r="Q34" s="139"/>
    </row>
    <row r="35" s="1" customFormat="true" ht="19.5" hidden="false" customHeight="true" outlineLevel="0" collapsed="false">
      <c r="A35" s="168" t="s">
        <v>107</v>
      </c>
      <c r="B35" s="168"/>
      <c r="C35" s="200" t="n">
        <f aca="false">SUM(C11:C34)</f>
        <v>2604426</v>
      </c>
      <c r="D35" s="153" t="n">
        <f aca="false">SUM(D11:D33)</f>
        <v>2547181</v>
      </c>
      <c r="E35" s="200" t="n">
        <f aca="false">SUM(E11:E34)</f>
        <v>4147467</v>
      </c>
      <c r="F35" s="153" t="n">
        <f aca="false">SUM(F11:F33)</f>
        <v>4895524</v>
      </c>
      <c r="G35" s="200" t="n">
        <f aca="false">SUM(G11:G34)</f>
        <v>2271124</v>
      </c>
      <c r="H35" s="153" t="n">
        <f aca="false">SUM(H11:H33)</f>
        <v>2923277</v>
      </c>
      <c r="I35" s="200" t="n">
        <f aca="false">SUM(I11:I34)</f>
        <v>4814544</v>
      </c>
      <c r="J35" s="153" t="n">
        <f aca="false">SUM(J11:J33)</f>
        <v>4900880</v>
      </c>
      <c r="K35" s="153" t="n">
        <f aca="false">SUM(K11:K34)</f>
        <v>1421377</v>
      </c>
      <c r="L35" s="153" t="n">
        <f aca="false">SUM(L11:L33)</f>
        <v>1505689</v>
      </c>
      <c r="M35" s="153" t="n">
        <f aca="false">SUM(M11:M34)</f>
        <v>81505</v>
      </c>
      <c r="N35" s="153" t="n">
        <f aca="false">SUM(N11:N33)</f>
        <v>132768</v>
      </c>
      <c r="O35" s="153" t="n">
        <f aca="false">SUM(O11:O34)</f>
        <v>15340443</v>
      </c>
      <c r="P35" s="153" t="n">
        <f aca="false">SUM(P11:P33)</f>
        <v>16905319</v>
      </c>
    </row>
    <row r="36" customFormat="false" ht="12.75" hidden="false" customHeight="false" outlineLevel="0" collapsed="false">
      <c r="D36" s="186"/>
      <c r="F36" s="186"/>
      <c r="H36" s="186"/>
    </row>
    <row r="37" customFormat="false" ht="12.75" hidden="false" customHeight="false" outlineLevel="0" collapsed="false">
      <c r="D37" s="186"/>
      <c r="E37" s="186"/>
    </row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5:B3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3.28"/>
    <col collapsed="false" customWidth="true" hidden="false" outlineLevel="0" max="5" min="5" style="0" width="13.85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115" t="s">
        <v>167</v>
      </c>
      <c r="J1" s="115"/>
      <c r="K1" s="115"/>
    </row>
    <row r="2" customFormat="false" ht="12.75" hidden="false" customHeight="true" outlineLevel="0" collapsed="false">
      <c r="I2" s="115" t="s">
        <v>1</v>
      </c>
      <c r="J2" s="115"/>
      <c r="K2" s="115"/>
    </row>
    <row r="3" customFormat="false" ht="12.75" hidden="false" customHeight="true" outlineLevel="0" collapsed="false">
      <c r="I3" s="115" t="s">
        <v>2</v>
      </c>
      <c r="J3" s="115"/>
      <c r="K3" s="115"/>
    </row>
    <row r="4" customFormat="false" ht="12.75" hidden="false" customHeight="true" outlineLevel="0" collapsed="false">
      <c r="I4" s="115" t="s">
        <v>3</v>
      </c>
      <c r="J4" s="115"/>
      <c r="K4" s="115"/>
    </row>
    <row r="6" customFormat="false" ht="12.75" hidden="false" customHeight="true" outlineLevel="0" collapsed="false">
      <c r="A6" s="118" t="s">
        <v>16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45"/>
    </row>
    <row r="7" customFormat="false" ht="12.75" hidden="false" customHeight="true" outlineLevel="0" collapsed="false">
      <c r="A7" s="119" t="s">
        <v>169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47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.75" hidden="false" customHeight="false" outlineLevel="0" collapsed="false"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.75" hidden="false" customHeight="true" outlineLevel="0" collapsed="false">
      <c r="C10" s="121" t="s">
        <v>65</v>
      </c>
      <c r="D10" s="121" t="s">
        <v>66</v>
      </c>
      <c r="E10" s="121" t="s">
        <v>170</v>
      </c>
      <c r="F10" s="121"/>
    </row>
    <row r="11" customFormat="false" ht="33.75" hidden="false" customHeight="false" outlineLevel="0" collapsed="false">
      <c r="C11" s="121"/>
      <c r="D11" s="121"/>
      <c r="E11" s="122" t="s">
        <v>74</v>
      </c>
      <c r="F11" s="122" t="s">
        <v>75</v>
      </c>
    </row>
    <row r="12" customFormat="false" ht="12.75" hidden="false" customHeight="false" outlineLevel="0" collapsed="false">
      <c r="C12" s="123" t="s">
        <v>76</v>
      </c>
      <c r="D12" s="124" t="s">
        <v>77</v>
      </c>
      <c r="E12" s="148" t="n">
        <v>850</v>
      </c>
      <c r="F12" s="148" t="n">
        <v>450</v>
      </c>
    </row>
    <row r="13" customFormat="false" ht="12.75" hidden="false" customHeight="false" outlineLevel="0" collapsed="false">
      <c r="C13" s="123" t="s">
        <v>78</v>
      </c>
      <c r="D13" s="124" t="s">
        <v>79</v>
      </c>
      <c r="E13" s="148" t="n">
        <v>454049</v>
      </c>
      <c r="F13" s="148" t="n">
        <v>510911</v>
      </c>
      <c r="G13" s="116"/>
      <c r="H13" s="116"/>
    </row>
    <row r="14" customFormat="false" ht="12.75" hidden="false" customHeight="false" outlineLevel="0" collapsed="false">
      <c r="C14" s="123" t="s">
        <v>80</v>
      </c>
      <c r="D14" s="124" t="s">
        <v>81</v>
      </c>
      <c r="E14" s="148" t="n">
        <v>33262</v>
      </c>
      <c r="F14" s="148" t="n">
        <v>37700</v>
      </c>
    </row>
    <row r="15" customFormat="false" ht="12.75" hidden="false" customHeight="false" outlineLevel="0" collapsed="false">
      <c r="C15" s="123" t="s">
        <v>82</v>
      </c>
      <c r="D15" s="124" t="s">
        <v>83</v>
      </c>
      <c r="E15" s="148" t="n">
        <v>73039</v>
      </c>
      <c r="F15" s="148" t="n">
        <v>82840</v>
      </c>
    </row>
    <row r="16" customFormat="false" ht="12.75" hidden="false" customHeight="false" outlineLevel="0" collapsed="false">
      <c r="C16" s="123" t="s">
        <v>84</v>
      </c>
      <c r="D16" s="124" t="s">
        <v>85</v>
      </c>
      <c r="E16" s="148" t="n">
        <v>11851</v>
      </c>
      <c r="F16" s="148" t="n">
        <v>13441</v>
      </c>
    </row>
    <row r="17" customFormat="false" ht="12.75" hidden="false" customHeight="false" outlineLevel="0" collapsed="false">
      <c r="C17" s="123" t="s">
        <v>86</v>
      </c>
      <c r="D17" s="126" t="n">
        <v>4170</v>
      </c>
      <c r="E17" s="150" t="n">
        <v>1000</v>
      </c>
      <c r="F17" s="150" t="n">
        <v>1000</v>
      </c>
    </row>
    <row r="18" customFormat="false" ht="12.75" hidden="false" customHeight="false" outlineLevel="0" collapsed="false">
      <c r="C18" s="128" t="s">
        <v>87</v>
      </c>
      <c r="D18" s="126" t="n">
        <v>4210</v>
      </c>
      <c r="E18" s="150" t="n">
        <v>5900</v>
      </c>
      <c r="F18" s="150" t="n">
        <v>12700</v>
      </c>
    </row>
    <row r="19" customFormat="false" ht="18.75" hidden="false" customHeight="true" outlineLevel="0" collapsed="false">
      <c r="C19" s="123" t="s">
        <v>88</v>
      </c>
      <c r="D19" s="126" t="n">
        <v>4240</v>
      </c>
      <c r="E19" s="150" t="n">
        <v>600</v>
      </c>
      <c r="F19" s="150" t="n">
        <v>4000</v>
      </c>
    </row>
    <row r="20" customFormat="false" ht="12.75" hidden="false" customHeight="false" outlineLevel="0" collapsed="false">
      <c r="C20" s="123" t="s">
        <v>89</v>
      </c>
      <c r="D20" s="126" t="n">
        <v>4260</v>
      </c>
      <c r="E20" s="150" t="n">
        <v>18600</v>
      </c>
      <c r="F20" s="150" t="n">
        <v>18900</v>
      </c>
    </row>
    <row r="21" customFormat="false" ht="12.75" hidden="false" customHeight="false" outlineLevel="0" collapsed="false">
      <c r="C21" s="123" t="s">
        <v>90</v>
      </c>
      <c r="D21" s="126" t="n">
        <v>4270</v>
      </c>
      <c r="E21" s="150" t="n">
        <v>31000</v>
      </c>
      <c r="F21" s="150" t="n">
        <v>9700</v>
      </c>
    </row>
    <row r="22" customFormat="false" ht="12.75" hidden="false" customHeight="false" outlineLevel="0" collapsed="false">
      <c r="C22" s="123" t="s">
        <v>91</v>
      </c>
      <c r="D22" s="126" t="n">
        <v>4280</v>
      </c>
      <c r="E22" s="150" t="n">
        <v>900</v>
      </c>
      <c r="F22" s="150" t="n">
        <v>500</v>
      </c>
    </row>
    <row r="23" customFormat="false" ht="12.75" hidden="false" customHeight="false" outlineLevel="0" collapsed="false">
      <c r="C23" s="123" t="s">
        <v>92</v>
      </c>
      <c r="D23" s="126" t="n">
        <v>4300</v>
      </c>
      <c r="E23" s="150" t="n">
        <v>13400</v>
      </c>
      <c r="F23" s="150" t="n">
        <v>5900</v>
      </c>
    </row>
    <row r="24" customFormat="false" ht="12.75" hidden="false" customHeight="false" outlineLevel="0" collapsed="false">
      <c r="C24" s="123" t="s">
        <v>93</v>
      </c>
      <c r="D24" s="126" t="n">
        <v>4350</v>
      </c>
      <c r="E24" s="150" t="n">
        <v>200</v>
      </c>
      <c r="F24" s="150" t="n">
        <v>200</v>
      </c>
    </row>
    <row r="25" customFormat="false" ht="24" hidden="false" customHeight="false" outlineLevel="0" collapsed="false">
      <c r="C25" s="132" t="s">
        <v>94</v>
      </c>
      <c r="D25" s="126" t="n">
        <v>4360</v>
      </c>
      <c r="E25" s="150" t="n">
        <v>0</v>
      </c>
      <c r="F25" s="150" t="n">
        <v>0</v>
      </c>
    </row>
    <row r="26" customFormat="false" ht="24" hidden="false" customHeight="false" outlineLevel="0" collapsed="false">
      <c r="C26" s="132" t="s">
        <v>95</v>
      </c>
      <c r="D26" s="126" t="n">
        <v>4370</v>
      </c>
      <c r="E26" s="150" t="n">
        <v>600</v>
      </c>
      <c r="F26" s="150" t="n">
        <v>600</v>
      </c>
    </row>
    <row r="27" customFormat="false" ht="25.5" hidden="false" customHeight="false" outlineLevel="0" collapsed="false">
      <c r="C27" s="123" t="s">
        <v>96</v>
      </c>
      <c r="D27" s="126" t="n">
        <v>4390</v>
      </c>
      <c r="E27" s="150" t="n">
        <v>0</v>
      </c>
      <c r="F27" s="150" t="n">
        <v>0</v>
      </c>
    </row>
    <row r="28" customFormat="false" ht="12.75" hidden="false" customHeight="false" outlineLevel="0" collapsed="false">
      <c r="C28" s="123" t="s">
        <v>97</v>
      </c>
      <c r="D28" s="126" t="n">
        <v>4410</v>
      </c>
      <c r="E28" s="150" t="n">
        <v>500</v>
      </c>
      <c r="F28" s="150" t="n">
        <v>500</v>
      </c>
    </row>
    <row r="29" customFormat="false" ht="12.75" hidden="false" customHeight="false" outlineLevel="0" collapsed="false">
      <c r="C29" s="123" t="s">
        <v>98</v>
      </c>
      <c r="D29" s="126" t="n">
        <v>4430</v>
      </c>
      <c r="E29" s="150" t="n">
        <v>0</v>
      </c>
      <c r="F29" s="150"/>
    </row>
    <row r="30" customFormat="false" ht="12.75" hidden="false" customHeight="false" outlineLevel="0" collapsed="false">
      <c r="C30" s="123" t="s">
        <v>99</v>
      </c>
      <c r="D30" s="126" t="n">
        <v>4440</v>
      </c>
      <c r="E30" s="150" t="n">
        <v>23015</v>
      </c>
      <c r="F30" s="150" t="n">
        <v>23841</v>
      </c>
    </row>
    <row r="31" customFormat="false" ht="25.5" hidden="false" customHeight="false" outlineLevel="0" collapsed="false">
      <c r="C31" s="123" t="s">
        <v>102</v>
      </c>
      <c r="D31" s="126" t="n">
        <v>4700</v>
      </c>
      <c r="E31" s="150" t="n">
        <v>500</v>
      </c>
      <c r="F31" s="150" t="n">
        <v>600</v>
      </c>
    </row>
    <row r="32" customFormat="false" ht="25.5" hidden="false" customHeight="false" outlineLevel="0" collapsed="false">
      <c r="C32" s="123" t="s">
        <v>103</v>
      </c>
      <c r="D32" s="126" t="n">
        <v>4740</v>
      </c>
      <c r="E32" s="150" t="n">
        <v>200</v>
      </c>
      <c r="F32" s="150" t="n">
        <v>0</v>
      </c>
    </row>
    <row r="33" customFormat="false" ht="25.5" hidden="false" customHeight="false" outlineLevel="0" collapsed="false">
      <c r="C33" s="123" t="s">
        <v>104</v>
      </c>
      <c r="D33" s="126" t="n">
        <v>4750</v>
      </c>
      <c r="E33" s="150" t="n">
        <v>1600</v>
      </c>
      <c r="F33" s="150" t="n">
        <v>0</v>
      </c>
    </row>
    <row r="34" customFormat="false" ht="15.75" hidden="false" customHeight="true" outlineLevel="0" collapsed="false">
      <c r="C34" s="151" t="s">
        <v>107</v>
      </c>
      <c r="D34" s="151"/>
      <c r="E34" s="152" t="n">
        <f aca="false">SUM(E12:E33)</f>
        <v>671066</v>
      </c>
      <c r="F34" s="152" t="n">
        <f aca="false">SUM(F12:F33)</f>
        <v>723783</v>
      </c>
    </row>
    <row r="36" customFormat="false" ht="12.75" hidden="false" customHeight="false" outlineLevel="0" collapsed="false">
      <c r="F36" s="139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4:D3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5" min="5" style="0" width="12.28"/>
    <col collapsed="false" customWidth="true" hidden="false" outlineLevel="0" max="6" min="6" style="0" width="9.85"/>
  </cols>
  <sheetData>
    <row r="1" customFormat="false" ht="12.75" hidden="false" customHeight="true" outlineLevel="0" collapsed="false">
      <c r="I1" s="115" t="s">
        <v>171</v>
      </c>
      <c r="J1" s="115"/>
      <c r="K1" s="115"/>
    </row>
    <row r="2" customFormat="false" ht="12.75" hidden="false" customHeight="true" outlineLevel="0" collapsed="false">
      <c r="I2" s="115" t="s">
        <v>1</v>
      </c>
      <c r="J2" s="115"/>
      <c r="K2" s="115"/>
    </row>
    <row r="3" customFormat="false" ht="12.75" hidden="false" customHeight="true" outlineLevel="0" collapsed="false">
      <c r="I3" s="115" t="s">
        <v>2</v>
      </c>
      <c r="J3" s="115"/>
      <c r="K3" s="115"/>
    </row>
    <row r="4" customFormat="false" ht="12.75" hidden="false" customHeight="true" outlineLevel="0" collapsed="false">
      <c r="I4" s="115" t="s">
        <v>3</v>
      </c>
      <c r="J4" s="115"/>
      <c r="K4" s="115"/>
    </row>
    <row r="6" customFormat="false" ht="15.75" hidden="false" customHeight="true" outlineLevel="0" collapsed="false">
      <c r="A6" s="118" t="s">
        <v>17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45"/>
    </row>
    <row r="7" customFormat="false" ht="15.75" hidden="false" customHeight="true" outlineLevel="0" collapsed="false">
      <c r="A7" s="119" t="s">
        <v>173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47"/>
    </row>
    <row r="8" customFormat="false" ht="15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15.75" hidden="false" customHeight="true" outlineLevel="0" collapsed="false">
      <c r="C10" s="121" t="s">
        <v>65</v>
      </c>
      <c r="D10" s="121" t="s">
        <v>66</v>
      </c>
      <c r="E10" s="121" t="s">
        <v>156</v>
      </c>
      <c r="F10" s="121"/>
      <c r="G10" s="120"/>
      <c r="H10" s="120"/>
      <c r="I10" s="120"/>
      <c r="J10" s="120"/>
      <c r="K10" s="120"/>
    </row>
    <row r="11" customFormat="false" ht="33.75" hidden="false" customHeight="false" outlineLevel="0" collapsed="false">
      <c r="C11" s="121"/>
      <c r="D11" s="121"/>
      <c r="E11" s="122" t="s">
        <v>74</v>
      </c>
      <c r="F11" s="122" t="s">
        <v>75</v>
      </c>
    </row>
    <row r="12" customFormat="false" ht="12.75" hidden="false" customHeight="false" outlineLevel="0" collapsed="false">
      <c r="C12" s="123" t="s">
        <v>76</v>
      </c>
      <c r="D12" s="124" t="s">
        <v>77</v>
      </c>
      <c r="E12" s="148" t="n">
        <v>0</v>
      </c>
      <c r="F12" s="148"/>
    </row>
    <row r="13" customFormat="false" ht="12.75" hidden="false" customHeight="false" outlineLevel="0" collapsed="false">
      <c r="C13" s="123" t="s">
        <v>78</v>
      </c>
      <c r="D13" s="124" t="s">
        <v>79</v>
      </c>
      <c r="E13" s="148" t="n">
        <v>1082882</v>
      </c>
      <c r="F13" s="148" t="n">
        <v>962409</v>
      </c>
    </row>
    <row r="14" customFormat="false" ht="12.75" hidden="false" customHeight="false" outlineLevel="0" collapsed="false">
      <c r="C14" s="123" t="s">
        <v>80</v>
      </c>
      <c r="D14" s="124" t="s">
        <v>81</v>
      </c>
      <c r="E14" s="148" t="n">
        <v>100593</v>
      </c>
      <c r="F14" s="148" t="n">
        <v>93560</v>
      </c>
    </row>
    <row r="15" customFormat="false" ht="12.75" hidden="false" customHeight="false" outlineLevel="0" collapsed="false">
      <c r="C15" s="123" t="s">
        <v>82</v>
      </c>
      <c r="D15" s="124" t="s">
        <v>83</v>
      </c>
      <c r="E15" s="148" t="n">
        <v>199919</v>
      </c>
      <c r="F15" s="148" t="n">
        <v>174074</v>
      </c>
    </row>
    <row r="16" customFormat="false" ht="12.75" hidden="false" customHeight="false" outlineLevel="0" collapsed="false">
      <c r="C16" s="123" t="s">
        <v>84</v>
      </c>
      <c r="D16" s="124" t="s">
        <v>85</v>
      </c>
      <c r="E16" s="148" t="n">
        <v>26258</v>
      </c>
      <c r="F16" s="148" t="n">
        <v>28076</v>
      </c>
    </row>
    <row r="17" customFormat="false" ht="12.75" hidden="false" customHeight="false" outlineLevel="0" collapsed="false">
      <c r="C17" s="123" t="s">
        <v>128</v>
      </c>
      <c r="D17" s="124" t="s">
        <v>129</v>
      </c>
      <c r="E17" s="148" t="n">
        <v>0</v>
      </c>
      <c r="F17" s="148" t="n">
        <v>0</v>
      </c>
    </row>
    <row r="18" customFormat="false" ht="12.75" hidden="false" customHeight="false" outlineLevel="0" collapsed="false">
      <c r="C18" s="123" t="s">
        <v>86</v>
      </c>
      <c r="D18" s="126" t="n">
        <v>4170</v>
      </c>
      <c r="E18" s="150" t="n">
        <v>133210</v>
      </c>
      <c r="F18" s="150" t="n">
        <v>130000</v>
      </c>
    </row>
    <row r="19" customFormat="false" ht="12.75" hidden="false" customHeight="false" outlineLevel="0" collapsed="false">
      <c r="C19" s="128" t="s">
        <v>87</v>
      </c>
      <c r="D19" s="126" t="n">
        <v>4210</v>
      </c>
      <c r="E19" s="150" t="n">
        <v>56431</v>
      </c>
      <c r="F19" s="150" t="n">
        <v>63800</v>
      </c>
    </row>
    <row r="20" customFormat="false" ht="12.75" hidden="false" customHeight="false" outlineLevel="0" collapsed="false">
      <c r="C20" s="123" t="s">
        <v>88</v>
      </c>
      <c r="D20" s="126" t="n">
        <v>4240</v>
      </c>
      <c r="E20" s="150" t="n">
        <v>3500</v>
      </c>
      <c r="F20" s="150" t="n">
        <v>7345</v>
      </c>
    </row>
    <row r="21" customFormat="false" ht="12.75" hidden="false" customHeight="false" outlineLevel="0" collapsed="false">
      <c r="C21" s="123" t="s">
        <v>89</v>
      </c>
      <c r="D21" s="126" t="n">
        <v>4260</v>
      </c>
      <c r="E21" s="150" t="n">
        <v>82256</v>
      </c>
      <c r="F21" s="150" t="n">
        <v>170414</v>
      </c>
    </row>
    <row r="22" customFormat="false" ht="12.75" hidden="false" customHeight="false" outlineLevel="0" collapsed="false">
      <c r="C22" s="123" t="s">
        <v>90</v>
      </c>
      <c r="D22" s="126" t="n">
        <v>4270</v>
      </c>
      <c r="E22" s="150" t="n">
        <v>2500</v>
      </c>
      <c r="F22" s="150" t="n">
        <v>4000</v>
      </c>
    </row>
    <row r="23" customFormat="false" ht="12.75" hidden="false" customHeight="false" outlineLevel="0" collapsed="false">
      <c r="C23" s="123" t="s">
        <v>91</v>
      </c>
      <c r="D23" s="126" t="n">
        <v>4280</v>
      </c>
      <c r="E23" s="150" t="n">
        <v>1000</v>
      </c>
      <c r="F23" s="150" t="n">
        <v>2320</v>
      </c>
    </row>
    <row r="24" customFormat="false" ht="12.75" hidden="false" customHeight="false" outlineLevel="0" collapsed="false">
      <c r="C24" s="123" t="s">
        <v>92</v>
      </c>
      <c r="D24" s="126" t="n">
        <v>4300</v>
      </c>
      <c r="E24" s="150" t="n">
        <v>23522</v>
      </c>
      <c r="F24" s="150" t="n">
        <v>25480</v>
      </c>
    </row>
    <row r="25" customFormat="false" ht="12.75" hidden="false" customHeight="false" outlineLevel="0" collapsed="false">
      <c r="C25" s="123" t="s">
        <v>93</v>
      </c>
      <c r="D25" s="126" t="n">
        <v>4350</v>
      </c>
      <c r="E25" s="150" t="n">
        <v>600</v>
      </c>
      <c r="F25" s="150" t="n">
        <v>1450</v>
      </c>
    </row>
    <row r="26" customFormat="false" ht="24" hidden="false" customHeight="false" outlineLevel="0" collapsed="false">
      <c r="C26" s="132" t="s">
        <v>94</v>
      </c>
      <c r="D26" s="126" t="n">
        <v>4360</v>
      </c>
      <c r="E26" s="150" t="n">
        <v>0</v>
      </c>
      <c r="F26" s="150" t="n">
        <v>0</v>
      </c>
    </row>
    <row r="27" customFormat="false" ht="24" hidden="false" customHeight="false" outlineLevel="0" collapsed="false">
      <c r="C27" s="132" t="s">
        <v>95</v>
      </c>
      <c r="D27" s="126" t="n">
        <v>4370</v>
      </c>
      <c r="E27" s="150" t="n">
        <v>3600</v>
      </c>
      <c r="F27" s="150" t="n">
        <v>6900</v>
      </c>
    </row>
    <row r="28" customFormat="false" ht="25.5" hidden="false" customHeight="false" outlineLevel="0" collapsed="false">
      <c r="C28" s="123" t="s">
        <v>96</v>
      </c>
      <c r="D28" s="126" t="n">
        <v>4390</v>
      </c>
      <c r="E28" s="150" t="n">
        <v>0</v>
      </c>
      <c r="F28" s="150"/>
    </row>
    <row r="29" customFormat="false" ht="12.75" hidden="false" customHeight="false" outlineLevel="0" collapsed="false">
      <c r="C29" s="123" t="s">
        <v>97</v>
      </c>
      <c r="D29" s="126" t="n">
        <v>4410</v>
      </c>
      <c r="E29" s="150" t="n">
        <v>300</v>
      </c>
      <c r="F29" s="150" t="n">
        <v>300</v>
      </c>
    </row>
    <row r="30" customFormat="false" ht="12.75" hidden="false" customHeight="false" outlineLevel="0" collapsed="false">
      <c r="C30" s="123" t="s">
        <v>98</v>
      </c>
      <c r="D30" s="126" t="n">
        <v>4430</v>
      </c>
      <c r="E30" s="150" t="n">
        <v>0</v>
      </c>
      <c r="F30" s="150"/>
    </row>
    <row r="31" customFormat="false" ht="12.75" hidden="false" customHeight="false" outlineLevel="0" collapsed="false">
      <c r="C31" s="123" t="s">
        <v>99</v>
      </c>
      <c r="D31" s="126" t="n">
        <v>4440</v>
      </c>
      <c r="E31" s="150" t="n">
        <v>55058</v>
      </c>
      <c r="F31" s="150" t="n">
        <v>60957</v>
      </c>
    </row>
    <row r="32" customFormat="false" ht="25.5" hidden="false" customHeight="false" outlineLevel="0" collapsed="false">
      <c r="C32" s="123" t="s">
        <v>102</v>
      </c>
      <c r="D32" s="126" t="n">
        <v>4700</v>
      </c>
      <c r="E32" s="150" t="n">
        <v>0</v>
      </c>
      <c r="F32" s="150" t="n">
        <v>0</v>
      </c>
    </row>
    <row r="33" customFormat="false" ht="25.5" hidden="false" customHeight="false" outlineLevel="0" collapsed="false">
      <c r="C33" s="123" t="s">
        <v>103</v>
      </c>
      <c r="D33" s="126" t="n">
        <v>4740</v>
      </c>
      <c r="E33" s="150" t="n">
        <v>630</v>
      </c>
      <c r="F33" s="150" t="n">
        <v>0</v>
      </c>
    </row>
    <row r="34" customFormat="false" ht="25.5" hidden="false" customHeight="false" outlineLevel="0" collapsed="false">
      <c r="C34" s="123" t="s">
        <v>104</v>
      </c>
      <c r="D34" s="126" t="n">
        <v>4750</v>
      </c>
      <c r="E34" s="150" t="n">
        <v>1355</v>
      </c>
      <c r="F34" s="150" t="n">
        <v>0</v>
      </c>
    </row>
    <row r="35" customFormat="false" ht="12.75" hidden="false" customHeight="false" outlineLevel="0" collapsed="false">
      <c r="C35" s="181" t="s">
        <v>158</v>
      </c>
      <c r="D35" s="199" t="n">
        <v>6060</v>
      </c>
      <c r="F35" s="150"/>
    </row>
    <row r="36" customFormat="false" ht="14.25" hidden="false" customHeight="false" outlineLevel="0" collapsed="false">
      <c r="C36" s="201" t="s">
        <v>107</v>
      </c>
      <c r="D36" s="201"/>
      <c r="E36" s="202" t="n">
        <f aca="false">SUM(E12:E35)</f>
        <v>1773614</v>
      </c>
      <c r="F36" s="202" t="n">
        <f aca="false">SUM(F12:F35)</f>
        <v>1731085</v>
      </c>
    </row>
  </sheetData>
  <mergeCells count="10">
    <mergeCell ref="I1:K1"/>
    <mergeCell ref="I2:K2"/>
    <mergeCell ref="I3:K3"/>
    <mergeCell ref="I4:K4"/>
    <mergeCell ref="A6:K6"/>
    <mergeCell ref="A7:K7"/>
    <mergeCell ref="C10:C11"/>
    <mergeCell ref="D10:D11"/>
    <mergeCell ref="E10:F10"/>
    <mergeCell ref="C36:D36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I1" s="115" t="s">
        <v>174</v>
      </c>
      <c r="J1" s="115"/>
      <c r="K1" s="115"/>
    </row>
    <row r="2" customFormat="false" ht="12.75" hidden="false" customHeight="true" outlineLevel="0" collapsed="false">
      <c r="I2" s="115" t="s">
        <v>1</v>
      </c>
      <c r="J2" s="115"/>
      <c r="K2" s="115"/>
    </row>
    <row r="3" customFormat="false" ht="12.75" hidden="false" customHeight="true" outlineLevel="0" collapsed="false">
      <c r="I3" s="115" t="s">
        <v>2</v>
      </c>
      <c r="J3" s="115"/>
      <c r="K3" s="115"/>
    </row>
    <row r="4" customFormat="false" ht="12.75" hidden="false" customHeight="true" outlineLevel="0" collapsed="false">
      <c r="I4" s="115" t="s">
        <v>3</v>
      </c>
      <c r="J4" s="115"/>
      <c r="K4" s="115"/>
    </row>
    <row r="6" customFormat="false" ht="15.75" hidden="false" customHeight="true" outlineLevel="0" collapsed="false">
      <c r="A6" s="118" t="s">
        <v>17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5.75" hidden="false" customHeight="true" outlineLevel="0" collapsed="false">
      <c r="A7" s="119" t="s">
        <v>176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.75" hidden="false" customHeight="false" outlineLevel="0" collapsed="false"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.75" hidden="false" customHeight="true" outlineLevel="0" collapsed="false">
      <c r="C10" s="121" t="s">
        <v>65</v>
      </c>
      <c r="D10" s="121" t="s">
        <v>66</v>
      </c>
      <c r="E10" s="121" t="s">
        <v>177</v>
      </c>
      <c r="F10" s="121"/>
    </row>
    <row r="11" customFormat="false" ht="33.75" hidden="false" customHeight="false" outlineLevel="0" collapsed="false">
      <c r="C11" s="121"/>
      <c r="D11" s="121"/>
      <c r="E11" s="122" t="s">
        <v>74</v>
      </c>
      <c r="F11" s="122" t="s">
        <v>127</v>
      </c>
    </row>
    <row r="12" customFormat="false" ht="12.75" hidden="false" customHeight="false" outlineLevel="0" collapsed="false">
      <c r="C12" s="123" t="s">
        <v>76</v>
      </c>
      <c r="D12" s="124" t="s">
        <v>77</v>
      </c>
      <c r="E12" s="148" t="n">
        <v>500</v>
      </c>
      <c r="F12" s="148" t="n">
        <v>750</v>
      </c>
    </row>
    <row r="13" customFormat="false" ht="12.75" hidden="false" customHeight="false" outlineLevel="0" collapsed="false">
      <c r="C13" s="123" t="s">
        <v>78</v>
      </c>
      <c r="D13" s="124" t="s">
        <v>79</v>
      </c>
      <c r="E13" s="148" t="n">
        <v>238563</v>
      </c>
      <c r="F13" s="148" t="n">
        <v>293907</v>
      </c>
    </row>
    <row r="14" customFormat="false" ht="12.75" hidden="false" customHeight="false" outlineLevel="0" collapsed="false">
      <c r="C14" s="123" t="s">
        <v>80</v>
      </c>
      <c r="D14" s="124" t="s">
        <v>81</v>
      </c>
      <c r="E14" s="148"/>
      <c r="F14" s="148" t="n">
        <v>17838</v>
      </c>
    </row>
    <row r="15" customFormat="false" ht="12.75" hidden="false" customHeight="false" outlineLevel="0" collapsed="false">
      <c r="C15" s="123" t="s">
        <v>82</v>
      </c>
      <c r="D15" s="124" t="s">
        <v>83</v>
      </c>
      <c r="E15" s="148" t="n">
        <v>32933</v>
      </c>
      <c r="F15" s="148" t="n">
        <v>49661</v>
      </c>
    </row>
    <row r="16" customFormat="false" ht="12.75" hidden="false" customHeight="false" outlineLevel="0" collapsed="false">
      <c r="C16" s="123" t="s">
        <v>84</v>
      </c>
      <c r="D16" s="124" t="s">
        <v>85</v>
      </c>
      <c r="E16" s="148" t="n">
        <v>5064</v>
      </c>
      <c r="F16" s="148" t="n">
        <v>7638</v>
      </c>
    </row>
    <row r="17" customFormat="false" ht="12.75" hidden="false" customHeight="false" outlineLevel="0" collapsed="false">
      <c r="C17" s="123" t="s">
        <v>86</v>
      </c>
      <c r="D17" s="126" t="n">
        <v>4170</v>
      </c>
      <c r="E17" s="150" t="n">
        <v>55000</v>
      </c>
      <c r="F17" s="150" t="n">
        <v>68684</v>
      </c>
    </row>
    <row r="18" customFormat="false" ht="12.75" hidden="false" customHeight="false" outlineLevel="0" collapsed="false">
      <c r="C18" s="128" t="s">
        <v>87</v>
      </c>
      <c r="D18" s="126" t="n">
        <v>4210</v>
      </c>
      <c r="E18" s="150" t="n">
        <v>32000</v>
      </c>
      <c r="F18" s="150" t="n">
        <v>38200</v>
      </c>
    </row>
    <row r="19" customFormat="false" ht="25.5" hidden="false" customHeight="false" outlineLevel="0" collapsed="false">
      <c r="C19" s="123" t="s">
        <v>88</v>
      </c>
      <c r="D19" s="126" t="n">
        <v>4240</v>
      </c>
      <c r="E19" s="150" t="n">
        <v>7200</v>
      </c>
      <c r="F19" s="150" t="n">
        <v>24600</v>
      </c>
    </row>
    <row r="20" customFormat="false" ht="12.75" hidden="false" customHeight="false" outlineLevel="0" collapsed="false">
      <c r="C20" s="123" t="s">
        <v>89</v>
      </c>
      <c r="D20" s="126" t="n">
        <v>4260</v>
      </c>
      <c r="E20" s="150"/>
      <c r="F20" s="150"/>
    </row>
    <row r="21" customFormat="false" ht="12.75" hidden="false" customHeight="false" outlineLevel="0" collapsed="false">
      <c r="C21" s="123" t="s">
        <v>90</v>
      </c>
      <c r="D21" s="126" t="n">
        <v>4270</v>
      </c>
      <c r="E21" s="150" t="n">
        <v>2000</v>
      </c>
      <c r="F21" s="150" t="n">
        <v>2000</v>
      </c>
    </row>
    <row r="22" customFormat="false" ht="12.75" hidden="false" customHeight="false" outlineLevel="0" collapsed="false">
      <c r="C22" s="123" t="s">
        <v>91</v>
      </c>
      <c r="D22" s="126" t="n">
        <v>4280</v>
      </c>
      <c r="E22" s="150" t="n">
        <v>500</v>
      </c>
      <c r="F22" s="150" t="n">
        <v>500</v>
      </c>
    </row>
    <row r="23" customFormat="false" ht="12.75" hidden="false" customHeight="false" outlineLevel="0" collapsed="false">
      <c r="C23" s="123" t="s">
        <v>92</v>
      </c>
      <c r="D23" s="126" t="n">
        <v>4300</v>
      </c>
      <c r="E23" s="150" t="n">
        <v>18000</v>
      </c>
      <c r="F23" s="150" t="n">
        <v>45000</v>
      </c>
    </row>
    <row r="24" customFormat="false" ht="12.75" hidden="false" customHeight="false" outlineLevel="0" collapsed="false">
      <c r="C24" s="123" t="s">
        <v>93</v>
      </c>
      <c r="D24" s="126" t="n">
        <v>4350</v>
      </c>
      <c r="E24" s="150" t="n">
        <v>1700</v>
      </c>
      <c r="F24" s="150" t="n">
        <v>2400</v>
      </c>
    </row>
    <row r="25" customFormat="false" ht="36" hidden="false" customHeight="false" outlineLevel="0" collapsed="false">
      <c r="C25" s="132" t="s">
        <v>94</v>
      </c>
      <c r="D25" s="126" t="n">
        <v>4360</v>
      </c>
      <c r="E25" s="150"/>
      <c r="F25" s="150" t="n">
        <v>2000</v>
      </c>
    </row>
    <row r="26" customFormat="false" ht="36" hidden="false" customHeight="false" outlineLevel="0" collapsed="false">
      <c r="C26" s="132" t="s">
        <v>95</v>
      </c>
      <c r="D26" s="126" t="n">
        <v>4370</v>
      </c>
      <c r="E26" s="150" t="n">
        <v>3000</v>
      </c>
      <c r="F26" s="150" t="n">
        <v>2500</v>
      </c>
    </row>
    <row r="27" customFormat="false" ht="25.5" hidden="false" customHeight="false" outlineLevel="0" collapsed="false">
      <c r="C27" s="123" t="s">
        <v>96</v>
      </c>
      <c r="D27" s="126" t="n">
        <v>4390</v>
      </c>
      <c r="E27" s="150"/>
      <c r="F27" s="150"/>
    </row>
    <row r="28" customFormat="false" ht="12.75" hidden="false" customHeight="false" outlineLevel="0" collapsed="false">
      <c r="C28" s="123" t="s">
        <v>97</v>
      </c>
      <c r="D28" s="126" t="n">
        <v>4410</v>
      </c>
      <c r="E28" s="150" t="n">
        <v>1000</v>
      </c>
      <c r="F28" s="150" t="n">
        <v>3500</v>
      </c>
    </row>
    <row r="29" customFormat="false" ht="12.75" hidden="false" customHeight="false" outlineLevel="0" collapsed="false">
      <c r="C29" s="123" t="s">
        <v>98</v>
      </c>
      <c r="D29" s="126" t="n">
        <v>4430</v>
      </c>
      <c r="E29" s="150" t="n">
        <v>500</v>
      </c>
      <c r="F29" s="150" t="n">
        <v>400</v>
      </c>
    </row>
    <row r="30" customFormat="false" ht="12.75" hidden="false" customHeight="false" outlineLevel="0" collapsed="false">
      <c r="C30" s="123" t="s">
        <v>99</v>
      </c>
      <c r="D30" s="126" t="n">
        <v>4440</v>
      </c>
      <c r="E30" s="150" t="n">
        <v>9577</v>
      </c>
      <c r="F30" s="150" t="n">
        <v>13500</v>
      </c>
    </row>
    <row r="31" customFormat="false" ht="25.5" hidden="false" customHeight="false" outlineLevel="0" collapsed="false">
      <c r="C31" s="123" t="s">
        <v>102</v>
      </c>
      <c r="D31" s="126" t="n">
        <v>4700</v>
      </c>
      <c r="E31" s="150" t="n">
        <v>19000</v>
      </c>
      <c r="F31" s="150" t="n">
        <v>15000</v>
      </c>
    </row>
    <row r="32" customFormat="false" ht="25.5" hidden="false" customHeight="false" outlineLevel="0" collapsed="false">
      <c r="C32" s="123" t="s">
        <v>103</v>
      </c>
      <c r="D32" s="126" t="n">
        <v>4740</v>
      </c>
      <c r="E32" s="150" t="n">
        <v>3000</v>
      </c>
      <c r="F32" s="150"/>
    </row>
    <row r="33" customFormat="false" ht="25.5" hidden="false" customHeight="false" outlineLevel="0" collapsed="false">
      <c r="C33" s="123" t="s">
        <v>104</v>
      </c>
      <c r="D33" s="126" t="n">
        <v>4750</v>
      </c>
      <c r="E33" s="150" t="n">
        <v>6000</v>
      </c>
      <c r="F33" s="150"/>
    </row>
    <row r="34" customFormat="false" ht="12.75" hidden="false" customHeight="false" outlineLevel="0" collapsed="false">
      <c r="C34" s="203" t="s">
        <v>132</v>
      </c>
      <c r="D34" s="126" t="n">
        <v>6050</v>
      </c>
      <c r="E34" s="150"/>
      <c r="F34" s="150"/>
    </row>
    <row r="35" customFormat="false" ht="25.5" hidden="false" customHeight="false" outlineLevel="0" collapsed="false">
      <c r="C35" s="203" t="s">
        <v>133</v>
      </c>
      <c r="D35" s="126" t="n">
        <v>6060</v>
      </c>
      <c r="E35" s="150"/>
      <c r="F35" s="150"/>
    </row>
    <row r="36" customFormat="false" ht="18.75" hidden="false" customHeight="true" outlineLevel="0" collapsed="false">
      <c r="C36" s="151" t="s">
        <v>107</v>
      </c>
      <c r="D36" s="151"/>
      <c r="E36" s="152" t="n">
        <f aca="false">SUM(E12:E35)</f>
        <v>435537</v>
      </c>
      <c r="F36" s="152" t="n">
        <f aca="false">SUM(F12:F33)</f>
        <v>588078</v>
      </c>
    </row>
    <row r="37" customFormat="false" ht="12.75" hidden="false" customHeight="false" outlineLevel="0" collapsed="false">
      <c r="F37" s="1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6:D36"/>
  </mergeCells>
  <printOptions headings="false" gridLines="false" gridLinesSet="true" horizontalCentered="true" verticalCentered="false"/>
  <pageMargins left="0.7875" right="0.7875" top="1.181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7" min="7" style="0" width="12.28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true" hidden="false" outlineLevel="0" max="13" min="13" style="0" width="12.28"/>
    <col collapsed="false" customWidth="true" hidden="false" outlineLevel="0" max="15" min="15" style="0" width="12.28"/>
    <col collapsed="false" customWidth="true" hidden="false" outlineLevel="0" max="17" min="17" style="0" width="12.28"/>
    <col collapsed="false" customWidth="true" hidden="false" outlineLevel="0" max="19" min="19" style="0" width="12.28"/>
    <col collapsed="false" customWidth="true" hidden="false" outlineLevel="0" max="21" min="21" style="0" width="12.28"/>
  </cols>
  <sheetData>
    <row r="1" customFormat="false" ht="12.75" hidden="false" customHeight="true" outlineLevel="0" collapsed="false">
      <c r="O1" s="141"/>
      <c r="P1" s="141"/>
      <c r="Q1" s="141"/>
      <c r="R1" s="141"/>
      <c r="S1" s="141"/>
      <c r="T1" s="115" t="s">
        <v>178</v>
      </c>
      <c r="U1" s="115"/>
      <c r="V1" s="115"/>
    </row>
    <row r="2" customFormat="false" ht="12.75" hidden="false" customHeight="true" outlineLevel="0" collapsed="false">
      <c r="O2" s="141"/>
      <c r="P2" s="141"/>
      <c r="Q2" s="141"/>
      <c r="R2" s="141"/>
      <c r="S2" s="141"/>
      <c r="T2" s="115" t="s">
        <v>1</v>
      </c>
      <c r="U2" s="115"/>
      <c r="V2" s="115"/>
    </row>
    <row r="3" customFormat="false" ht="12.75" hidden="false" customHeight="true" outlineLevel="0" collapsed="false">
      <c r="O3" s="141"/>
      <c r="P3" s="141"/>
      <c r="Q3" s="141"/>
      <c r="R3" s="141"/>
      <c r="S3" s="141"/>
      <c r="T3" s="115" t="s">
        <v>2</v>
      </c>
      <c r="U3" s="115"/>
      <c r="V3" s="115"/>
    </row>
    <row r="4" customFormat="false" ht="12.75" hidden="false" customHeight="true" outlineLevel="0" collapsed="false">
      <c r="O4" s="141"/>
      <c r="P4" s="141"/>
      <c r="Q4" s="141"/>
      <c r="R4" s="141"/>
      <c r="S4" s="141"/>
      <c r="T4" s="115" t="s">
        <v>3</v>
      </c>
      <c r="U4" s="115"/>
      <c r="V4" s="115"/>
    </row>
    <row r="6" customFormat="false" ht="15.75" hidden="false" customHeight="true" outlineLevel="0" collapsed="false">
      <c r="A6" s="118" t="s">
        <v>1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15.75" hidden="false" customHeight="true" outlineLevel="0" collapsed="false">
      <c r="A7" s="119" t="s">
        <v>18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</row>
    <row r="9" customFormat="false" ht="15.75" hidden="false" customHeight="true" outlineLevel="0" collapsed="false">
      <c r="A9" s="121" t="s">
        <v>65</v>
      </c>
      <c r="B9" s="121" t="s">
        <v>66</v>
      </c>
      <c r="C9" s="121" t="s">
        <v>67</v>
      </c>
      <c r="D9" s="121"/>
      <c r="E9" s="121" t="s">
        <v>68</v>
      </c>
      <c r="F9" s="121"/>
      <c r="G9" s="121" t="s">
        <v>69</v>
      </c>
      <c r="H9" s="121"/>
      <c r="I9" s="121" t="s">
        <v>70</v>
      </c>
      <c r="J9" s="121"/>
      <c r="K9" s="121" t="s">
        <v>71</v>
      </c>
      <c r="L9" s="121"/>
      <c r="M9" s="121" t="s">
        <v>72</v>
      </c>
      <c r="N9" s="121"/>
      <c r="O9" s="121" t="s">
        <v>137</v>
      </c>
      <c r="P9" s="121"/>
      <c r="Q9" s="121" t="s">
        <v>139</v>
      </c>
      <c r="R9" s="121"/>
      <c r="S9" s="121" t="s">
        <v>181</v>
      </c>
      <c r="T9" s="121"/>
      <c r="U9" s="121" t="s">
        <v>73</v>
      </c>
      <c r="V9" s="121"/>
    </row>
    <row r="10" customFormat="false" ht="33.75" hidden="false" customHeight="false" outlineLevel="0" collapsed="false">
      <c r="A10" s="121"/>
      <c r="B10" s="121"/>
      <c r="C10" s="122" t="s">
        <v>74</v>
      </c>
      <c r="D10" s="122" t="s">
        <v>75</v>
      </c>
      <c r="E10" s="122" t="s">
        <v>74</v>
      </c>
      <c r="F10" s="122" t="s">
        <v>75</v>
      </c>
      <c r="G10" s="122" t="s">
        <v>74</v>
      </c>
      <c r="H10" s="122" t="s">
        <v>75</v>
      </c>
      <c r="I10" s="122" t="s">
        <v>74</v>
      </c>
      <c r="J10" s="122" t="s">
        <v>75</v>
      </c>
      <c r="K10" s="122" t="s">
        <v>74</v>
      </c>
      <c r="L10" s="122" t="s">
        <v>75</v>
      </c>
      <c r="M10" s="122" t="s">
        <v>74</v>
      </c>
      <c r="N10" s="122" t="s">
        <v>75</v>
      </c>
      <c r="O10" s="122" t="s">
        <v>74</v>
      </c>
      <c r="P10" s="122" t="s">
        <v>75</v>
      </c>
      <c r="Q10" s="122" t="s">
        <v>74</v>
      </c>
      <c r="R10" s="122" t="s">
        <v>75</v>
      </c>
      <c r="S10" s="122" t="s">
        <v>74</v>
      </c>
      <c r="T10" s="122" t="s">
        <v>75</v>
      </c>
      <c r="U10" s="122" t="s">
        <v>74</v>
      </c>
      <c r="V10" s="122" t="s">
        <v>75</v>
      </c>
    </row>
    <row r="11" customFormat="false" ht="25.5" hidden="false" customHeight="false" outlineLevel="0" collapsed="false">
      <c r="A11" s="123" t="s">
        <v>76</v>
      </c>
      <c r="B11" s="124" t="s">
        <v>77</v>
      </c>
      <c r="C11" s="125" t="n">
        <v>650</v>
      </c>
      <c r="D11" s="125" t="n">
        <v>300</v>
      </c>
      <c r="E11" s="125" t="n">
        <v>506</v>
      </c>
      <c r="F11" s="125" t="n">
        <v>500</v>
      </c>
      <c r="G11" s="125" t="n">
        <v>505</v>
      </c>
      <c r="H11" s="125" t="n">
        <v>276</v>
      </c>
      <c r="I11" s="125" t="n">
        <v>1100</v>
      </c>
      <c r="J11" s="125" t="n">
        <v>1000</v>
      </c>
      <c r="K11" s="125" t="n">
        <v>1490</v>
      </c>
      <c r="L11" s="125" t="n">
        <v>1730</v>
      </c>
      <c r="M11" s="125" t="n">
        <v>700</v>
      </c>
      <c r="N11" s="125" t="n">
        <v>700</v>
      </c>
      <c r="O11" s="125" t="n">
        <v>0</v>
      </c>
      <c r="P11" s="125"/>
      <c r="Q11" s="125" t="n">
        <v>500</v>
      </c>
      <c r="R11" s="125" t="n">
        <v>1000</v>
      </c>
      <c r="S11" s="125" t="n">
        <v>150</v>
      </c>
      <c r="T11" s="125" t="n">
        <v>400</v>
      </c>
      <c r="U11" s="125" t="n">
        <f aca="false">SUM(C11+E11+G11+I11+K11+M11+O11+Q11+S11)</f>
        <v>5601</v>
      </c>
      <c r="V11" s="125" t="n">
        <f aca="false">SUM(D11+F11+H11+J11+L11+N11+P11+R11+T11)</f>
        <v>5906</v>
      </c>
    </row>
    <row r="12" customFormat="false" ht="12.75" hidden="false" customHeight="false" outlineLevel="0" collapsed="false">
      <c r="A12" s="123" t="s">
        <v>78</v>
      </c>
      <c r="B12" s="124" t="s">
        <v>79</v>
      </c>
      <c r="C12" s="125" t="n">
        <v>67402</v>
      </c>
      <c r="D12" s="125" t="n">
        <v>76337</v>
      </c>
      <c r="E12" s="125" t="n">
        <v>72181</v>
      </c>
      <c r="F12" s="125" t="n">
        <v>74828</v>
      </c>
      <c r="G12" s="125" t="n">
        <v>67633</v>
      </c>
      <c r="H12" s="125" t="n">
        <v>84128</v>
      </c>
      <c r="I12" s="125" t="n">
        <v>103794</v>
      </c>
      <c r="J12" s="125" t="n">
        <v>88155</v>
      </c>
      <c r="K12" s="125" t="n">
        <v>88169</v>
      </c>
      <c r="L12" s="125" t="n">
        <v>88410</v>
      </c>
      <c r="M12" s="125" t="n">
        <v>96287</v>
      </c>
      <c r="N12" s="125" t="n">
        <v>100366</v>
      </c>
      <c r="O12" s="125" t="n">
        <v>47210</v>
      </c>
      <c r="P12" s="125" t="n">
        <v>50400</v>
      </c>
      <c r="Q12" s="125" t="n">
        <v>49140</v>
      </c>
      <c r="R12" s="125" t="n">
        <v>53550</v>
      </c>
      <c r="S12" s="125" t="n">
        <v>67495</v>
      </c>
      <c r="T12" s="125" t="n">
        <v>64742</v>
      </c>
      <c r="U12" s="125" t="n">
        <f aca="false">SUM(C12+E12+G12+I12+K12+M12+O12+Q12+S12)</f>
        <v>659311</v>
      </c>
      <c r="V12" s="125" t="n">
        <f aca="false">SUM(D12+F12+H12+J12+L12+N12+P12+R12+T12)</f>
        <v>680916</v>
      </c>
    </row>
    <row r="13" customFormat="false" ht="12.75" hidden="false" customHeight="false" outlineLevel="0" collapsed="false">
      <c r="A13" s="123" t="s">
        <v>80</v>
      </c>
      <c r="B13" s="124" t="s">
        <v>81</v>
      </c>
      <c r="C13" s="125" t="n">
        <v>5800</v>
      </c>
      <c r="D13" s="125" t="n">
        <v>5379</v>
      </c>
      <c r="E13" s="125" t="n">
        <v>5695</v>
      </c>
      <c r="F13" s="125" t="n">
        <v>5988</v>
      </c>
      <c r="G13" s="125" t="n">
        <v>4749</v>
      </c>
      <c r="H13" s="125" t="n">
        <v>6500</v>
      </c>
      <c r="I13" s="125" t="n">
        <v>6506</v>
      </c>
      <c r="J13" s="125" t="n">
        <v>6700</v>
      </c>
      <c r="K13" s="125" t="n">
        <v>6204</v>
      </c>
      <c r="L13" s="125" t="n">
        <v>7490</v>
      </c>
      <c r="M13" s="125" t="n">
        <v>7508</v>
      </c>
      <c r="N13" s="125" t="n">
        <v>7709</v>
      </c>
      <c r="O13" s="125" t="n">
        <v>3518</v>
      </c>
      <c r="P13" s="125" t="n">
        <v>3969</v>
      </c>
      <c r="Q13" s="125" t="n">
        <v>3487</v>
      </c>
      <c r="R13" s="125" t="n">
        <v>4200</v>
      </c>
      <c r="S13" s="125" t="n">
        <v>3408</v>
      </c>
      <c r="T13" s="125" t="n">
        <v>5400</v>
      </c>
      <c r="U13" s="125" t="n">
        <f aca="false">SUM(C13+E13+G13+I13+K13+M13+O13+Q13+S13)</f>
        <v>46875</v>
      </c>
      <c r="V13" s="125" t="n">
        <f aca="false">SUM(D13+F13+H13+J13+L13+N13+P13+R13+T13)</f>
        <v>53335</v>
      </c>
    </row>
    <row r="14" customFormat="false" ht="12.75" hidden="false" customHeight="false" outlineLevel="0" collapsed="false">
      <c r="A14" s="123" t="s">
        <v>82</v>
      </c>
      <c r="B14" s="124" t="s">
        <v>83</v>
      </c>
      <c r="C14" s="125" t="n">
        <v>11843</v>
      </c>
      <c r="D14" s="125" t="n">
        <v>12568</v>
      </c>
      <c r="E14" s="125" t="n">
        <v>11829</v>
      </c>
      <c r="F14" s="125" t="n">
        <v>12203</v>
      </c>
      <c r="G14" s="125" t="n">
        <v>11390</v>
      </c>
      <c r="H14" s="125" t="n">
        <v>12516</v>
      </c>
      <c r="I14" s="125" t="n">
        <v>15265</v>
      </c>
      <c r="J14" s="125" t="n">
        <v>14409</v>
      </c>
      <c r="K14" s="125" t="n">
        <v>14363</v>
      </c>
      <c r="L14" s="125" t="n">
        <v>14567</v>
      </c>
      <c r="M14" s="125" t="n">
        <v>15802</v>
      </c>
      <c r="N14" s="125" t="n">
        <v>16839</v>
      </c>
      <c r="O14" s="125" t="n">
        <v>7706</v>
      </c>
      <c r="P14" s="125" t="n">
        <v>7696</v>
      </c>
      <c r="Q14" s="125" t="n">
        <v>8136</v>
      </c>
      <c r="R14" s="125" t="n">
        <v>8293</v>
      </c>
      <c r="S14" s="125" t="n">
        <v>10706</v>
      </c>
      <c r="T14" s="125" t="n">
        <v>10591</v>
      </c>
      <c r="U14" s="125" t="n">
        <f aca="false">SUM(C14+E14+G14+I14+K14+M14+O14+Q14+S14)</f>
        <v>107040</v>
      </c>
      <c r="V14" s="125" t="n">
        <f aca="false">SUM(D14+F14+H14+J14+L14+N14+P14+R14+T14)</f>
        <v>109682</v>
      </c>
    </row>
    <row r="15" customFormat="false" ht="12.75" hidden="false" customHeight="false" outlineLevel="0" collapsed="false">
      <c r="A15" s="123" t="s">
        <v>84</v>
      </c>
      <c r="B15" s="124" t="s">
        <v>85</v>
      </c>
      <c r="C15" s="125" t="n">
        <v>1891</v>
      </c>
      <c r="D15" s="125" t="n">
        <v>2002</v>
      </c>
      <c r="E15" s="125" t="n">
        <v>1908</v>
      </c>
      <c r="F15" s="125" t="n">
        <v>1980</v>
      </c>
      <c r="G15" s="125" t="n">
        <v>1780</v>
      </c>
      <c r="H15" s="125" t="n">
        <v>2007</v>
      </c>
      <c r="I15" s="125" t="n">
        <v>2477</v>
      </c>
      <c r="J15" s="125" t="n">
        <v>2324</v>
      </c>
      <c r="K15" s="125" t="n">
        <v>2317</v>
      </c>
      <c r="L15" s="125" t="n">
        <v>2350</v>
      </c>
      <c r="M15" s="125" t="n">
        <v>2485</v>
      </c>
      <c r="N15" s="125" t="n">
        <v>2648</v>
      </c>
      <c r="O15" s="125" t="n">
        <v>1243</v>
      </c>
      <c r="P15" s="125" t="n">
        <v>1241</v>
      </c>
      <c r="Q15" s="125" t="n">
        <v>1290</v>
      </c>
      <c r="R15" s="125" t="n">
        <v>1340</v>
      </c>
      <c r="S15" s="125" t="n">
        <v>1737</v>
      </c>
      <c r="T15" s="125" t="n">
        <v>1718</v>
      </c>
      <c r="U15" s="125" t="n">
        <f aca="false">SUM(C15+E15+G15+I15+K15+M15+O15+Q15+S15)</f>
        <v>17128</v>
      </c>
      <c r="V15" s="125" t="n">
        <f aca="false">SUM(D15+F15+H15+J15+L15+N15+P15+R15+T15)</f>
        <v>17610</v>
      </c>
    </row>
    <row r="16" customFormat="false" ht="12.75" hidden="false" customHeight="false" outlineLevel="0" collapsed="false">
      <c r="A16" s="123" t="s">
        <v>86</v>
      </c>
      <c r="B16" s="126" t="n">
        <v>4170</v>
      </c>
      <c r="C16" s="204" t="n">
        <v>0</v>
      </c>
      <c r="D16" s="204"/>
      <c r="E16" s="204" t="n">
        <v>0</v>
      </c>
      <c r="F16" s="204"/>
      <c r="G16" s="204" t="n">
        <v>0</v>
      </c>
      <c r="H16" s="204"/>
      <c r="I16" s="204" t="n">
        <v>0</v>
      </c>
      <c r="J16" s="204"/>
      <c r="K16" s="204" t="n">
        <v>0</v>
      </c>
      <c r="L16" s="204"/>
      <c r="M16" s="204" t="n">
        <v>0</v>
      </c>
      <c r="N16" s="204"/>
      <c r="O16" s="204" t="n">
        <v>0</v>
      </c>
      <c r="P16" s="204"/>
      <c r="Q16" s="204" t="n">
        <v>0</v>
      </c>
      <c r="R16" s="204"/>
      <c r="S16" s="204" t="n">
        <v>500</v>
      </c>
      <c r="T16" s="204" t="n">
        <v>500</v>
      </c>
      <c r="U16" s="125" t="n">
        <f aca="false">SUM(C16+E16+G16+I16+K16+M16+O16+Q16+S16)</f>
        <v>500</v>
      </c>
      <c r="V16" s="125" t="n">
        <f aca="false">SUM(D16+F16+H16+J16+L16+N16+P16+R16+T16)</f>
        <v>500</v>
      </c>
    </row>
    <row r="17" customFormat="false" ht="12.75" hidden="false" customHeight="false" outlineLevel="0" collapsed="false">
      <c r="A17" s="128" t="s">
        <v>87</v>
      </c>
      <c r="B17" s="126" t="n">
        <v>4210</v>
      </c>
      <c r="C17" s="204" t="n">
        <v>16672</v>
      </c>
      <c r="D17" s="204" t="n">
        <v>8300</v>
      </c>
      <c r="E17" s="204" t="n">
        <v>17550</v>
      </c>
      <c r="F17" s="204" t="n">
        <v>13400</v>
      </c>
      <c r="G17" s="204" t="n">
        <v>3282</v>
      </c>
      <c r="H17" s="204" t="n">
        <v>3786</v>
      </c>
      <c r="I17" s="204" t="n">
        <v>5846</v>
      </c>
      <c r="J17" s="204" t="n">
        <v>8500</v>
      </c>
      <c r="K17" s="204" t="n">
        <v>6430</v>
      </c>
      <c r="L17" s="204" t="n">
        <v>8400</v>
      </c>
      <c r="M17" s="204" t="n">
        <v>8200</v>
      </c>
      <c r="N17" s="204" t="n">
        <v>9100</v>
      </c>
      <c r="O17" s="204" t="n">
        <v>6800</v>
      </c>
      <c r="P17" s="204" t="n">
        <v>7600</v>
      </c>
      <c r="Q17" s="204" t="n">
        <v>1500</v>
      </c>
      <c r="R17" s="204" t="n">
        <v>3000</v>
      </c>
      <c r="S17" s="204" t="n">
        <v>6650</v>
      </c>
      <c r="T17" s="204" t="n">
        <v>7650</v>
      </c>
      <c r="U17" s="125" t="n">
        <f aca="false">SUM(C17+E17+G17+I17+K17+M17+O17+Q17+S17)</f>
        <v>72930</v>
      </c>
      <c r="V17" s="125" t="n">
        <f aca="false">SUM(D17+F17+H17+J17+L17+N17+P17+R17+T17)</f>
        <v>69736</v>
      </c>
    </row>
    <row r="18" customFormat="false" ht="16.5" hidden="false" customHeight="true" outlineLevel="0" collapsed="false">
      <c r="A18" s="128" t="s">
        <v>130</v>
      </c>
      <c r="B18" s="126" t="n">
        <v>4220</v>
      </c>
      <c r="C18" s="204" t="n">
        <v>68237</v>
      </c>
      <c r="D18" s="204" t="n">
        <v>81000</v>
      </c>
      <c r="E18" s="204" t="n">
        <v>81360</v>
      </c>
      <c r="F18" s="204" t="n">
        <v>91800</v>
      </c>
      <c r="G18" s="204" t="n">
        <v>95724</v>
      </c>
      <c r="H18" s="204" t="n">
        <v>99360</v>
      </c>
      <c r="I18" s="204" t="n">
        <v>104400</v>
      </c>
      <c r="J18" s="204" t="n">
        <v>108000</v>
      </c>
      <c r="K18" s="204" t="n">
        <v>105527</v>
      </c>
      <c r="L18" s="204" t="n">
        <v>138770</v>
      </c>
      <c r="M18" s="204" t="n">
        <v>123768</v>
      </c>
      <c r="N18" s="204" t="n">
        <v>132120</v>
      </c>
      <c r="O18" s="204" t="n">
        <v>36540</v>
      </c>
      <c r="P18" s="204" t="n">
        <v>51030</v>
      </c>
      <c r="Q18" s="204" t="n">
        <v>62640</v>
      </c>
      <c r="R18" s="204" t="n">
        <v>40800</v>
      </c>
      <c r="S18" s="204" t="n">
        <v>41300</v>
      </c>
      <c r="T18" s="204" t="n">
        <v>49140</v>
      </c>
      <c r="U18" s="125" t="n">
        <f aca="false">SUM(C18+E18+G18+I18+K18+M18+O18+Q18+S18)</f>
        <v>719496</v>
      </c>
      <c r="V18" s="125" t="n">
        <f aca="false">SUM(D18+F18+H18+J18+L18+N18+P18+R18+T18)</f>
        <v>792020</v>
      </c>
    </row>
    <row r="19" customFormat="false" ht="25.5" hidden="false" customHeight="false" outlineLevel="0" collapsed="false">
      <c r="A19" s="123" t="s">
        <v>88</v>
      </c>
      <c r="B19" s="126" t="n">
        <v>424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  <c r="S19" s="204" t="n">
        <v>0</v>
      </c>
      <c r="T19" s="204" t="n">
        <v>0</v>
      </c>
      <c r="U19" s="125" t="n">
        <f aca="false">SUM(C19+E19+G19+I19+K19+M19+O19+Q19+S19)</f>
        <v>0</v>
      </c>
      <c r="V19" s="125" t="n">
        <f aca="false">SUM(D19+F19+H19+J19+L19+N19+P19+R19+T19)</f>
        <v>0</v>
      </c>
    </row>
    <row r="20" customFormat="false" ht="12.75" hidden="false" customHeight="false" outlineLevel="0" collapsed="false">
      <c r="A20" s="123" t="s">
        <v>89</v>
      </c>
      <c r="B20" s="126" t="n">
        <v>4260</v>
      </c>
      <c r="C20" s="204" t="n">
        <v>0</v>
      </c>
      <c r="D20" s="204" t="n">
        <v>1300</v>
      </c>
      <c r="E20" s="204" t="n">
        <v>7000</v>
      </c>
      <c r="F20" s="204" t="n">
        <v>8500</v>
      </c>
      <c r="G20" s="204" t="n">
        <v>10366</v>
      </c>
      <c r="H20" s="204" t="n">
        <v>13095</v>
      </c>
      <c r="I20" s="204" t="n">
        <v>2500</v>
      </c>
      <c r="J20" s="204" t="n">
        <v>2500</v>
      </c>
      <c r="K20" s="204" t="n">
        <v>900</v>
      </c>
      <c r="L20" s="204" t="n">
        <v>900</v>
      </c>
      <c r="M20" s="204" t="n">
        <v>0</v>
      </c>
      <c r="N20" s="204" t="n">
        <v>64650</v>
      </c>
      <c r="O20" s="204" t="n">
        <v>900</v>
      </c>
      <c r="P20" s="204" t="n">
        <v>1000</v>
      </c>
      <c r="Q20" s="204" t="n">
        <v>0</v>
      </c>
      <c r="R20" s="204"/>
      <c r="S20" s="204" t="n">
        <v>5600</v>
      </c>
      <c r="T20" s="204" t="n">
        <v>5600</v>
      </c>
      <c r="U20" s="125" t="n">
        <f aca="false">SUM(C20+E20+G20+I20+K20+M20+O20+Q20+S20)</f>
        <v>27266</v>
      </c>
      <c r="V20" s="125" t="n">
        <f aca="false">SUM(D20+F20+H20+J20+L20+N20+P20+R20+T20)</f>
        <v>97545</v>
      </c>
    </row>
    <row r="21" customFormat="false" ht="12.75" hidden="false" customHeight="false" outlineLevel="0" collapsed="false">
      <c r="A21" s="123" t="s">
        <v>90</v>
      </c>
      <c r="B21" s="126" t="n">
        <v>4270</v>
      </c>
      <c r="C21" s="204" t="n">
        <v>500</v>
      </c>
      <c r="D21" s="204"/>
      <c r="E21" s="204" t="n">
        <v>800</v>
      </c>
      <c r="F21" s="204"/>
      <c r="G21" s="204" t="n">
        <v>0</v>
      </c>
      <c r="H21" s="204"/>
      <c r="I21" s="204" t="n">
        <v>8554</v>
      </c>
      <c r="J21" s="204" t="n">
        <v>500</v>
      </c>
      <c r="K21" s="204" t="n">
        <v>0</v>
      </c>
      <c r="L21" s="204"/>
      <c r="M21" s="204" t="n">
        <v>3000</v>
      </c>
      <c r="N21" s="204" t="n">
        <v>8000</v>
      </c>
      <c r="O21" s="204" t="n">
        <v>600</v>
      </c>
      <c r="P21" s="204" t="n">
        <v>3400</v>
      </c>
      <c r="Q21" s="204" t="n">
        <v>0</v>
      </c>
      <c r="R21" s="205"/>
      <c r="S21" s="204" t="n">
        <v>600</v>
      </c>
      <c r="T21" s="204" t="n">
        <v>800</v>
      </c>
      <c r="U21" s="125" t="n">
        <f aca="false">SUM(C21+E21+G21+I21+K21+M21+O21+Q21+S21)</f>
        <v>14054</v>
      </c>
      <c r="V21" s="125" t="n">
        <f aca="false">SUM(D21+F21+H21+J21+L21+N21+P21+R21+T21)</f>
        <v>12700</v>
      </c>
    </row>
    <row r="22" customFormat="false" ht="12.75" hidden="false" customHeight="false" outlineLevel="0" collapsed="false">
      <c r="A22" s="123" t="s">
        <v>91</v>
      </c>
      <c r="B22" s="126" t="n">
        <v>4280</v>
      </c>
      <c r="C22" s="204" t="n">
        <v>419</v>
      </c>
      <c r="D22" s="204"/>
      <c r="E22" s="204" t="n">
        <v>200</v>
      </c>
      <c r="F22" s="204" t="n">
        <v>300</v>
      </c>
      <c r="G22" s="204" t="n">
        <v>505</v>
      </c>
      <c r="H22" s="204"/>
      <c r="I22" s="204" t="n">
        <v>400</v>
      </c>
      <c r="J22" s="204" t="n">
        <v>400</v>
      </c>
      <c r="K22" s="204" t="n">
        <v>0</v>
      </c>
      <c r="L22" s="204" t="n">
        <v>100</v>
      </c>
      <c r="M22" s="204" t="n">
        <v>200</v>
      </c>
      <c r="N22" s="204" t="n">
        <v>200</v>
      </c>
      <c r="O22" s="204" t="n">
        <v>300</v>
      </c>
      <c r="P22" s="204" t="n">
        <v>200</v>
      </c>
      <c r="Q22" s="204" t="n">
        <v>200</v>
      </c>
      <c r="R22" s="204" t="n">
        <v>500</v>
      </c>
      <c r="S22" s="204" t="n">
        <v>300</v>
      </c>
      <c r="T22" s="204" t="n">
        <v>300</v>
      </c>
      <c r="U22" s="125" t="n">
        <f aca="false">SUM(C22+E22+G22+I22+K22+M22+O22+Q22+S22)</f>
        <v>2524</v>
      </c>
      <c r="V22" s="125" t="n">
        <f aca="false">SUM(D22+F22+H22+J22+L22+N22+P22+R22+T22)</f>
        <v>2000</v>
      </c>
    </row>
    <row r="23" customFormat="false" ht="12.75" hidden="false" customHeight="false" outlineLevel="0" collapsed="false">
      <c r="A23" s="123" t="s">
        <v>92</v>
      </c>
      <c r="B23" s="126" t="n">
        <v>4300</v>
      </c>
      <c r="C23" s="204" t="n">
        <v>2000</v>
      </c>
      <c r="D23" s="204" t="n">
        <v>5700</v>
      </c>
      <c r="E23" s="204" t="n">
        <v>3500</v>
      </c>
      <c r="F23" s="204" t="n">
        <v>14300</v>
      </c>
      <c r="G23" s="204" t="n">
        <v>3425</v>
      </c>
      <c r="H23" s="204" t="n">
        <v>3129</v>
      </c>
      <c r="I23" s="204" t="n">
        <v>1200</v>
      </c>
      <c r="J23" s="204" t="n">
        <v>1000</v>
      </c>
      <c r="K23" s="204" t="n">
        <v>3720</v>
      </c>
      <c r="L23" s="204" t="n">
        <v>3820</v>
      </c>
      <c r="M23" s="204" t="n">
        <v>0</v>
      </c>
      <c r="N23" s="204" t="n">
        <v>7000</v>
      </c>
      <c r="O23" s="204" t="n">
        <v>1350</v>
      </c>
      <c r="P23" s="204" t="n">
        <v>5500</v>
      </c>
      <c r="Q23" s="204" t="n">
        <v>0</v>
      </c>
      <c r="R23" s="204"/>
      <c r="S23" s="204" t="n">
        <v>1300</v>
      </c>
      <c r="T23" s="204" t="n">
        <v>1600</v>
      </c>
      <c r="U23" s="125" t="n">
        <f aca="false">SUM(C23+E23+G23+I23+K23+M23+O23+Q23+S23)</f>
        <v>16495</v>
      </c>
      <c r="V23" s="125" t="n">
        <f aca="false">SUM(D23+F23+H23+J23+L23+N23+P23+R23+T23)</f>
        <v>42049</v>
      </c>
    </row>
    <row r="24" customFormat="false" ht="12.75" hidden="false" customHeight="false" outlineLevel="0" collapsed="false">
      <c r="A24" s="123" t="s">
        <v>93</v>
      </c>
      <c r="B24" s="126" t="n">
        <v>435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204" t="n">
        <v>0</v>
      </c>
      <c r="T24" s="204" t="n">
        <v>0</v>
      </c>
      <c r="U24" s="125" t="n">
        <f aca="false">SUM(C24+E24+G24+I24+K24+M24+O24+Q24+S24)</f>
        <v>0</v>
      </c>
      <c r="V24" s="125" t="n">
        <f aca="false">SUM(D24+F24+H24+J24+L24+N24+P24+R24+T24)</f>
        <v>0</v>
      </c>
    </row>
    <row r="25" customFormat="false" ht="36" hidden="false" customHeight="false" outlineLevel="0" collapsed="false">
      <c r="A25" s="132" t="s">
        <v>94</v>
      </c>
      <c r="B25" s="126" t="n">
        <v>436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125" t="n">
        <f aca="false">SUM(C25+E25+G25+I25+K25+M25+O25+Q25+S25)</f>
        <v>0</v>
      </c>
      <c r="V25" s="125" t="n">
        <f aca="false">SUM(D25+F25+H25+J25+L25+N25+P25+R25+T25)</f>
        <v>0</v>
      </c>
    </row>
    <row r="26" customFormat="false" ht="36" hidden="false" customHeight="false" outlineLevel="0" collapsed="false">
      <c r="A26" s="132" t="s">
        <v>95</v>
      </c>
      <c r="B26" s="126" t="n">
        <v>4370</v>
      </c>
      <c r="C26" s="204" t="n">
        <v>0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0</v>
      </c>
      <c r="R26" s="204" t="n">
        <v>0</v>
      </c>
      <c r="S26" s="204" t="n">
        <v>200</v>
      </c>
      <c r="T26" s="204" t="n">
        <v>300</v>
      </c>
      <c r="U26" s="125" t="n">
        <f aca="false">SUM(C26+E26+G26+I26+K26+M26+O26+Q26+S26)</f>
        <v>200</v>
      </c>
      <c r="V26" s="125" t="n">
        <f aca="false">SUM(D26+F26+H26+J26+L26+N26+P26+R26+T26)</f>
        <v>300</v>
      </c>
    </row>
    <row r="27" customFormat="false" ht="25.5" hidden="false" customHeight="false" outlineLevel="0" collapsed="false">
      <c r="A27" s="123" t="s">
        <v>96</v>
      </c>
      <c r="B27" s="126" t="n">
        <v>4390</v>
      </c>
      <c r="C27" s="204" t="n">
        <v>0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204" t="n">
        <v>0</v>
      </c>
      <c r="T27" s="204" t="n">
        <v>0</v>
      </c>
      <c r="U27" s="125" t="n">
        <f aca="false">SUM(C27+E27+G27+I27+K27+M27+O27+Q27+S27)</f>
        <v>0</v>
      </c>
      <c r="V27" s="125" t="n">
        <f aca="false">SUM(D27+F27+H27+J27+L27+N27+P27+R27+T27)</f>
        <v>0</v>
      </c>
    </row>
    <row r="28" customFormat="false" ht="12.75" hidden="false" customHeight="false" outlineLevel="0" collapsed="false">
      <c r="A28" s="123" t="s">
        <v>97</v>
      </c>
      <c r="B28" s="126" t="n">
        <v>4410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0</v>
      </c>
      <c r="U28" s="125" t="n">
        <f aca="false">SUM(C28+E28+G28+I28+K28+M28+O28+Q28+S28)</f>
        <v>0</v>
      </c>
      <c r="V28" s="125" t="n">
        <f aca="false">SUM(D28+F28+H28+J28+L28+N28+P28+R28+T28)</f>
        <v>0</v>
      </c>
    </row>
    <row r="29" customFormat="false" ht="12.75" hidden="false" customHeight="false" outlineLevel="0" collapsed="false">
      <c r="A29" s="123" t="s">
        <v>98</v>
      </c>
      <c r="B29" s="126" t="n">
        <v>443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04" t="n">
        <v>0</v>
      </c>
      <c r="R29" s="204" t="n">
        <v>0</v>
      </c>
      <c r="S29" s="204" t="n">
        <v>0</v>
      </c>
      <c r="T29" s="204" t="n">
        <v>0</v>
      </c>
      <c r="U29" s="125" t="n">
        <f aca="false">SUM(C29+E29+G29+I29+K29+M29+O29+Q29+S29)</f>
        <v>0</v>
      </c>
      <c r="V29" s="125" t="n">
        <f aca="false">SUM(D29+F29+H29+J29+L29+N29+P29+R29+T29)</f>
        <v>0</v>
      </c>
    </row>
    <row r="30" customFormat="false" ht="12.75" hidden="false" customHeight="false" outlineLevel="0" collapsed="false">
      <c r="A30" s="123" t="s">
        <v>99</v>
      </c>
      <c r="B30" s="126" t="n">
        <v>4440</v>
      </c>
      <c r="C30" s="204" t="n">
        <v>3144</v>
      </c>
      <c r="D30" s="204" t="n">
        <v>3363</v>
      </c>
      <c r="E30" s="204" t="n">
        <v>3668</v>
      </c>
      <c r="F30" s="204" t="n">
        <v>3924</v>
      </c>
      <c r="G30" s="204" t="n">
        <v>3744</v>
      </c>
      <c r="H30" s="204" t="n">
        <v>3924</v>
      </c>
      <c r="I30" s="204" t="n">
        <v>4336</v>
      </c>
      <c r="J30" s="204" t="n">
        <v>4916</v>
      </c>
      <c r="K30" s="204" t="n">
        <v>4084</v>
      </c>
      <c r="L30" s="204" t="n">
        <v>5605</v>
      </c>
      <c r="M30" s="204" t="n">
        <v>4765</v>
      </c>
      <c r="N30" s="204" t="n">
        <v>5419</v>
      </c>
      <c r="O30" s="204" t="n">
        <v>2043</v>
      </c>
      <c r="P30" s="204" t="n">
        <v>2360</v>
      </c>
      <c r="Q30" s="204" t="n">
        <v>2040</v>
      </c>
      <c r="R30" s="204" t="n">
        <v>2100</v>
      </c>
      <c r="S30" s="204" t="n">
        <v>3519</v>
      </c>
      <c r="T30" s="204" t="n">
        <v>3327</v>
      </c>
      <c r="U30" s="125" t="n">
        <f aca="false">SUM(C30+E30+G30+I30+K30+M30+O30+Q30+S30)</f>
        <v>31343</v>
      </c>
      <c r="V30" s="125" t="n">
        <f aca="false">SUM(D30+F30+H30+J30+L30+N30+P30+R30+T30)</f>
        <v>34938</v>
      </c>
    </row>
    <row r="31" customFormat="false" ht="12.75" hidden="false" customHeight="false" outlineLevel="0" collapsed="false">
      <c r="A31" s="123" t="s">
        <v>100</v>
      </c>
      <c r="B31" s="126" t="n">
        <v>4530</v>
      </c>
      <c r="C31" s="204" t="n">
        <v>0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125" t="n">
        <f aca="false">SUM(C31+E31+G31+I31+K31+M31+O31+Q31+S31)</f>
        <v>0</v>
      </c>
      <c r="V31" s="125" t="n">
        <f aca="false">SUM(D31+F31+H31+J31+L31+N31+P31+R31+T31)</f>
        <v>0</v>
      </c>
    </row>
    <row r="32" customFormat="false" ht="25.5" hidden="false" customHeight="false" outlineLevel="0" collapsed="false">
      <c r="A32" s="123" t="s">
        <v>102</v>
      </c>
      <c r="B32" s="126" t="n">
        <v>4700</v>
      </c>
      <c r="C32" s="204" t="n">
        <v>0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1000</v>
      </c>
      <c r="K32" s="204" t="n">
        <v>0</v>
      </c>
      <c r="L32" s="204" t="n">
        <v>500</v>
      </c>
      <c r="M32" s="204" t="n">
        <v>1200</v>
      </c>
      <c r="N32" s="204" t="n">
        <v>1200</v>
      </c>
      <c r="O32" s="204" t="n">
        <v>0</v>
      </c>
      <c r="P32" s="204" t="n">
        <v>500</v>
      </c>
      <c r="Q32" s="204" t="n">
        <v>0</v>
      </c>
      <c r="R32" s="204" t="n">
        <v>0</v>
      </c>
      <c r="S32" s="204" t="n">
        <v>200</v>
      </c>
      <c r="T32" s="204" t="n">
        <v>400</v>
      </c>
      <c r="U32" s="125" t="n">
        <f aca="false">SUM(C32+E32+G32+I32+K32+M32+O32+Q32+S32)</f>
        <v>1400</v>
      </c>
      <c r="V32" s="125" t="n">
        <f aca="false">SUM(D32+F32+H32+J32+L32+N32+P32+R32+T32)</f>
        <v>3600</v>
      </c>
    </row>
    <row r="33" customFormat="false" ht="25.5" hidden="false" customHeight="false" outlineLevel="0" collapsed="false">
      <c r="A33" s="123" t="s">
        <v>103</v>
      </c>
      <c r="B33" s="126" t="n">
        <v>4740</v>
      </c>
      <c r="C33" s="204" t="n">
        <v>0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  <c r="S33" s="204" t="n">
        <v>0</v>
      </c>
      <c r="T33" s="204" t="n">
        <v>0</v>
      </c>
      <c r="U33" s="125" t="n">
        <f aca="false">SUM(C33+E33+G33+I33+K33+M33+O33+Q33+S33)</f>
        <v>0</v>
      </c>
      <c r="V33" s="125" t="n">
        <f aca="false">SUM(D33+F33+H33+J33+L33+N33+P33+R33+T33)</f>
        <v>0</v>
      </c>
    </row>
    <row r="34" customFormat="false" ht="25.5" hidden="false" customHeight="false" outlineLevel="0" collapsed="false">
      <c r="A34" s="123" t="s">
        <v>104</v>
      </c>
      <c r="B34" s="126" t="n">
        <v>4750</v>
      </c>
      <c r="C34" s="204" t="n">
        <v>0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0</v>
      </c>
      <c r="S34" s="204" t="n">
        <v>500</v>
      </c>
      <c r="T34" s="204" t="n">
        <v>0</v>
      </c>
      <c r="U34" s="125" t="n">
        <f aca="false">SUM(C34+E34+G34+I34+K34+M34+O34+Q34+S34)</f>
        <v>500</v>
      </c>
      <c r="V34" s="125" t="n">
        <f aca="false">SUM(D34+F34+H34+J34+L34+N34+P34+R34+T34)</f>
        <v>0</v>
      </c>
    </row>
    <row r="35" s="1" customFormat="true" ht="21.75" hidden="false" customHeight="true" outlineLevel="0" collapsed="false">
      <c r="A35" s="168" t="s">
        <v>107</v>
      </c>
      <c r="B35" s="168"/>
      <c r="C35" s="206" t="n">
        <f aca="false">SUM(C11:C34)</f>
        <v>178558</v>
      </c>
      <c r="D35" s="206" t="n">
        <f aca="false">SUM(D11:D34)</f>
        <v>196249</v>
      </c>
      <c r="E35" s="206" t="n">
        <f aca="false">SUM(E11:E34)</f>
        <v>206197</v>
      </c>
      <c r="F35" s="206" t="n">
        <f aca="false">SUM(F11:F34)</f>
        <v>227723</v>
      </c>
      <c r="G35" s="206" t="n">
        <f aca="false">SUM(G11:G34)</f>
        <v>203103</v>
      </c>
      <c r="H35" s="206" t="n">
        <f aca="false">SUM(H11:H34)</f>
        <v>228721</v>
      </c>
      <c r="I35" s="206" t="n">
        <f aca="false">SUM(I11:I34)</f>
        <v>256378</v>
      </c>
      <c r="J35" s="206" t="n">
        <f aca="false">SUM(J11:J34)</f>
        <v>239404</v>
      </c>
      <c r="K35" s="206" t="n">
        <f aca="false">SUM(K11:K34)</f>
        <v>233204</v>
      </c>
      <c r="L35" s="206" t="n">
        <f aca="false">SUM(L11:L34)</f>
        <v>272642</v>
      </c>
      <c r="M35" s="206" t="n">
        <f aca="false">SUM(M11:M34)</f>
        <v>263915</v>
      </c>
      <c r="N35" s="206" t="n">
        <f aca="false">SUM(N11:N34)</f>
        <v>355951</v>
      </c>
      <c r="O35" s="206" t="n">
        <f aca="false">SUM(O11:O34)</f>
        <v>108210</v>
      </c>
      <c r="P35" s="206" t="n">
        <f aca="false">SUM(P11:P34)</f>
        <v>134896</v>
      </c>
      <c r="Q35" s="206" t="n">
        <f aca="false">SUM(Q11:Q34)</f>
        <v>128933</v>
      </c>
      <c r="R35" s="206" t="n">
        <f aca="false">SUM(R11:R34)</f>
        <v>114783</v>
      </c>
      <c r="S35" s="206" t="n">
        <f aca="false">SUM(S11:S34)</f>
        <v>144165</v>
      </c>
      <c r="T35" s="206" t="n">
        <f aca="false">SUM(T11:T34)</f>
        <v>152468</v>
      </c>
      <c r="U35" s="206" t="n">
        <f aca="false">SUM(U11:U34)</f>
        <v>1722663</v>
      </c>
      <c r="V35" s="206" t="n">
        <f aca="false">SUM(V11:V34)</f>
        <v>1922837</v>
      </c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</row>
    <row r="37" customFormat="false" ht="12.7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</row>
    <row r="38" customFormat="false" ht="12.75" hidden="false" customHeight="fals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</row>
    <row r="39" customFormat="false" ht="12.75" hidden="false" customHeight="false" outlineLevel="0" collapsed="false"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35:B35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10.41"/>
  </cols>
  <sheetData>
    <row r="1" customFormat="false" ht="12.75" hidden="false" customHeight="true" outlineLevel="0" collapsed="false">
      <c r="O1" s="141"/>
      <c r="P1" s="115" t="s">
        <v>182</v>
      </c>
      <c r="Q1" s="115"/>
      <c r="R1" s="115"/>
    </row>
    <row r="2" customFormat="false" ht="12.75" hidden="false" customHeight="true" outlineLevel="0" collapsed="false">
      <c r="O2" s="141"/>
      <c r="P2" s="115" t="s">
        <v>1</v>
      </c>
      <c r="Q2" s="115"/>
      <c r="R2" s="115"/>
    </row>
    <row r="3" customFormat="false" ht="12.75" hidden="false" customHeight="true" outlineLevel="0" collapsed="false">
      <c r="O3" s="141"/>
      <c r="P3" s="115" t="s">
        <v>2</v>
      </c>
      <c r="Q3" s="115"/>
      <c r="R3" s="115"/>
    </row>
    <row r="4" customFormat="false" ht="12.75" hidden="false" customHeight="true" outlineLevel="0" collapsed="false">
      <c r="O4" s="141"/>
      <c r="P4" s="115" t="s">
        <v>3</v>
      </c>
      <c r="Q4" s="115"/>
      <c r="R4" s="115"/>
    </row>
    <row r="6" customFormat="false" ht="15.75" hidden="false" customHeight="true" outlineLevel="0" collapsed="false">
      <c r="A6" s="118" t="s">
        <v>18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5.75" hidden="false" customHeight="true" outlineLevel="0" collapsed="false">
      <c r="A7" s="119" t="s">
        <v>184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customFormat="false" ht="15.75" hidden="false" customHeight="true" outlineLevel="0" collapsed="false">
      <c r="A9" s="121" t="s">
        <v>65</v>
      </c>
      <c r="B9" s="121" t="s">
        <v>66</v>
      </c>
      <c r="C9" s="121" t="s">
        <v>67</v>
      </c>
      <c r="D9" s="121"/>
      <c r="E9" s="121" t="s">
        <v>68</v>
      </c>
      <c r="F9" s="121"/>
      <c r="G9" s="121" t="s">
        <v>69</v>
      </c>
      <c r="H9" s="121"/>
      <c r="I9" s="121" t="s">
        <v>70</v>
      </c>
      <c r="J9" s="121"/>
      <c r="K9" s="121" t="s">
        <v>71</v>
      </c>
      <c r="L9" s="121"/>
      <c r="M9" s="121" t="s">
        <v>72</v>
      </c>
      <c r="N9" s="121"/>
      <c r="O9" s="121" t="s">
        <v>181</v>
      </c>
      <c r="P9" s="121"/>
      <c r="Q9" s="121" t="s">
        <v>73</v>
      </c>
      <c r="R9" s="121"/>
    </row>
    <row r="10" customFormat="false" ht="33.75" hidden="false" customHeight="false" outlineLevel="0" collapsed="false">
      <c r="A10" s="121"/>
      <c r="B10" s="121"/>
      <c r="C10" s="122" t="s">
        <v>74</v>
      </c>
      <c r="D10" s="122" t="s">
        <v>75</v>
      </c>
      <c r="E10" s="122" t="s">
        <v>74</v>
      </c>
      <c r="F10" s="122" t="s">
        <v>75</v>
      </c>
      <c r="G10" s="122" t="s">
        <v>74</v>
      </c>
      <c r="H10" s="122" t="s">
        <v>75</v>
      </c>
      <c r="I10" s="122" t="s">
        <v>74</v>
      </c>
      <c r="J10" s="122" t="s">
        <v>75</v>
      </c>
      <c r="K10" s="122" t="s">
        <v>74</v>
      </c>
      <c r="L10" s="122" t="s">
        <v>75</v>
      </c>
      <c r="M10" s="122" t="s">
        <v>74</v>
      </c>
      <c r="N10" s="122" t="s">
        <v>75</v>
      </c>
      <c r="O10" s="122" t="s">
        <v>74</v>
      </c>
      <c r="P10" s="122" t="s">
        <v>75</v>
      </c>
      <c r="Q10" s="122" t="s">
        <v>74</v>
      </c>
      <c r="R10" s="122" t="s">
        <v>75</v>
      </c>
    </row>
    <row r="11" customFormat="false" ht="25.5" hidden="false" customHeight="false" outlineLevel="0" collapsed="false">
      <c r="A11" s="123" t="s">
        <v>76</v>
      </c>
      <c r="B11" s="124" t="s">
        <v>77</v>
      </c>
      <c r="C11" s="125" t="n">
        <v>200</v>
      </c>
      <c r="D11" s="125" t="n">
        <v>150</v>
      </c>
      <c r="E11" s="125" t="n">
        <v>0</v>
      </c>
      <c r="F11" s="131"/>
      <c r="G11" s="125" t="n">
        <v>0</v>
      </c>
      <c r="H11" s="125"/>
      <c r="I11" s="125" t="n">
        <v>0</v>
      </c>
      <c r="J11" s="125"/>
      <c r="K11" s="125" t="n">
        <v>0</v>
      </c>
      <c r="L11" s="125"/>
      <c r="M11" s="125" t="n">
        <v>0</v>
      </c>
      <c r="N11" s="125"/>
      <c r="O11" s="125" t="n">
        <v>0</v>
      </c>
      <c r="P11" s="125"/>
      <c r="Q11" s="125" t="n">
        <f aca="false">SUM(C11+E11+G11+I11+K11+M11+O11)</f>
        <v>200</v>
      </c>
      <c r="R11" s="125" t="n">
        <f aca="false">SUM(D11+F11+H11+J11+L11+N11+P11)</f>
        <v>150</v>
      </c>
    </row>
    <row r="12" customFormat="false" ht="12.75" hidden="false" customHeight="false" outlineLevel="0" collapsed="false">
      <c r="A12" s="123" t="s">
        <v>78</v>
      </c>
      <c r="B12" s="124" t="s">
        <v>79</v>
      </c>
      <c r="C12" s="125" t="n">
        <v>75611</v>
      </c>
      <c r="D12" s="125" t="n">
        <v>97575</v>
      </c>
      <c r="E12" s="125" t="n">
        <v>72263</v>
      </c>
      <c r="F12" s="131" t="n">
        <v>87610</v>
      </c>
      <c r="G12" s="125" t="n">
        <v>81021</v>
      </c>
      <c r="H12" s="125" t="n">
        <v>86620</v>
      </c>
      <c r="I12" s="125" t="n">
        <v>125725</v>
      </c>
      <c r="J12" s="125" t="n">
        <v>151868</v>
      </c>
      <c r="K12" s="125" t="n">
        <v>95469</v>
      </c>
      <c r="L12" s="125" t="n">
        <v>135573</v>
      </c>
      <c r="M12" s="125" t="n">
        <v>93863</v>
      </c>
      <c r="N12" s="125" t="n">
        <v>127849</v>
      </c>
      <c r="O12" s="125" t="n">
        <v>36129</v>
      </c>
      <c r="P12" s="125" t="n">
        <v>77583</v>
      </c>
      <c r="Q12" s="125" t="n">
        <f aca="false">SUM(C12+E12+G12+I12+K12+M12+O12)</f>
        <v>580081</v>
      </c>
      <c r="R12" s="125" t="n">
        <f aca="false">SUM(D12+F12+H12+J12+L12+N12+P12)</f>
        <v>764678</v>
      </c>
    </row>
    <row r="13" customFormat="false" ht="12.75" hidden="false" customHeight="false" outlineLevel="0" collapsed="false">
      <c r="A13" s="123" t="s">
        <v>80</v>
      </c>
      <c r="B13" s="124" t="s">
        <v>81</v>
      </c>
      <c r="C13" s="125" t="n">
        <v>5240</v>
      </c>
      <c r="D13" s="125" t="n">
        <v>6254</v>
      </c>
      <c r="E13" s="125" t="n">
        <v>5111</v>
      </c>
      <c r="F13" s="131" t="n">
        <v>6092</v>
      </c>
      <c r="G13" s="125" t="n">
        <v>5654</v>
      </c>
      <c r="H13" s="125" t="n">
        <v>7125</v>
      </c>
      <c r="I13" s="125" t="n">
        <v>9540</v>
      </c>
      <c r="J13" s="125" t="n">
        <v>10707</v>
      </c>
      <c r="K13" s="125" t="n">
        <v>5995</v>
      </c>
      <c r="L13" s="125" t="n">
        <v>8980</v>
      </c>
      <c r="M13" s="125" t="n">
        <v>6412</v>
      </c>
      <c r="N13" s="125" t="n">
        <v>7942</v>
      </c>
      <c r="O13" s="125" t="n">
        <v>3145</v>
      </c>
      <c r="P13" s="125" t="n">
        <v>4300</v>
      </c>
      <c r="Q13" s="125" t="n">
        <f aca="false">SUM(C13+E13+G13+I13+K13+M13+O13)</f>
        <v>41097</v>
      </c>
      <c r="R13" s="125" t="n">
        <f aca="false">SUM(D13+F13+H13+J13+L13+N13+P13)</f>
        <v>51400</v>
      </c>
    </row>
    <row r="14" customFormat="false" ht="12.75" hidden="false" customHeight="false" outlineLevel="0" collapsed="false">
      <c r="A14" s="123" t="s">
        <v>82</v>
      </c>
      <c r="B14" s="124" t="s">
        <v>83</v>
      </c>
      <c r="C14" s="125" t="n">
        <v>12651</v>
      </c>
      <c r="D14" s="125" t="n">
        <v>15969</v>
      </c>
      <c r="E14" s="125" t="n">
        <v>11750</v>
      </c>
      <c r="F14" s="131" t="n">
        <v>14149</v>
      </c>
      <c r="G14" s="125" t="n">
        <v>13634</v>
      </c>
      <c r="H14" s="125" t="n">
        <v>14324</v>
      </c>
      <c r="I14" s="125" t="n">
        <v>19718</v>
      </c>
      <c r="J14" s="125" t="n">
        <v>24695</v>
      </c>
      <c r="K14" s="125" t="n">
        <v>15412</v>
      </c>
      <c r="L14" s="125" t="n">
        <v>21958</v>
      </c>
      <c r="M14" s="125" t="n">
        <v>14625</v>
      </c>
      <c r="N14" s="125" t="n">
        <v>21156</v>
      </c>
      <c r="O14" s="125" t="n">
        <v>5938</v>
      </c>
      <c r="P14" s="125" t="n">
        <v>12364</v>
      </c>
      <c r="Q14" s="125" t="n">
        <f aca="false">SUM(C14+E14+G14+I14+K14+M14+O14)</f>
        <v>93728</v>
      </c>
      <c r="R14" s="125" t="n">
        <f aca="false">SUM(D14+F14+H14+J14+L14+N14+P14)</f>
        <v>124615</v>
      </c>
    </row>
    <row r="15" customFormat="false" ht="12.75" hidden="false" customHeight="false" outlineLevel="0" collapsed="false">
      <c r="A15" s="123" t="s">
        <v>84</v>
      </c>
      <c r="B15" s="124" t="s">
        <v>85</v>
      </c>
      <c r="C15" s="125" t="n">
        <v>2020</v>
      </c>
      <c r="D15" s="125" t="n">
        <v>2544</v>
      </c>
      <c r="E15" s="125" t="n">
        <v>1897</v>
      </c>
      <c r="F15" s="131" t="n">
        <v>2296</v>
      </c>
      <c r="G15" s="125" t="n">
        <v>2124</v>
      </c>
      <c r="H15" s="125" t="n">
        <v>2297</v>
      </c>
      <c r="I15" s="125" t="n">
        <v>3199</v>
      </c>
      <c r="J15" s="125" t="n">
        <v>3983</v>
      </c>
      <c r="K15" s="125" t="n">
        <v>2486</v>
      </c>
      <c r="L15" s="125" t="n">
        <v>3542</v>
      </c>
      <c r="M15" s="125" t="n">
        <v>2458</v>
      </c>
      <c r="N15" s="125" t="n">
        <v>3327</v>
      </c>
      <c r="O15" s="125" t="n">
        <v>963</v>
      </c>
      <c r="P15" s="125" t="n">
        <v>2006</v>
      </c>
      <c r="Q15" s="125" t="n">
        <f aca="false">SUM(C15+E15+G15+I15+K15+M15+O15)</f>
        <v>15147</v>
      </c>
      <c r="R15" s="125" t="n">
        <f aca="false">SUM(D15+F15+H15+J15+L15+N15+P15)</f>
        <v>19995</v>
      </c>
    </row>
    <row r="16" customFormat="false" ht="12.75" hidden="false" customHeight="false" outlineLevel="0" collapsed="false">
      <c r="A16" s="123" t="s">
        <v>86</v>
      </c>
      <c r="B16" s="126" t="n">
        <v>4170</v>
      </c>
      <c r="C16" s="204" t="n">
        <v>0</v>
      </c>
      <c r="D16" s="204"/>
      <c r="E16" s="204" t="n">
        <v>0</v>
      </c>
      <c r="F16" s="207"/>
      <c r="G16" s="204" t="n">
        <v>0</v>
      </c>
      <c r="H16" s="204"/>
      <c r="I16" s="204" t="n">
        <v>0</v>
      </c>
      <c r="J16" s="204"/>
      <c r="K16" s="204" t="n">
        <v>0</v>
      </c>
      <c r="L16" s="204"/>
      <c r="M16" s="204" t="n">
        <v>0</v>
      </c>
      <c r="N16" s="204"/>
      <c r="O16" s="204" t="n">
        <v>500</v>
      </c>
      <c r="P16" s="204" t="n">
        <v>500</v>
      </c>
      <c r="Q16" s="125" t="n">
        <f aca="false">SUM(C16+E16+G16+I16+K16+M16+O16)</f>
        <v>500</v>
      </c>
      <c r="R16" s="125" t="n">
        <f aca="false">SUM(D16+F16+H16+J16+L16+N16+P16)</f>
        <v>500</v>
      </c>
    </row>
    <row r="17" customFormat="false" ht="12.75" hidden="false" customHeight="false" outlineLevel="0" collapsed="false">
      <c r="A17" s="128" t="s">
        <v>87</v>
      </c>
      <c r="B17" s="126" t="n">
        <v>4210</v>
      </c>
      <c r="C17" s="204" t="n">
        <v>9707</v>
      </c>
      <c r="D17" s="204" t="n">
        <v>10500</v>
      </c>
      <c r="E17" s="204" t="n">
        <v>0</v>
      </c>
      <c r="F17" s="207"/>
      <c r="G17" s="204" t="n">
        <v>2322</v>
      </c>
      <c r="H17" s="204" t="n">
        <v>2700</v>
      </c>
      <c r="I17" s="204" t="n">
        <v>0</v>
      </c>
      <c r="J17" s="204"/>
      <c r="K17" s="204" t="n">
        <v>1250</v>
      </c>
      <c r="L17" s="204" t="n">
        <v>1000</v>
      </c>
      <c r="M17" s="204" t="n">
        <v>500</v>
      </c>
      <c r="N17" s="204" t="n">
        <v>700</v>
      </c>
      <c r="O17" s="204" t="n">
        <v>1150</v>
      </c>
      <c r="P17" s="204" t="n">
        <v>2450</v>
      </c>
      <c r="Q17" s="125" t="n">
        <f aca="false">SUM(C17+E17+G17+I17+K17+M17+O17)</f>
        <v>14929</v>
      </c>
      <c r="R17" s="125" t="n">
        <f aca="false">SUM(D17+F17+H17+J17+L17+N17+P17)</f>
        <v>17350</v>
      </c>
    </row>
    <row r="18" customFormat="false" ht="16.5" hidden="false" customHeight="true" outlineLevel="0" collapsed="false">
      <c r="A18" s="128" t="s">
        <v>130</v>
      </c>
      <c r="B18" s="126" t="n">
        <v>4220</v>
      </c>
      <c r="C18" s="204" t="n">
        <v>0</v>
      </c>
      <c r="D18" s="204" t="n">
        <v>0</v>
      </c>
      <c r="E18" s="204" t="n">
        <v>0</v>
      </c>
      <c r="F18" s="207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125" t="n">
        <f aca="false">SUM(C18+E18+G18+I18+K18+M18+O18)</f>
        <v>0</v>
      </c>
      <c r="R18" s="125" t="n">
        <f aca="false">SUM(D18+F18+H18+J18+L18+N18+P18)</f>
        <v>0</v>
      </c>
    </row>
    <row r="19" customFormat="false" ht="25.5" hidden="false" customHeight="false" outlineLevel="0" collapsed="false">
      <c r="A19" s="123" t="s">
        <v>88</v>
      </c>
      <c r="B19" s="126" t="n">
        <v>4240</v>
      </c>
      <c r="C19" s="204" t="n">
        <v>1103</v>
      </c>
      <c r="D19" s="204" t="n">
        <v>500</v>
      </c>
      <c r="E19" s="204" t="n">
        <v>0</v>
      </c>
      <c r="F19" s="207" t="n">
        <v>3000</v>
      </c>
      <c r="G19" s="204" t="n">
        <v>0</v>
      </c>
      <c r="H19" s="204" t="n">
        <v>800</v>
      </c>
      <c r="I19" s="204" t="n">
        <v>105</v>
      </c>
      <c r="J19" s="204" t="n">
        <v>3000</v>
      </c>
      <c r="K19" s="204" t="n">
        <v>2000</v>
      </c>
      <c r="L19" s="204" t="n">
        <v>0</v>
      </c>
      <c r="M19" s="204" t="n">
        <v>1000</v>
      </c>
      <c r="N19" s="204" t="n">
        <v>1000</v>
      </c>
      <c r="O19" s="204" t="n">
        <v>1751</v>
      </c>
      <c r="P19" s="204" t="n">
        <v>3000</v>
      </c>
      <c r="Q19" s="125" t="n">
        <f aca="false">SUM(C19+E19+G19+I19+K19+M19+O19)</f>
        <v>5959</v>
      </c>
      <c r="R19" s="125" t="n">
        <f aca="false">SUM(D19+F19+H19+J19+L19+N19+P19)</f>
        <v>11300</v>
      </c>
    </row>
    <row r="20" customFormat="false" ht="12.75" hidden="false" customHeight="false" outlineLevel="0" collapsed="false">
      <c r="A20" s="123" t="s">
        <v>89</v>
      </c>
      <c r="B20" s="126" t="n">
        <v>4260</v>
      </c>
      <c r="C20" s="204" t="n">
        <v>0</v>
      </c>
      <c r="D20" s="204" t="n">
        <v>410</v>
      </c>
      <c r="E20" s="204" t="n">
        <v>0</v>
      </c>
      <c r="F20" s="207" t="n">
        <v>0</v>
      </c>
      <c r="G20" s="204" t="n">
        <v>0</v>
      </c>
      <c r="H20" s="204" t="n">
        <v>0</v>
      </c>
      <c r="I20" s="204" t="n">
        <v>0</v>
      </c>
      <c r="J20" s="204"/>
      <c r="K20" s="204" t="n">
        <v>0</v>
      </c>
      <c r="L20" s="204" t="n">
        <v>0</v>
      </c>
      <c r="M20" s="204" t="n">
        <v>0</v>
      </c>
      <c r="N20" s="204"/>
      <c r="O20" s="204" t="n">
        <v>3600</v>
      </c>
      <c r="P20" s="204" t="n">
        <v>4000</v>
      </c>
      <c r="Q20" s="125" t="n">
        <f aca="false">SUM(C20+E20+G20+I20+K20+M20+O20)</f>
        <v>3600</v>
      </c>
      <c r="R20" s="125" t="n">
        <f aca="false">SUM(D20+F20+H20+J20+L20+N20+P20)</f>
        <v>4410</v>
      </c>
    </row>
    <row r="21" customFormat="false" ht="12.75" hidden="false" customHeight="false" outlineLevel="0" collapsed="false">
      <c r="A21" s="123" t="s">
        <v>90</v>
      </c>
      <c r="B21" s="126" t="n">
        <v>4270</v>
      </c>
      <c r="C21" s="204" t="n">
        <v>1500</v>
      </c>
      <c r="D21" s="204" t="n">
        <v>0</v>
      </c>
      <c r="E21" s="204" t="n">
        <v>0</v>
      </c>
      <c r="F21" s="207" t="n">
        <v>0</v>
      </c>
      <c r="G21" s="204" t="n">
        <v>0</v>
      </c>
      <c r="H21" s="204" t="n">
        <v>0</v>
      </c>
      <c r="I21" s="204" t="n">
        <v>0</v>
      </c>
      <c r="J21" s="204"/>
      <c r="K21" s="204" t="n">
        <v>0</v>
      </c>
      <c r="L21" s="204" t="n">
        <v>0</v>
      </c>
      <c r="M21" s="204" t="n">
        <v>0</v>
      </c>
      <c r="N21" s="204"/>
      <c r="O21" s="204" t="n">
        <v>400</v>
      </c>
      <c r="P21" s="204" t="n">
        <v>700</v>
      </c>
      <c r="Q21" s="125" t="n">
        <f aca="false">SUM(C21+E21+G21+I21+K21+M21+O21)</f>
        <v>1900</v>
      </c>
      <c r="R21" s="125" t="n">
        <f aca="false">SUM(D21+F21+H21+J21+L21+N21+P21)</f>
        <v>700</v>
      </c>
    </row>
    <row r="22" customFormat="false" ht="12.75" hidden="false" customHeight="false" outlineLevel="0" collapsed="false">
      <c r="A22" s="123" t="s">
        <v>91</v>
      </c>
      <c r="B22" s="126" t="n">
        <v>4280</v>
      </c>
      <c r="C22" s="204" t="n">
        <v>300</v>
      </c>
      <c r="D22" s="204" t="n">
        <v>0</v>
      </c>
      <c r="E22" s="204" t="n">
        <v>150</v>
      </c>
      <c r="F22" s="207" t="n">
        <v>200</v>
      </c>
      <c r="G22" s="204" t="n">
        <v>0</v>
      </c>
      <c r="H22" s="204" t="n">
        <v>0</v>
      </c>
      <c r="I22" s="204" t="n">
        <v>95</v>
      </c>
      <c r="J22" s="204" t="n">
        <v>300</v>
      </c>
      <c r="K22" s="204" t="n">
        <v>150</v>
      </c>
      <c r="L22" s="204" t="n">
        <v>200</v>
      </c>
      <c r="M22" s="204" t="n">
        <v>0</v>
      </c>
      <c r="N22" s="204" t="n">
        <v>200</v>
      </c>
      <c r="O22" s="204" t="n">
        <v>200</v>
      </c>
      <c r="P22" s="204" t="n">
        <v>200</v>
      </c>
      <c r="Q22" s="125" t="n">
        <f aca="false">SUM(C22+E22+G22+I22+K22+M22+O22)</f>
        <v>895</v>
      </c>
      <c r="R22" s="125" t="n">
        <f aca="false">SUM(D22+F22+H22+J22+L22+N22+P22)</f>
        <v>1100</v>
      </c>
    </row>
    <row r="23" customFormat="false" ht="12.75" hidden="false" customHeight="false" outlineLevel="0" collapsed="false">
      <c r="A23" s="123" t="s">
        <v>92</v>
      </c>
      <c r="B23" s="126" t="n">
        <v>4300</v>
      </c>
      <c r="C23" s="204" t="n">
        <v>0</v>
      </c>
      <c r="D23" s="204" t="n">
        <v>0</v>
      </c>
      <c r="E23" s="204" t="n">
        <v>0</v>
      </c>
      <c r="F23" s="207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4" t="n">
        <v>690</v>
      </c>
      <c r="P23" s="204" t="n">
        <v>790</v>
      </c>
      <c r="Q23" s="125" t="n">
        <f aca="false">SUM(C23+E23+G23+I23+K23+M23+O23)</f>
        <v>690</v>
      </c>
      <c r="R23" s="125" t="n">
        <f aca="false">SUM(D23+F23+H23+J23+L23+N23+P23)</f>
        <v>790</v>
      </c>
    </row>
    <row r="24" customFormat="false" ht="12.75" hidden="false" customHeight="false" outlineLevel="0" collapsed="false">
      <c r="A24" s="123" t="s">
        <v>93</v>
      </c>
      <c r="B24" s="126" t="n">
        <v>4350</v>
      </c>
      <c r="C24" s="204" t="n">
        <v>0</v>
      </c>
      <c r="D24" s="204" t="n">
        <v>0</v>
      </c>
      <c r="E24" s="204" t="n">
        <v>0</v>
      </c>
      <c r="F24" s="207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125" t="n">
        <f aca="false">SUM(C24+E24+G24+I24+K24+M24+O24)</f>
        <v>0</v>
      </c>
      <c r="R24" s="125" t="n">
        <f aca="false">SUM(D24+F24+H24+J24+L24+N24+P24)</f>
        <v>0</v>
      </c>
    </row>
    <row r="25" customFormat="false" ht="36" hidden="false" customHeight="false" outlineLevel="0" collapsed="false">
      <c r="A25" s="132" t="s">
        <v>94</v>
      </c>
      <c r="B25" s="126" t="n">
        <v>4360</v>
      </c>
      <c r="C25" s="204" t="n">
        <v>0</v>
      </c>
      <c r="D25" s="204" t="n">
        <v>0</v>
      </c>
      <c r="E25" s="204" t="n">
        <v>0</v>
      </c>
      <c r="F25" s="207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125" t="n">
        <f aca="false">SUM(C25+E25+G25+I25+K25+M25+O25)</f>
        <v>0</v>
      </c>
      <c r="R25" s="125" t="n">
        <f aca="false">SUM(D25+F25+H25+J25+L25+N25+P25)</f>
        <v>0</v>
      </c>
    </row>
    <row r="26" customFormat="false" ht="36" hidden="false" customHeight="false" outlineLevel="0" collapsed="false">
      <c r="A26" s="132" t="s">
        <v>95</v>
      </c>
      <c r="B26" s="126" t="n">
        <v>4370</v>
      </c>
      <c r="C26" s="204" t="n">
        <v>0</v>
      </c>
      <c r="D26" s="204" t="n">
        <v>0</v>
      </c>
      <c r="E26" s="204" t="n">
        <v>0</v>
      </c>
      <c r="F26" s="207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204" t="n">
        <v>200</v>
      </c>
      <c r="Q26" s="125" t="n">
        <f aca="false">SUM(C26+E26+G26+I26+K26+M26+O26)</f>
        <v>0</v>
      </c>
      <c r="R26" s="125" t="n">
        <f aca="false">SUM(D26+F26+H26+J26+L26+N26+P26)</f>
        <v>200</v>
      </c>
    </row>
    <row r="27" customFormat="false" ht="25.5" hidden="false" customHeight="false" outlineLevel="0" collapsed="false">
      <c r="A27" s="123" t="s">
        <v>96</v>
      </c>
      <c r="B27" s="126" t="n">
        <v>4390</v>
      </c>
      <c r="C27" s="204" t="n">
        <v>0</v>
      </c>
      <c r="D27" s="204" t="n">
        <v>0</v>
      </c>
      <c r="E27" s="204" t="n">
        <v>0</v>
      </c>
      <c r="F27" s="207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125" t="n">
        <f aca="false">SUM(C27+E27+G27+I27+K27+M27+O27)</f>
        <v>0</v>
      </c>
      <c r="R27" s="125" t="n">
        <f aca="false">SUM(D27+F27+H27+J27+L27+N27+P27)</f>
        <v>0</v>
      </c>
    </row>
    <row r="28" customFormat="false" ht="12.75" hidden="false" customHeight="false" outlineLevel="0" collapsed="false">
      <c r="A28" s="123" t="s">
        <v>97</v>
      </c>
      <c r="B28" s="126" t="n">
        <v>4410</v>
      </c>
      <c r="C28" s="204" t="n">
        <v>0</v>
      </c>
      <c r="D28" s="204" t="n">
        <v>0</v>
      </c>
      <c r="E28" s="204" t="n">
        <v>0</v>
      </c>
      <c r="F28" s="207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4" t="n">
        <v>0</v>
      </c>
      <c r="Q28" s="125" t="n">
        <f aca="false">SUM(C28+E28+G28+I28+K28+M28+O28)</f>
        <v>0</v>
      </c>
      <c r="R28" s="125" t="n">
        <f aca="false">SUM(D28+F28+H28+J28+L28+N28+P28)</f>
        <v>0</v>
      </c>
    </row>
    <row r="29" customFormat="false" ht="12.75" hidden="false" customHeight="false" outlineLevel="0" collapsed="false">
      <c r="A29" s="123" t="s">
        <v>98</v>
      </c>
      <c r="B29" s="126" t="n">
        <v>4430</v>
      </c>
      <c r="C29" s="204" t="n">
        <v>0</v>
      </c>
      <c r="D29" s="204" t="n">
        <v>0</v>
      </c>
      <c r="E29" s="204" t="n">
        <v>0</v>
      </c>
      <c r="F29" s="207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125" t="n">
        <f aca="false">SUM(C29+E29+G29+I29+K29+M29+O29)</f>
        <v>0</v>
      </c>
      <c r="R29" s="125" t="n">
        <f aca="false">SUM(D29+F29+H29+J29+L29+N29+P29)</f>
        <v>0</v>
      </c>
    </row>
    <row r="30" customFormat="false" ht="12.75" hidden="false" customHeight="false" outlineLevel="0" collapsed="false">
      <c r="A30" s="123" t="s">
        <v>99</v>
      </c>
      <c r="B30" s="126" t="n">
        <v>4440</v>
      </c>
      <c r="C30" s="204" t="n">
        <v>6289</v>
      </c>
      <c r="D30" s="204" t="n">
        <v>7134</v>
      </c>
      <c r="E30" s="204" t="n">
        <v>5300</v>
      </c>
      <c r="F30" s="207" t="n">
        <v>6730</v>
      </c>
      <c r="G30" s="204" t="n">
        <v>4888</v>
      </c>
      <c r="H30" s="204" t="n">
        <v>5384</v>
      </c>
      <c r="I30" s="204" t="n">
        <v>7188</v>
      </c>
      <c r="J30" s="204" t="n">
        <v>10766</v>
      </c>
      <c r="K30" s="204" t="n">
        <v>7331</v>
      </c>
      <c r="L30" s="204" t="n">
        <v>10766</v>
      </c>
      <c r="M30" s="204" t="n">
        <v>5971</v>
      </c>
      <c r="N30" s="204" t="n">
        <v>8076</v>
      </c>
      <c r="O30" s="204" t="n">
        <v>2444</v>
      </c>
      <c r="P30" s="204" t="n">
        <v>5384</v>
      </c>
      <c r="Q30" s="125" t="n">
        <f aca="false">SUM(C30+E30+G30+I30+K30+M30+O30)</f>
        <v>39411</v>
      </c>
      <c r="R30" s="125" t="n">
        <f aca="false">SUM(D30+F30+H30+J30+L30+N30+P30)</f>
        <v>54240</v>
      </c>
    </row>
    <row r="31" customFormat="false" ht="25.5" hidden="false" customHeight="false" outlineLevel="0" collapsed="false">
      <c r="A31" s="123" t="s">
        <v>102</v>
      </c>
      <c r="B31" s="126" t="n">
        <v>4700</v>
      </c>
      <c r="C31" s="204" t="n">
        <v>0</v>
      </c>
      <c r="D31" s="204" t="n">
        <v>0</v>
      </c>
      <c r="E31" s="204" t="n">
        <v>0</v>
      </c>
      <c r="F31" s="207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200</v>
      </c>
      <c r="L31" s="204" t="n">
        <v>100</v>
      </c>
      <c r="M31" s="204" t="n">
        <v>0</v>
      </c>
      <c r="N31" s="204" t="n">
        <v>0</v>
      </c>
      <c r="O31" s="204" t="n">
        <v>0</v>
      </c>
      <c r="P31" s="204" t="n">
        <v>0</v>
      </c>
      <c r="Q31" s="125" t="n">
        <f aca="false">SUM(C31+E31+G31+I31+K31+M31+O31)</f>
        <v>200</v>
      </c>
      <c r="R31" s="125" t="n">
        <f aca="false">SUM(D31+F31+H31+J31+L31+N31+P31)</f>
        <v>100</v>
      </c>
    </row>
    <row r="32" customFormat="false" ht="25.5" hidden="false" customHeight="false" outlineLevel="0" collapsed="false">
      <c r="A32" s="123" t="s">
        <v>103</v>
      </c>
      <c r="B32" s="126" t="n">
        <v>4740</v>
      </c>
      <c r="C32" s="204" t="n">
        <v>0</v>
      </c>
      <c r="D32" s="204" t="n">
        <v>0</v>
      </c>
      <c r="E32" s="204" t="n">
        <v>0</v>
      </c>
      <c r="F32" s="207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300</v>
      </c>
      <c r="N32" s="204" t="n">
        <v>0</v>
      </c>
      <c r="O32" s="204" t="n">
        <v>0</v>
      </c>
      <c r="P32" s="204" t="n">
        <v>0</v>
      </c>
      <c r="Q32" s="125" t="n">
        <f aca="false">SUM(C32+E32+G32+I32+K32+M32+O32)</f>
        <v>300</v>
      </c>
      <c r="R32" s="125" t="n">
        <f aca="false">SUM(D32+F32+H32+J32+L32+N32+P32)</f>
        <v>0</v>
      </c>
    </row>
    <row r="33" customFormat="false" ht="25.5" hidden="false" customHeight="false" outlineLevel="0" collapsed="false">
      <c r="A33" s="123" t="s">
        <v>104</v>
      </c>
      <c r="B33" s="126" t="n">
        <v>4750</v>
      </c>
      <c r="C33" s="204" t="n">
        <v>0</v>
      </c>
      <c r="D33" s="204" t="n">
        <v>0</v>
      </c>
      <c r="E33" s="204" t="n">
        <v>0</v>
      </c>
      <c r="F33" s="207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300</v>
      </c>
      <c r="P33" s="204" t="n">
        <v>0</v>
      </c>
      <c r="Q33" s="125" t="n">
        <f aca="false">SUM(C33+E33+G33+I33+K33+M33+O33)</f>
        <v>300</v>
      </c>
      <c r="R33" s="125" t="n">
        <f aca="false">SUM(D33+F33+H33+J33+L33+N33+P33)</f>
        <v>0</v>
      </c>
    </row>
    <row r="34" s="1" customFormat="true" ht="21.75" hidden="false" customHeight="true" outlineLevel="0" collapsed="false">
      <c r="A34" s="168" t="s">
        <v>107</v>
      </c>
      <c r="B34" s="168"/>
      <c r="C34" s="206" t="n">
        <f aca="false">SUM(C11:C33)</f>
        <v>114621</v>
      </c>
      <c r="D34" s="206" t="n">
        <f aca="false">SUM(D11:D33)</f>
        <v>141036</v>
      </c>
      <c r="E34" s="206" t="n">
        <f aca="false">SUM(E11:E33)</f>
        <v>96471</v>
      </c>
      <c r="F34" s="206" t="n">
        <f aca="false">SUM(F11:F33)</f>
        <v>120077</v>
      </c>
      <c r="G34" s="206" t="n">
        <f aca="false">SUM(G11:G33)</f>
        <v>109643</v>
      </c>
      <c r="H34" s="206" t="n">
        <f aca="false">SUM(H11:H33)</f>
        <v>119250</v>
      </c>
      <c r="I34" s="206" t="n">
        <f aca="false">SUM(I11:I33)</f>
        <v>165570</v>
      </c>
      <c r="J34" s="206" t="n">
        <f aca="false">SUM(J11:J33)</f>
        <v>205319</v>
      </c>
      <c r="K34" s="206" t="n">
        <f aca="false">SUM(K11:K33)</f>
        <v>130293</v>
      </c>
      <c r="L34" s="206" t="n">
        <f aca="false">SUM(L11:L33)</f>
        <v>182119</v>
      </c>
      <c r="M34" s="206" t="n">
        <f aca="false">SUM(M11:M33)</f>
        <v>125129</v>
      </c>
      <c r="N34" s="206" t="n">
        <f aca="false">SUM(N11:N33)</f>
        <v>170250</v>
      </c>
      <c r="O34" s="206" t="n">
        <f aca="false">SUM(O11:O33)</f>
        <v>57210</v>
      </c>
      <c r="P34" s="206" t="n">
        <f aca="false">SUM(P11:P33)</f>
        <v>113477</v>
      </c>
      <c r="Q34" s="206" t="n">
        <f aca="false">SUM(Q11:Q33)</f>
        <v>798937</v>
      </c>
      <c r="R34" s="206" t="n">
        <f aca="false">SUM(R11:R33)</f>
        <v>1051528</v>
      </c>
    </row>
    <row r="35" customFormat="false" ht="12" hidden="false" customHeight="true" outlineLevel="0" collapsed="false"/>
    <row r="36" customFormat="false" ht="12.75" hidden="false" customHeight="false" outlineLevel="0" collapsed="false"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customFormat="false" ht="12.7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customFormat="false" ht="12.75" hidden="false" customHeight="false" outlineLevel="0" collapsed="false">
      <c r="C38" s="139"/>
      <c r="D38" s="139"/>
      <c r="E38" s="139"/>
      <c r="F38" s="2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</sheetData>
  <mergeCells count="17">
    <mergeCell ref="P1:R1"/>
    <mergeCell ref="P2:R2"/>
    <mergeCell ref="P3:R3"/>
    <mergeCell ref="P4:R4"/>
    <mergeCell ref="A6:R6"/>
    <mergeCell ref="A7:R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A34:B3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I1" s="115" t="s">
        <v>185</v>
      </c>
      <c r="J1" s="115"/>
      <c r="K1" s="115"/>
    </row>
    <row r="2" customFormat="false" ht="12.75" hidden="false" customHeight="true" outlineLevel="0" collapsed="false">
      <c r="I2" s="115" t="s">
        <v>1</v>
      </c>
      <c r="J2" s="115"/>
      <c r="K2" s="115"/>
    </row>
    <row r="3" customFormat="false" ht="12.75" hidden="false" customHeight="true" outlineLevel="0" collapsed="false">
      <c r="I3" s="115" t="s">
        <v>2</v>
      </c>
      <c r="J3" s="115"/>
      <c r="K3" s="115"/>
    </row>
    <row r="4" customFormat="false" ht="12.75" hidden="false" customHeight="true" outlineLevel="0" collapsed="false">
      <c r="I4" s="115" t="s">
        <v>3</v>
      </c>
      <c r="J4" s="115"/>
      <c r="K4" s="115"/>
    </row>
    <row r="6" customFormat="false" ht="15.75" hidden="false" customHeight="true" outlineLevel="0" collapsed="false">
      <c r="A6" s="118" t="s">
        <v>18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5.75" hidden="false" customHeight="true" outlineLevel="0" collapsed="false">
      <c r="A7" s="119" t="s">
        <v>187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.75" hidden="false" customHeight="false" outlineLevel="0" collapsed="false"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.75" hidden="false" customHeight="true" outlineLevel="0" collapsed="false">
      <c r="C10" s="121" t="s">
        <v>65</v>
      </c>
      <c r="D10" s="121" t="s">
        <v>66</v>
      </c>
      <c r="E10" s="121" t="s">
        <v>120</v>
      </c>
      <c r="F10" s="121"/>
    </row>
    <row r="11" customFormat="false" ht="33.75" hidden="false" customHeight="false" outlineLevel="0" collapsed="false">
      <c r="C11" s="121"/>
      <c r="D11" s="121"/>
      <c r="E11" s="122" t="s">
        <v>74</v>
      </c>
      <c r="F11" s="122" t="s">
        <v>127</v>
      </c>
    </row>
    <row r="12" customFormat="false" ht="12.75" hidden="false" customHeight="false" outlineLevel="0" collapsed="false">
      <c r="C12" s="123" t="s">
        <v>76</v>
      </c>
      <c r="D12" s="124" t="s">
        <v>77</v>
      </c>
      <c r="E12" s="148"/>
      <c r="F12" s="148"/>
    </row>
    <row r="13" customFormat="false" ht="12.75" hidden="false" customHeight="false" outlineLevel="0" collapsed="false">
      <c r="C13" s="123" t="s">
        <v>78</v>
      </c>
      <c r="D13" s="124" t="s">
        <v>79</v>
      </c>
      <c r="E13" s="148" t="n">
        <v>25578</v>
      </c>
      <c r="F13" s="148" t="n">
        <v>25188</v>
      </c>
    </row>
    <row r="14" customFormat="false" ht="12.75" hidden="false" customHeight="false" outlineLevel="0" collapsed="false">
      <c r="C14" s="123" t="s">
        <v>80</v>
      </c>
      <c r="D14" s="124" t="s">
        <v>81</v>
      </c>
      <c r="E14" s="148" t="n">
        <v>0</v>
      </c>
      <c r="F14" s="148" t="n">
        <v>2505</v>
      </c>
    </row>
    <row r="15" customFormat="false" ht="12.75" hidden="false" customHeight="false" outlineLevel="0" collapsed="false">
      <c r="C15" s="123" t="s">
        <v>82</v>
      </c>
      <c r="D15" s="124" t="s">
        <v>83</v>
      </c>
      <c r="E15" s="148" t="n">
        <v>3885</v>
      </c>
      <c r="F15" s="148" t="n">
        <v>4259</v>
      </c>
    </row>
    <row r="16" customFormat="false" ht="12.75" hidden="false" customHeight="false" outlineLevel="0" collapsed="false">
      <c r="C16" s="123" t="s">
        <v>84</v>
      </c>
      <c r="D16" s="124" t="s">
        <v>85</v>
      </c>
      <c r="E16" s="148" t="n">
        <v>627</v>
      </c>
      <c r="F16" s="148" t="n">
        <v>678</v>
      </c>
    </row>
    <row r="17" customFormat="false" ht="12.75" hidden="false" customHeight="false" outlineLevel="0" collapsed="false">
      <c r="C17" s="123" t="s">
        <v>86</v>
      </c>
      <c r="D17" s="126" t="n">
        <v>4170</v>
      </c>
      <c r="E17" s="150"/>
      <c r="F17" s="150"/>
    </row>
    <row r="18" customFormat="false" ht="12.75" hidden="false" customHeight="false" outlineLevel="0" collapsed="false">
      <c r="C18" s="128" t="s">
        <v>87</v>
      </c>
      <c r="D18" s="126" t="n">
        <v>4210</v>
      </c>
      <c r="E18" s="150" t="n">
        <v>4500</v>
      </c>
      <c r="F18" s="150" t="n">
        <v>1500</v>
      </c>
    </row>
    <row r="19" customFormat="false" ht="25.5" hidden="false" customHeight="false" outlineLevel="0" collapsed="false">
      <c r="C19" s="123" t="s">
        <v>88</v>
      </c>
      <c r="D19" s="126" t="n">
        <v>4240</v>
      </c>
      <c r="E19" s="150" t="n">
        <v>1000</v>
      </c>
      <c r="F19" s="150" t="n">
        <v>500</v>
      </c>
    </row>
    <row r="20" customFormat="false" ht="12.75" hidden="false" customHeight="false" outlineLevel="0" collapsed="false">
      <c r="C20" s="123" t="s">
        <v>89</v>
      </c>
      <c r="D20" s="126" t="n">
        <v>4260</v>
      </c>
      <c r="E20" s="150"/>
      <c r="F20" s="150"/>
    </row>
    <row r="21" customFormat="false" ht="12.75" hidden="false" customHeight="false" outlineLevel="0" collapsed="false">
      <c r="C21" s="123" t="s">
        <v>90</v>
      </c>
      <c r="D21" s="126" t="n">
        <v>4270</v>
      </c>
      <c r="E21" s="150"/>
      <c r="F21" s="150"/>
    </row>
    <row r="22" customFormat="false" ht="12.75" hidden="false" customHeight="false" outlineLevel="0" collapsed="false">
      <c r="C22" s="123" t="s">
        <v>91</v>
      </c>
      <c r="D22" s="126" t="n">
        <v>4280</v>
      </c>
      <c r="E22" s="150"/>
      <c r="F22" s="150"/>
    </row>
    <row r="23" customFormat="false" ht="12.75" hidden="false" customHeight="false" outlineLevel="0" collapsed="false">
      <c r="C23" s="123" t="s">
        <v>92</v>
      </c>
      <c r="D23" s="126" t="n">
        <v>4300</v>
      </c>
      <c r="E23" s="150"/>
      <c r="F23" s="150"/>
    </row>
    <row r="24" customFormat="false" ht="12.75" hidden="false" customHeight="false" outlineLevel="0" collapsed="false">
      <c r="C24" s="123" t="s">
        <v>93</v>
      </c>
      <c r="D24" s="126" t="n">
        <v>4350</v>
      </c>
      <c r="E24" s="150"/>
      <c r="F24" s="150"/>
    </row>
    <row r="25" customFormat="false" ht="36" hidden="false" customHeight="false" outlineLevel="0" collapsed="false">
      <c r="C25" s="132" t="s">
        <v>94</v>
      </c>
      <c r="D25" s="126" t="n">
        <v>4360</v>
      </c>
      <c r="E25" s="150"/>
      <c r="F25" s="150"/>
    </row>
    <row r="26" customFormat="false" ht="36" hidden="false" customHeight="false" outlineLevel="0" collapsed="false">
      <c r="C26" s="132" t="s">
        <v>95</v>
      </c>
      <c r="D26" s="126" t="n">
        <v>4370</v>
      </c>
      <c r="E26" s="150"/>
      <c r="F26" s="150"/>
    </row>
    <row r="27" customFormat="false" ht="25.5" hidden="false" customHeight="false" outlineLevel="0" collapsed="false">
      <c r="C27" s="123" t="s">
        <v>96</v>
      </c>
      <c r="D27" s="126" t="n">
        <v>4390</v>
      </c>
      <c r="E27" s="150"/>
      <c r="F27" s="150"/>
    </row>
    <row r="28" customFormat="false" ht="12.75" hidden="false" customHeight="false" outlineLevel="0" collapsed="false">
      <c r="C28" s="123" t="s">
        <v>97</v>
      </c>
      <c r="D28" s="126" t="n">
        <v>4410</v>
      </c>
      <c r="E28" s="150"/>
      <c r="F28" s="150"/>
    </row>
    <row r="29" customFormat="false" ht="12.75" hidden="false" customHeight="false" outlineLevel="0" collapsed="false">
      <c r="C29" s="123" t="s">
        <v>98</v>
      </c>
      <c r="D29" s="126" t="n">
        <v>4430</v>
      </c>
      <c r="E29" s="150"/>
      <c r="F29" s="150"/>
    </row>
    <row r="30" customFormat="false" ht="12.75" hidden="false" customHeight="false" outlineLevel="0" collapsed="false">
      <c r="C30" s="123" t="s">
        <v>99</v>
      </c>
      <c r="D30" s="126" t="n">
        <v>4440</v>
      </c>
      <c r="E30" s="150"/>
      <c r="F30" s="150"/>
    </row>
    <row r="31" customFormat="false" ht="25.5" hidden="false" customHeight="false" outlineLevel="0" collapsed="false">
      <c r="C31" s="123" t="s">
        <v>102</v>
      </c>
      <c r="D31" s="126" t="n">
        <v>4700</v>
      </c>
      <c r="E31" s="150"/>
      <c r="F31" s="150"/>
    </row>
    <row r="32" customFormat="false" ht="25.5" hidden="false" customHeight="false" outlineLevel="0" collapsed="false">
      <c r="C32" s="123" t="s">
        <v>103</v>
      </c>
      <c r="D32" s="126" t="n">
        <v>4740</v>
      </c>
      <c r="E32" s="150"/>
      <c r="F32" s="150"/>
    </row>
    <row r="33" customFormat="false" ht="25.5" hidden="false" customHeight="false" outlineLevel="0" collapsed="false">
      <c r="C33" s="123" t="s">
        <v>104</v>
      </c>
      <c r="D33" s="126" t="n">
        <v>4750</v>
      </c>
      <c r="E33" s="150" t="n">
        <v>3000</v>
      </c>
      <c r="F33" s="150"/>
    </row>
    <row r="34" customFormat="false" ht="12.75" hidden="false" customHeight="false" outlineLevel="0" collapsed="false">
      <c r="C34" s="163" t="s">
        <v>132</v>
      </c>
      <c r="D34" s="126" t="n">
        <v>6050</v>
      </c>
      <c r="E34" s="150"/>
      <c r="F34" s="150"/>
    </row>
    <row r="35" customFormat="false" ht="18.75" hidden="false" customHeight="true" outlineLevel="0" collapsed="false">
      <c r="C35" s="151" t="s">
        <v>107</v>
      </c>
      <c r="D35" s="151"/>
      <c r="E35" s="152" t="n">
        <f aca="false">SUM(E12:E34)</f>
        <v>38590</v>
      </c>
      <c r="F35" s="152" t="n">
        <f aca="false">SUM(F12:F33)</f>
        <v>34630</v>
      </c>
    </row>
    <row r="36" customFormat="false" ht="12.75" hidden="false" customHeight="false" outlineLevel="0" collapsed="false">
      <c r="F36" s="1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5:D3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I1" s="115" t="s">
        <v>188</v>
      </c>
      <c r="J1" s="115"/>
      <c r="K1" s="115"/>
    </row>
    <row r="2" customFormat="false" ht="12.75" hidden="false" customHeight="true" outlineLevel="0" collapsed="false">
      <c r="I2" s="115" t="s">
        <v>1</v>
      </c>
      <c r="J2" s="115"/>
      <c r="K2" s="115"/>
    </row>
    <row r="3" customFormat="false" ht="12.75" hidden="false" customHeight="true" outlineLevel="0" collapsed="false">
      <c r="I3" s="115" t="s">
        <v>2</v>
      </c>
      <c r="J3" s="115"/>
      <c r="K3" s="115"/>
    </row>
    <row r="4" customFormat="false" ht="12.75" hidden="false" customHeight="true" outlineLevel="0" collapsed="false">
      <c r="I4" s="115" t="s">
        <v>3</v>
      </c>
      <c r="J4" s="115"/>
      <c r="K4" s="115"/>
    </row>
    <row r="6" customFormat="false" ht="15.75" hidden="false" customHeight="true" outlineLevel="0" collapsed="false">
      <c r="A6" s="118" t="s">
        <v>18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5.75" hidden="false" customHeight="true" outlineLevel="0" collapsed="false">
      <c r="A7" s="119" t="s">
        <v>19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.75" hidden="false" customHeight="false" outlineLevel="0" collapsed="false"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.75" hidden="false" customHeight="true" outlineLevel="0" collapsed="false">
      <c r="C10" s="121" t="s">
        <v>65</v>
      </c>
      <c r="D10" s="121" t="s">
        <v>66</v>
      </c>
      <c r="E10" s="121" t="s">
        <v>191</v>
      </c>
      <c r="F10" s="121"/>
    </row>
    <row r="11" customFormat="false" ht="33.75" hidden="false" customHeight="false" outlineLevel="0" collapsed="false">
      <c r="C11" s="121"/>
      <c r="D11" s="121"/>
      <c r="E11" s="122" t="s">
        <v>74</v>
      </c>
      <c r="F11" s="122" t="s">
        <v>127</v>
      </c>
    </row>
    <row r="12" customFormat="false" ht="12.75" hidden="false" customHeight="false" outlineLevel="0" collapsed="false">
      <c r="C12" s="123" t="s">
        <v>76</v>
      </c>
      <c r="D12" s="124" t="s">
        <v>77</v>
      </c>
      <c r="E12" s="148" t="n">
        <v>1241</v>
      </c>
      <c r="F12" s="148" t="n">
        <v>1000</v>
      </c>
    </row>
    <row r="13" customFormat="false" ht="12.75" hidden="false" customHeight="false" outlineLevel="0" collapsed="false">
      <c r="C13" s="123" t="s">
        <v>78</v>
      </c>
      <c r="D13" s="124" t="s">
        <v>79</v>
      </c>
      <c r="E13" s="148" t="n">
        <v>712192</v>
      </c>
      <c r="F13" s="148" t="n">
        <v>766792</v>
      </c>
    </row>
    <row r="14" customFormat="false" ht="12.75" hidden="false" customHeight="false" outlineLevel="0" collapsed="false">
      <c r="C14" s="123" t="s">
        <v>80</v>
      </c>
      <c r="D14" s="124" t="s">
        <v>81</v>
      </c>
      <c r="E14" s="148" t="n">
        <v>54475</v>
      </c>
      <c r="F14" s="148" t="n">
        <v>58227</v>
      </c>
    </row>
    <row r="15" customFormat="false" ht="12.75" hidden="false" customHeight="false" outlineLevel="0" collapsed="false">
      <c r="C15" s="123" t="s">
        <v>82</v>
      </c>
      <c r="D15" s="124" t="s">
        <v>83</v>
      </c>
      <c r="E15" s="148" t="n">
        <v>115509</v>
      </c>
      <c r="F15" s="148" t="n">
        <v>124578</v>
      </c>
    </row>
    <row r="16" customFormat="false" ht="12.75" hidden="false" customHeight="false" outlineLevel="0" collapsed="false">
      <c r="C16" s="123" t="s">
        <v>84</v>
      </c>
      <c r="D16" s="124" t="s">
        <v>85</v>
      </c>
      <c r="E16" s="148" t="n">
        <v>18508</v>
      </c>
      <c r="F16" s="148" t="n">
        <v>20213</v>
      </c>
    </row>
    <row r="17" customFormat="false" ht="12.75" hidden="false" customHeight="false" outlineLevel="0" collapsed="false">
      <c r="C17" s="123" t="s">
        <v>86</v>
      </c>
      <c r="D17" s="126" t="n">
        <v>4170</v>
      </c>
      <c r="E17" s="150" t="n">
        <v>0</v>
      </c>
      <c r="F17" s="150"/>
    </row>
    <row r="18" customFormat="false" ht="12.75" hidden="false" customHeight="false" outlineLevel="0" collapsed="false">
      <c r="C18" s="128" t="s">
        <v>87</v>
      </c>
      <c r="D18" s="126" t="n">
        <v>4210</v>
      </c>
      <c r="E18" s="150" t="n">
        <v>6344</v>
      </c>
      <c r="F18" s="150" t="n">
        <v>3650</v>
      </c>
    </row>
    <row r="19" customFormat="false" ht="25.5" hidden="false" customHeight="false" outlineLevel="0" collapsed="false">
      <c r="C19" s="123" t="s">
        <v>88</v>
      </c>
      <c r="D19" s="126" t="n">
        <v>4240</v>
      </c>
      <c r="E19" s="150" t="n">
        <v>1247</v>
      </c>
      <c r="F19" s="150" t="n">
        <v>1200</v>
      </c>
    </row>
    <row r="20" customFormat="false" ht="12.75" hidden="false" customHeight="false" outlineLevel="0" collapsed="false">
      <c r="C20" s="123" t="s">
        <v>89</v>
      </c>
      <c r="D20" s="126" t="n">
        <v>4260</v>
      </c>
      <c r="E20" s="150" t="n">
        <v>0</v>
      </c>
      <c r="F20" s="150"/>
    </row>
    <row r="21" customFormat="false" ht="12.75" hidden="false" customHeight="false" outlineLevel="0" collapsed="false">
      <c r="C21" s="123" t="s">
        <v>90</v>
      </c>
      <c r="D21" s="126" t="n">
        <v>4270</v>
      </c>
      <c r="E21" s="150" t="n">
        <v>800</v>
      </c>
      <c r="F21" s="150" t="n">
        <v>814</v>
      </c>
    </row>
    <row r="22" customFormat="false" ht="12.75" hidden="false" customHeight="false" outlineLevel="0" collapsed="false">
      <c r="C22" s="123" t="s">
        <v>91</v>
      </c>
      <c r="D22" s="126" t="n">
        <v>4280</v>
      </c>
      <c r="E22" s="150" t="n">
        <v>668</v>
      </c>
      <c r="F22" s="150" t="n">
        <v>600</v>
      </c>
    </row>
    <row r="23" customFormat="false" ht="12.75" hidden="false" customHeight="false" outlineLevel="0" collapsed="false">
      <c r="C23" s="123" t="s">
        <v>92</v>
      </c>
      <c r="D23" s="126" t="n">
        <v>4300</v>
      </c>
      <c r="E23" s="150" t="n">
        <v>21717</v>
      </c>
      <c r="F23" s="150" t="n">
        <v>28501</v>
      </c>
    </row>
    <row r="24" customFormat="false" ht="12.75" hidden="false" customHeight="false" outlineLevel="0" collapsed="false">
      <c r="C24" s="123" t="s">
        <v>93</v>
      </c>
      <c r="D24" s="126" t="n">
        <v>4350</v>
      </c>
      <c r="E24" s="150" t="n">
        <v>811</v>
      </c>
      <c r="F24" s="150" t="n">
        <v>600</v>
      </c>
    </row>
    <row r="25" customFormat="false" ht="36" hidden="false" customHeight="false" outlineLevel="0" collapsed="false">
      <c r="C25" s="132" t="s">
        <v>94</v>
      </c>
      <c r="D25" s="126" t="n">
        <v>4360</v>
      </c>
      <c r="E25" s="150" t="n">
        <v>0</v>
      </c>
      <c r="F25" s="150"/>
    </row>
    <row r="26" customFormat="false" ht="36" hidden="false" customHeight="false" outlineLevel="0" collapsed="false">
      <c r="C26" s="132" t="s">
        <v>95</v>
      </c>
      <c r="D26" s="126" t="n">
        <v>4370</v>
      </c>
      <c r="E26" s="150" t="n">
        <v>2539</v>
      </c>
      <c r="F26" s="150" t="n">
        <v>3600</v>
      </c>
    </row>
    <row r="27" customFormat="false" ht="25.5" hidden="false" customHeight="false" outlineLevel="0" collapsed="false">
      <c r="C27" s="123" t="s">
        <v>96</v>
      </c>
      <c r="D27" s="126" t="n">
        <v>4390</v>
      </c>
      <c r="E27" s="150" t="n">
        <v>0</v>
      </c>
      <c r="F27" s="150"/>
    </row>
    <row r="28" customFormat="false" ht="12.75" hidden="false" customHeight="false" outlineLevel="0" collapsed="false">
      <c r="C28" s="123" t="s">
        <v>97</v>
      </c>
      <c r="D28" s="126" t="n">
        <v>4410</v>
      </c>
      <c r="E28" s="150" t="n">
        <v>1586</v>
      </c>
      <c r="F28" s="150" t="n">
        <v>800</v>
      </c>
    </row>
    <row r="29" customFormat="false" ht="12.75" hidden="false" customHeight="false" outlineLevel="0" collapsed="false">
      <c r="C29" s="123" t="s">
        <v>98</v>
      </c>
      <c r="D29" s="126" t="n">
        <v>4430</v>
      </c>
      <c r="E29" s="150" t="n">
        <v>0</v>
      </c>
      <c r="F29" s="150"/>
    </row>
    <row r="30" customFormat="false" ht="12.75" hidden="false" customHeight="false" outlineLevel="0" collapsed="false">
      <c r="C30" s="123" t="s">
        <v>99</v>
      </c>
      <c r="D30" s="126" t="n">
        <v>4440</v>
      </c>
      <c r="E30" s="150" t="n">
        <v>38238</v>
      </c>
      <c r="F30" s="150" t="n">
        <v>40790</v>
      </c>
    </row>
    <row r="31" customFormat="false" ht="25.5" hidden="false" customHeight="false" outlineLevel="0" collapsed="false">
      <c r="C31" s="123" t="s">
        <v>102</v>
      </c>
      <c r="D31" s="126" t="n">
        <v>4700</v>
      </c>
      <c r="E31" s="150" t="n">
        <v>505</v>
      </c>
      <c r="F31" s="150" t="n">
        <v>1000</v>
      </c>
    </row>
    <row r="32" customFormat="false" ht="25.5" hidden="false" customHeight="false" outlineLevel="0" collapsed="false">
      <c r="C32" s="123" t="s">
        <v>103</v>
      </c>
      <c r="D32" s="126" t="n">
        <v>4740</v>
      </c>
      <c r="E32" s="150" t="n">
        <v>703</v>
      </c>
      <c r="F32" s="150"/>
    </row>
    <row r="33" customFormat="false" ht="25.5" hidden="false" customHeight="false" outlineLevel="0" collapsed="false">
      <c r="C33" s="123" t="s">
        <v>104</v>
      </c>
      <c r="D33" s="126" t="n">
        <v>4750</v>
      </c>
      <c r="E33" s="150" t="n">
        <v>2665</v>
      </c>
      <c r="F33" s="150"/>
    </row>
    <row r="34" customFormat="false" ht="12.75" hidden="false" customHeight="false" outlineLevel="0" collapsed="false">
      <c r="C34" s="163" t="s">
        <v>132</v>
      </c>
      <c r="D34" s="126" t="n">
        <v>6050</v>
      </c>
      <c r="E34" s="150" t="n">
        <v>0</v>
      </c>
      <c r="F34" s="150"/>
    </row>
    <row r="35" customFormat="false" ht="18.75" hidden="false" customHeight="true" outlineLevel="0" collapsed="false">
      <c r="C35" s="151" t="s">
        <v>107</v>
      </c>
      <c r="D35" s="151"/>
      <c r="E35" s="152" t="n">
        <f aca="false">SUM(E12:E34)</f>
        <v>979748</v>
      </c>
      <c r="F35" s="152" t="n">
        <f aca="false">SUM(F12:F33)</f>
        <v>1052365</v>
      </c>
    </row>
    <row r="36" customFormat="false" ht="12.75" hidden="false" customHeight="false" outlineLevel="0" collapsed="false">
      <c r="F36" s="1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5:D3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3" style="0" width="13.28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9" min="9" style="0" width="11.99"/>
  </cols>
  <sheetData>
    <row r="1" customFormat="false" ht="12.75" hidden="false" customHeight="true" outlineLevel="0" collapsed="false">
      <c r="H1" s="115" t="s">
        <v>192</v>
      </c>
      <c r="I1" s="115"/>
      <c r="K1" s="141"/>
      <c r="L1" s="141"/>
    </row>
    <row r="2" customFormat="false" ht="12.75" hidden="false" customHeight="true" outlineLevel="0" collapsed="false">
      <c r="H2" s="115" t="s">
        <v>1</v>
      </c>
      <c r="I2" s="115"/>
      <c r="K2" s="141"/>
      <c r="L2" s="141"/>
    </row>
    <row r="3" customFormat="false" ht="12.75" hidden="false" customHeight="true" outlineLevel="0" collapsed="false">
      <c r="H3" s="115" t="s">
        <v>2</v>
      </c>
      <c r="I3" s="115"/>
      <c r="K3" s="141"/>
      <c r="L3" s="141"/>
    </row>
    <row r="4" customFormat="false" ht="12.75" hidden="false" customHeight="true" outlineLevel="0" collapsed="false">
      <c r="H4" s="115" t="s">
        <v>3</v>
      </c>
      <c r="I4" s="115"/>
      <c r="K4" s="141"/>
      <c r="L4" s="141"/>
    </row>
    <row r="6" customFormat="false" ht="15.75" hidden="false" customHeight="true" outlineLevel="0" collapsed="false">
      <c r="A6" s="118" t="s">
        <v>193</v>
      </c>
      <c r="B6" s="118"/>
      <c r="C6" s="118"/>
      <c r="D6" s="118"/>
      <c r="E6" s="118"/>
      <c r="F6" s="118"/>
      <c r="G6" s="118"/>
      <c r="H6" s="118"/>
      <c r="I6" s="118"/>
      <c r="J6" s="118"/>
      <c r="K6" s="145"/>
      <c r="L6" s="145"/>
      <c r="M6" s="145"/>
    </row>
    <row r="7" customFormat="false" ht="15.75" hidden="false" customHeight="true" outlineLevel="0" collapsed="false">
      <c r="A7" s="119" t="s">
        <v>194</v>
      </c>
      <c r="B7" s="119"/>
      <c r="C7" s="119"/>
      <c r="D7" s="119"/>
      <c r="E7" s="119"/>
      <c r="F7" s="119"/>
      <c r="G7" s="119"/>
      <c r="H7" s="119"/>
      <c r="I7" s="119"/>
      <c r="J7" s="119"/>
      <c r="K7" s="147"/>
      <c r="L7" s="147"/>
      <c r="M7" s="147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18.75" hidden="false" customHeight="true" outlineLevel="0" collapsed="false">
      <c r="A9" s="121" t="s">
        <v>65</v>
      </c>
      <c r="B9" s="121" t="s">
        <v>66</v>
      </c>
      <c r="C9" s="121" t="s">
        <v>195</v>
      </c>
      <c r="D9" s="121"/>
      <c r="E9" s="121" t="s">
        <v>196</v>
      </c>
      <c r="F9" s="121"/>
      <c r="G9" s="121" t="s">
        <v>197</v>
      </c>
      <c r="H9" s="121"/>
      <c r="I9" s="121" t="s">
        <v>73</v>
      </c>
      <c r="J9" s="121"/>
    </row>
    <row r="10" customFormat="false" ht="33.75" hidden="false" customHeight="false" outlineLevel="0" collapsed="false">
      <c r="A10" s="121"/>
      <c r="B10" s="121"/>
      <c r="C10" s="122" t="s">
        <v>74</v>
      </c>
      <c r="D10" s="122" t="s">
        <v>127</v>
      </c>
      <c r="E10" s="122" t="s">
        <v>74</v>
      </c>
      <c r="F10" s="122" t="s">
        <v>127</v>
      </c>
      <c r="G10" s="122" t="s">
        <v>74</v>
      </c>
      <c r="H10" s="122" t="s">
        <v>127</v>
      </c>
      <c r="I10" s="122" t="s">
        <v>74</v>
      </c>
      <c r="J10" s="122" t="s">
        <v>127</v>
      </c>
    </row>
    <row r="11" customFormat="false" ht="14.25" hidden="false" customHeight="true" outlineLevel="0" collapsed="false">
      <c r="A11" s="123" t="s">
        <v>76</v>
      </c>
      <c r="B11" s="124" t="s">
        <v>77</v>
      </c>
      <c r="C11" s="148" t="n">
        <v>1600</v>
      </c>
      <c r="D11" s="148" t="n">
        <v>2000</v>
      </c>
      <c r="E11" s="148" t="n">
        <v>2000</v>
      </c>
      <c r="F11" s="148" t="n">
        <v>1300</v>
      </c>
      <c r="G11" s="148" t="n">
        <v>2650</v>
      </c>
      <c r="H11" s="148" t="n">
        <v>1500</v>
      </c>
      <c r="I11" s="148" t="n">
        <f aca="false">SUM(C11+E11+G11)</f>
        <v>6250</v>
      </c>
      <c r="J11" s="148" t="n">
        <f aca="false">SUM(D11+F11+H11)</f>
        <v>4800</v>
      </c>
      <c r="K11" s="139"/>
    </row>
    <row r="12" customFormat="false" ht="12.75" hidden="false" customHeight="false" outlineLevel="0" collapsed="false">
      <c r="A12" s="123" t="s">
        <v>78</v>
      </c>
      <c r="B12" s="124" t="s">
        <v>79</v>
      </c>
      <c r="C12" s="148" t="n">
        <v>1038810</v>
      </c>
      <c r="D12" s="148" t="n">
        <v>1105221</v>
      </c>
      <c r="E12" s="148" t="n">
        <v>858047</v>
      </c>
      <c r="F12" s="148" t="n">
        <v>940001</v>
      </c>
      <c r="G12" s="148" t="n">
        <v>902376</v>
      </c>
      <c r="H12" s="148" t="n">
        <v>1045601</v>
      </c>
      <c r="I12" s="148" t="n">
        <f aca="false">SUM(C12+E12+G12)</f>
        <v>2799233</v>
      </c>
      <c r="J12" s="148" t="n">
        <f aca="false">SUM(D12+F12+H12)</f>
        <v>3090823</v>
      </c>
      <c r="K12" s="139"/>
    </row>
    <row r="13" customFormat="false" ht="12.75" hidden="false" customHeight="false" outlineLevel="0" collapsed="false">
      <c r="A13" s="123" t="s">
        <v>80</v>
      </c>
      <c r="B13" s="124" t="s">
        <v>81</v>
      </c>
      <c r="C13" s="148" t="n">
        <v>75071</v>
      </c>
      <c r="D13" s="148" t="n">
        <v>84740</v>
      </c>
      <c r="E13" s="148" t="n">
        <v>63700</v>
      </c>
      <c r="F13" s="148" t="n">
        <v>68800</v>
      </c>
      <c r="G13" s="148" t="n">
        <v>52431</v>
      </c>
      <c r="H13" s="148" t="n">
        <v>75705</v>
      </c>
      <c r="I13" s="148" t="n">
        <f aca="false">SUM(C13+E13+G13)</f>
        <v>191202</v>
      </c>
      <c r="J13" s="148" t="n">
        <f aca="false">SUM(D13+F13+H13)</f>
        <v>229245</v>
      </c>
      <c r="K13" s="139"/>
    </row>
    <row r="14" customFormat="false" ht="12.75" hidden="false" customHeight="false" outlineLevel="0" collapsed="false">
      <c r="A14" s="123" t="s">
        <v>82</v>
      </c>
      <c r="B14" s="124" t="s">
        <v>83</v>
      </c>
      <c r="C14" s="148" t="n">
        <v>166312</v>
      </c>
      <c r="D14" s="148" t="n">
        <v>176204</v>
      </c>
      <c r="E14" s="148" t="n">
        <v>138315</v>
      </c>
      <c r="F14" s="148" t="n">
        <v>147677</v>
      </c>
      <c r="G14" s="148" t="n">
        <v>144232</v>
      </c>
      <c r="H14" s="148" t="n">
        <v>169925</v>
      </c>
      <c r="I14" s="148" t="n">
        <f aca="false">SUM(C14+E14+G14)</f>
        <v>448859</v>
      </c>
      <c r="J14" s="148" t="n">
        <f aca="false">SUM(D14+F14+H14)</f>
        <v>493806</v>
      </c>
      <c r="K14" s="139"/>
    </row>
    <row r="15" customFormat="false" ht="12.75" hidden="false" customHeight="false" outlineLevel="0" collapsed="false">
      <c r="A15" s="123" t="s">
        <v>84</v>
      </c>
      <c r="B15" s="124" t="s">
        <v>85</v>
      </c>
      <c r="C15" s="148" t="n">
        <v>26824</v>
      </c>
      <c r="D15" s="148" t="n">
        <v>28420</v>
      </c>
      <c r="E15" s="148" t="n">
        <v>22309</v>
      </c>
      <c r="F15" s="148" t="n">
        <v>23819</v>
      </c>
      <c r="G15" s="148" t="n">
        <v>22253</v>
      </c>
      <c r="H15" s="148" t="n">
        <v>23228</v>
      </c>
      <c r="I15" s="148" t="n">
        <f aca="false">SUM(C15+E15+G15)</f>
        <v>71386</v>
      </c>
      <c r="J15" s="148" t="n">
        <f aca="false">SUM(D15+F15+H15)</f>
        <v>75467</v>
      </c>
      <c r="K15" s="139"/>
    </row>
    <row r="16" customFormat="false" ht="12.75" hidden="false" customHeight="false" outlineLevel="0" collapsed="false">
      <c r="A16" s="123"/>
      <c r="B16" s="124" t="s">
        <v>129</v>
      </c>
      <c r="C16" s="148" t="n">
        <v>0</v>
      </c>
      <c r="D16" s="148"/>
      <c r="E16" s="148" t="n">
        <v>0</v>
      </c>
      <c r="F16" s="148"/>
      <c r="G16" s="148" t="n">
        <v>12125</v>
      </c>
      <c r="H16" s="148"/>
      <c r="I16" s="148" t="n">
        <f aca="false">SUM(C16+E16+G16)</f>
        <v>12125</v>
      </c>
      <c r="J16" s="148" t="n">
        <f aca="false">SUM(D16+F16+H16)</f>
        <v>0</v>
      </c>
      <c r="K16" s="139"/>
    </row>
    <row r="17" customFormat="false" ht="12.75" hidden="false" customHeight="false" outlineLevel="0" collapsed="false">
      <c r="A17" s="123" t="s">
        <v>86</v>
      </c>
      <c r="B17" s="126" t="n">
        <v>4170</v>
      </c>
      <c r="C17" s="150" t="n">
        <v>13200</v>
      </c>
      <c r="D17" s="150" t="n">
        <v>1000</v>
      </c>
      <c r="E17" s="150" t="n">
        <v>8000</v>
      </c>
      <c r="F17" s="150" t="n">
        <v>9000</v>
      </c>
      <c r="G17" s="150" t="n">
        <v>2000</v>
      </c>
      <c r="H17" s="150" t="n">
        <v>2000</v>
      </c>
      <c r="I17" s="148" t="n">
        <f aca="false">SUM(C17+E17+G17)</f>
        <v>23200</v>
      </c>
      <c r="J17" s="148" t="n">
        <f aca="false">SUM(D17+F17+H17)</f>
        <v>12000</v>
      </c>
      <c r="K17" s="139"/>
    </row>
    <row r="18" customFormat="false" ht="12.75" hidden="false" customHeight="false" outlineLevel="0" collapsed="false">
      <c r="A18" s="128" t="s">
        <v>87</v>
      </c>
      <c r="B18" s="126" t="n">
        <v>4210</v>
      </c>
      <c r="C18" s="150" t="n">
        <v>63970</v>
      </c>
      <c r="D18" s="150" t="n">
        <v>32300</v>
      </c>
      <c r="E18" s="167" t="n">
        <v>106204</v>
      </c>
      <c r="F18" s="150" t="n">
        <v>113430</v>
      </c>
      <c r="G18" s="150" t="n">
        <v>40000</v>
      </c>
      <c r="H18" s="150" t="n">
        <v>25000</v>
      </c>
      <c r="I18" s="148" t="n">
        <f aca="false">SUM(C18+E18+G18)</f>
        <v>210174</v>
      </c>
      <c r="J18" s="148" t="n">
        <f aca="false">SUM(D18+F18+H18)</f>
        <v>170730</v>
      </c>
      <c r="K18" s="139"/>
    </row>
    <row r="19" customFormat="false" ht="13.5" hidden="false" customHeight="true" outlineLevel="0" collapsed="false">
      <c r="A19" s="128" t="s">
        <v>130</v>
      </c>
      <c r="B19" s="126" t="n">
        <v>4220</v>
      </c>
      <c r="C19" s="150" t="n">
        <v>360873</v>
      </c>
      <c r="D19" s="150" t="n">
        <v>326250</v>
      </c>
      <c r="E19" s="150" t="n">
        <v>300000</v>
      </c>
      <c r="F19" s="150" t="n">
        <v>308540</v>
      </c>
      <c r="G19" s="150" t="n">
        <v>300514</v>
      </c>
      <c r="H19" s="150" t="n">
        <v>236400</v>
      </c>
      <c r="I19" s="148" t="n">
        <f aca="false">SUM(C19+E19+G19)</f>
        <v>961387</v>
      </c>
      <c r="J19" s="148" t="n">
        <f aca="false">SUM(D19+F19+H19)</f>
        <v>871190</v>
      </c>
      <c r="K19" s="139"/>
    </row>
    <row r="20" customFormat="false" ht="15" hidden="false" customHeight="true" outlineLevel="0" collapsed="false">
      <c r="A20" s="123" t="s">
        <v>88</v>
      </c>
      <c r="B20" s="126" t="n">
        <v>4240</v>
      </c>
      <c r="C20" s="150" t="n">
        <v>1500</v>
      </c>
      <c r="D20" s="150" t="n">
        <v>2000</v>
      </c>
      <c r="E20" s="150" t="n">
        <v>2000</v>
      </c>
      <c r="F20" s="150" t="n">
        <v>2100</v>
      </c>
      <c r="G20" s="150" t="n">
        <v>1200</v>
      </c>
      <c r="H20" s="150" t="n">
        <v>500</v>
      </c>
      <c r="I20" s="148" t="n">
        <f aca="false">SUM(C20+E20+G20)</f>
        <v>4700</v>
      </c>
      <c r="J20" s="148" t="n">
        <f aca="false">SUM(D20+F20+H20)</f>
        <v>4600</v>
      </c>
      <c r="K20" s="139"/>
    </row>
    <row r="21" customFormat="false" ht="12.75" hidden="false" customHeight="false" outlineLevel="0" collapsed="false">
      <c r="A21" s="123" t="s">
        <v>89</v>
      </c>
      <c r="B21" s="126" t="n">
        <v>4260</v>
      </c>
      <c r="C21" s="150" t="n">
        <v>173904</v>
      </c>
      <c r="D21" s="150" t="n">
        <v>147000</v>
      </c>
      <c r="E21" s="150" t="n">
        <v>125000</v>
      </c>
      <c r="F21" s="150" t="n">
        <v>183700</v>
      </c>
      <c r="G21" s="150" t="n">
        <v>140000</v>
      </c>
      <c r="H21" s="150" t="n">
        <v>150730</v>
      </c>
      <c r="I21" s="148" t="n">
        <f aca="false">SUM(C21+E21+G21)</f>
        <v>438904</v>
      </c>
      <c r="J21" s="148" t="n">
        <f aca="false">SUM(D21+F21+H21)</f>
        <v>481430</v>
      </c>
      <c r="K21" s="139"/>
    </row>
    <row r="22" customFormat="false" ht="12.75" hidden="false" customHeight="false" outlineLevel="0" collapsed="false">
      <c r="A22" s="123" t="s">
        <v>90</v>
      </c>
      <c r="B22" s="126" t="n">
        <v>4270</v>
      </c>
      <c r="C22" s="150" t="n">
        <v>35080</v>
      </c>
      <c r="D22" s="150" t="n">
        <v>8000</v>
      </c>
      <c r="E22" s="150" t="n">
        <v>33300</v>
      </c>
      <c r="F22" s="150" t="n">
        <v>38500</v>
      </c>
      <c r="G22" s="150" t="n">
        <v>20000</v>
      </c>
      <c r="H22" s="150" t="n">
        <v>10000</v>
      </c>
      <c r="I22" s="148" t="n">
        <f aca="false">SUM(C22+E22+G22)</f>
        <v>88380</v>
      </c>
      <c r="J22" s="148" t="n">
        <f aca="false">SUM(D22+F22+H22)</f>
        <v>56500</v>
      </c>
      <c r="K22" s="139"/>
    </row>
    <row r="23" customFormat="false" ht="12.75" hidden="false" customHeight="false" outlineLevel="0" collapsed="false">
      <c r="A23" s="123" t="s">
        <v>91</v>
      </c>
      <c r="B23" s="126" t="n">
        <v>4280</v>
      </c>
      <c r="C23" s="150" t="n">
        <v>2000</v>
      </c>
      <c r="D23" s="150" t="n">
        <v>2000</v>
      </c>
      <c r="E23" s="150" t="n">
        <v>2000</v>
      </c>
      <c r="F23" s="150" t="n">
        <v>700</v>
      </c>
      <c r="G23" s="150" t="n">
        <v>2000</v>
      </c>
      <c r="H23" s="150" t="n">
        <v>1500</v>
      </c>
      <c r="I23" s="148" t="n">
        <f aca="false">SUM(C23+E23+G23)</f>
        <v>6000</v>
      </c>
      <c r="J23" s="148" t="n">
        <f aca="false">SUM(D23+F23+H23)</f>
        <v>4200</v>
      </c>
      <c r="K23" s="139"/>
    </row>
    <row r="24" customFormat="false" ht="12.75" hidden="false" customHeight="false" outlineLevel="0" collapsed="false">
      <c r="A24" s="123" t="s">
        <v>92</v>
      </c>
      <c r="B24" s="126" t="n">
        <v>4300</v>
      </c>
      <c r="C24" s="150" t="n">
        <v>83869</v>
      </c>
      <c r="D24" s="150" t="n">
        <v>49000</v>
      </c>
      <c r="E24" s="150" t="n">
        <v>41612</v>
      </c>
      <c r="F24" s="150" t="n">
        <v>59480</v>
      </c>
      <c r="G24" s="150" t="n">
        <v>47540</v>
      </c>
      <c r="H24" s="150" t="n">
        <v>40100</v>
      </c>
      <c r="I24" s="148" t="n">
        <f aca="false">SUM(C24+E24+G24)</f>
        <v>173021</v>
      </c>
      <c r="J24" s="148" t="n">
        <f aca="false">SUM(D24+F24+H24)</f>
        <v>148580</v>
      </c>
      <c r="K24" s="139"/>
    </row>
    <row r="25" customFormat="false" ht="12.75" hidden="false" customHeight="false" outlineLevel="0" collapsed="false">
      <c r="A25" s="123" t="s">
        <v>93</v>
      </c>
      <c r="B25" s="126" t="n">
        <v>4350</v>
      </c>
      <c r="C25" s="150" t="n">
        <v>376</v>
      </c>
      <c r="D25" s="150"/>
      <c r="E25" s="150" t="n">
        <v>1500</v>
      </c>
      <c r="F25" s="150" t="n">
        <v>571</v>
      </c>
      <c r="G25" s="150" t="n">
        <v>2000</v>
      </c>
      <c r="H25" s="150" t="n">
        <v>1500</v>
      </c>
      <c r="I25" s="148" t="n">
        <f aca="false">SUM(C25+E25+G25)</f>
        <v>3876</v>
      </c>
      <c r="J25" s="148" t="n">
        <f aca="false">SUM(D25+F25+H25)</f>
        <v>2071</v>
      </c>
      <c r="K25" s="139"/>
    </row>
    <row r="26" customFormat="false" ht="24" hidden="false" customHeight="false" outlineLevel="0" collapsed="false">
      <c r="A26" s="132" t="s">
        <v>94</v>
      </c>
      <c r="B26" s="126" t="n">
        <v>4360</v>
      </c>
      <c r="C26" s="150" t="n">
        <v>0</v>
      </c>
      <c r="D26" s="150"/>
      <c r="E26" s="150" t="n">
        <v>0</v>
      </c>
      <c r="F26" s="150"/>
      <c r="G26" s="150" t="n">
        <v>0</v>
      </c>
      <c r="H26" s="150"/>
      <c r="I26" s="148" t="n">
        <f aca="false">SUM(C26+E26+G26)</f>
        <v>0</v>
      </c>
      <c r="J26" s="148" t="n">
        <f aca="false">SUM(D26+F26+H26)</f>
        <v>0</v>
      </c>
      <c r="K26" s="139"/>
    </row>
    <row r="27" customFormat="false" ht="24" hidden="false" customHeight="false" outlineLevel="0" collapsed="false">
      <c r="A27" s="132" t="s">
        <v>95</v>
      </c>
      <c r="B27" s="126" t="n">
        <v>4370</v>
      </c>
      <c r="C27" s="150" t="n">
        <v>4000</v>
      </c>
      <c r="D27" s="150" t="n">
        <v>4000</v>
      </c>
      <c r="E27" s="150" t="n">
        <v>3000</v>
      </c>
      <c r="F27" s="150" t="n">
        <v>3250</v>
      </c>
      <c r="G27" s="150" t="n">
        <v>5500</v>
      </c>
      <c r="H27" s="150" t="n">
        <v>4900</v>
      </c>
      <c r="I27" s="148" t="n">
        <f aca="false">SUM(C27+E27+G27)</f>
        <v>12500</v>
      </c>
      <c r="J27" s="148" t="n">
        <f aca="false">SUM(D27+F27+H27)</f>
        <v>12150</v>
      </c>
      <c r="K27" s="139"/>
    </row>
    <row r="28" customFormat="false" ht="19.5" hidden="false" customHeight="true" outlineLevel="0" collapsed="false">
      <c r="A28" s="123" t="s">
        <v>96</v>
      </c>
      <c r="B28" s="126" t="n">
        <v>4390</v>
      </c>
      <c r="C28" s="150" t="n">
        <v>0</v>
      </c>
      <c r="D28" s="150"/>
      <c r="E28" s="150" t="n">
        <v>500</v>
      </c>
      <c r="F28" s="150" t="n">
        <v>800</v>
      </c>
      <c r="G28" s="150" t="n">
        <v>0</v>
      </c>
      <c r="H28" s="150"/>
      <c r="I28" s="148" t="n">
        <f aca="false">SUM(C28+E28+G28)</f>
        <v>500</v>
      </c>
      <c r="J28" s="148" t="n">
        <f aca="false">SUM(D28+F28+H28)</f>
        <v>800</v>
      </c>
      <c r="K28" s="139"/>
    </row>
    <row r="29" customFormat="false" ht="12.75" hidden="false" customHeight="false" outlineLevel="0" collapsed="false">
      <c r="A29" s="123" t="s">
        <v>97</v>
      </c>
      <c r="B29" s="126" t="n">
        <v>4410</v>
      </c>
      <c r="C29" s="150" t="n">
        <v>0</v>
      </c>
      <c r="D29" s="150"/>
      <c r="E29" s="150" t="n">
        <v>500</v>
      </c>
      <c r="F29" s="150" t="n">
        <v>1250</v>
      </c>
      <c r="G29" s="150" t="n">
        <v>300</v>
      </c>
      <c r="H29" s="150" t="n">
        <v>300</v>
      </c>
      <c r="I29" s="148" t="n">
        <f aca="false">SUM(C29+E29+G29)</f>
        <v>800</v>
      </c>
      <c r="J29" s="148" t="n">
        <f aca="false">SUM(D29+F29+H29)</f>
        <v>1550</v>
      </c>
      <c r="K29" s="139"/>
    </row>
    <row r="30" customFormat="false" ht="12.75" hidden="false" customHeight="false" outlineLevel="0" collapsed="false">
      <c r="A30" s="123" t="s">
        <v>98</v>
      </c>
      <c r="B30" s="126" t="n">
        <v>4430</v>
      </c>
      <c r="C30" s="150" t="n">
        <v>0</v>
      </c>
      <c r="D30" s="150"/>
      <c r="E30" s="150" t="n">
        <v>0</v>
      </c>
      <c r="F30" s="150"/>
      <c r="G30" s="150" t="n">
        <v>0</v>
      </c>
      <c r="H30" s="150"/>
      <c r="I30" s="148" t="n">
        <f aca="false">SUM(C30+E30+G30)</f>
        <v>0</v>
      </c>
      <c r="J30" s="148" t="n">
        <f aca="false">SUM(D30+F30+H30)</f>
        <v>0</v>
      </c>
      <c r="K30" s="139"/>
    </row>
    <row r="31" customFormat="false" ht="12.75" hidden="false" customHeight="false" outlineLevel="0" collapsed="false">
      <c r="A31" s="123" t="s">
        <v>99</v>
      </c>
      <c r="B31" s="126" t="n">
        <v>4440</v>
      </c>
      <c r="C31" s="150" t="n">
        <v>61931</v>
      </c>
      <c r="D31" s="150" t="n">
        <v>64468</v>
      </c>
      <c r="E31" s="150" t="n">
        <v>45212</v>
      </c>
      <c r="F31" s="150" t="n">
        <v>50848</v>
      </c>
      <c r="G31" s="150" t="n">
        <v>56586</v>
      </c>
      <c r="H31" s="150" t="n">
        <v>45700</v>
      </c>
      <c r="I31" s="148" t="n">
        <f aca="false">SUM(C31+E31+G31)</f>
        <v>163729</v>
      </c>
      <c r="J31" s="148" t="n">
        <f aca="false">SUM(D31+F31+H31)</f>
        <v>161016</v>
      </c>
      <c r="K31" s="139"/>
    </row>
    <row r="32" customFormat="false" ht="25.5" hidden="false" customHeight="false" outlineLevel="0" collapsed="false">
      <c r="A32" s="123" t="s">
        <v>102</v>
      </c>
      <c r="B32" s="126" t="n">
        <v>4700</v>
      </c>
      <c r="C32" s="150" t="n">
        <v>1400</v>
      </c>
      <c r="D32" s="150" t="n">
        <v>2000</v>
      </c>
      <c r="E32" s="150" t="n">
        <v>2000</v>
      </c>
      <c r="F32" s="150" t="n">
        <v>2400</v>
      </c>
      <c r="G32" s="150" t="n">
        <v>3000</v>
      </c>
      <c r="H32" s="150" t="n">
        <v>2000</v>
      </c>
      <c r="I32" s="148" t="n">
        <f aca="false">SUM(C32+E32+G32)</f>
        <v>6400</v>
      </c>
      <c r="J32" s="148" t="n">
        <f aca="false">SUM(D32+F32+H32)</f>
        <v>6400</v>
      </c>
      <c r="K32" s="139"/>
    </row>
    <row r="33" customFormat="false" ht="12.75" hidden="false" customHeight="false" outlineLevel="0" collapsed="false">
      <c r="A33" s="123" t="s">
        <v>103</v>
      </c>
      <c r="B33" s="126" t="n">
        <v>4740</v>
      </c>
      <c r="C33" s="150" t="n">
        <v>1000</v>
      </c>
      <c r="D33" s="150"/>
      <c r="E33" s="150" t="n">
        <v>2000</v>
      </c>
      <c r="F33" s="150"/>
      <c r="G33" s="150" t="n">
        <v>1500</v>
      </c>
      <c r="H33" s="150"/>
      <c r="I33" s="148" t="n">
        <f aca="false">SUM(C33+E33+G33)</f>
        <v>4500</v>
      </c>
      <c r="J33" s="148" t="n">
        <f aca="false">SUM(D33+F33+H33)</f>
        <v>0</v>
      </c>
      <c r="K33" s="139"/>
    </row>
    <row r="34" customFormat="false" ht="21" hidden="false" customHeight="true" outlineLevel="0" collapsed="false">
      <c r="A34" s="123" t="s">
        <v>104</v>
      </c>
      <c r="B34" s="126" t="n">
        <v>4750</v>
      </c>
      <c r="C34" s="150" t="n">
        <v>4454</v>
      </c>
      <c r="D34" s="150"/>
      <c r="E34" s="150" t="n">
        <v>5460</v>
      </c>
      <c r="F34" s="150"/>
      <c r="G34" s="150" t="n">
        <v>3000</v>
      </c>
      <c r="H34" s="150"/>
      <c r="I34" s="148" t="n">
        <f aca="false">SUM(C34+E34+G34)</f>
        <v>12914</v>
      </c>
      <c r="J34" s="148" t="n">
        <f aca="false">SUM(D34+F34+H34)</f>
        <v>0</v>
      </c>
      <c r="K34" s="139"/>
    </row>
    <row r="35" customFormat="false" ht="19.5" hidden="false" customHeight="true" outlineLevel="0" collapsed="false">
      <c r="A35" s="163" t="s">
        <v>132</v>
      </c>
      <c r="B35" s="199" t="n">
        <v>6050</v>
      </c>
      <c r="C35" s="150" t="n">
        <v>0</v>
      </c>
      <c r="D35" s="150"/>
      <c r="E35" s="150" t="n">
        <v>0</v>
      </c>
      <c r="F35" s="150"/>
      <c r="G35" s="122"/>
      <c r="H35" s="150"/>
      <c r="I35" s="148" t="n">
        <v>100000</v>
      </c>
      <c r="J35" s="148" t="n">
        <f aca="false">SUM(D35+F35+H35)</f>
        <v>0</v>
      </c>
      <c r="K35" s="139"/>
    </row>
    <row r="36" customFormat="false" ht="12.75" hidden="false" customHeight="false" outlineLevel="0" collapsed="false">
      <c r="A36" s="163" t="s">
        <v>133</v>
      </c>
      <c r="B36" s="199" t="n">
        <v>6060</v>
      </c>
      <c r="C36" s="150" t="n">
        <v>12000</v>
      </c>
      <c r="D36" s="150"/>
      <c r="E36" s="150" t="n">
        <v>0</v>
      </c>
      <c r="F36" s="150"/>
      <c r="G36" s="150" t="n">
        <v>0</v>
      </c>
      <c r="H36" s="150"/>
      <c r="I36" s="148" t="n">
        <f aca="false">SUM(C36+E36+G36)</f>
        <v>12000</v>
      </c>
      <c r="J36" s="148" t="n">
        <f aca="false">SUM(D36+F36+H36)</f>
        <v>0</v>
      </c>
      <c r="K36" s="139"/>
    </row>
    <row r="37" customFormat="false" ht="18" hidden="false" customHeight="true" outlineLevel="0" collapsed="false">
      <c r="A37" s="151" t="s">
        <v>107</v>
      </c>
      <c r="B37" s="151"/>
      <c r="C37" s="152" t="n">
        <f aca="false">SUM(C11:C36)</f>
        <v>2128174</v>
      </c>
      <c r="D37" s="152" t="n">
        <f aca="false">SUM(D11:D36)</f>
        <v>2034603</v>
      </c>
      <c r="E37" s="152" t="n">
        <f aca="false">SUM(E11:E36)</f>
        <v>1762659</v>
      </c>
      <c r="F37" s="152" t="n">
        <f aca="false">SUM(F11:F36)</f>
        <v>1956166</v>
      </c>
      <c r="G37" s="152" t="n">
        <f aca="false">SUM(G11:G36)</f>
        <v>1761207</v>
      </c>
      <c r="H37" s="152" t="n">
        <f aca="false">SUM(H11:H36)</f>
        <v>1836589</v>
      </c>
      <c r="I37" s="152" t="n">
        <f aca="false">SUM(I11:I36)</f>
        <v>5752040</v>
      </c>
      <c r="J37" s="152" t="n">
        <f aca="false">SUM(J11:J36)</f>
        <v>5827358</v>
      </c>
      <c r="K37" s="164"/>
    </row>
    <row r="38" customFormat="false" ht="12.75" hidden="false" customHeight="false" outlineLevel="0" collapsed="false">
      <c r="G38" s="158"/>
    </row>
    <row r="39" customFormat="false" ht="12.75" hidden="false" customHeight="false" outlineLevel="0" collapsed="false">
      <c r="C39" s="139"/>
      <c r="D39" s="139"/>
      <c r="E39" s="139"/>
      <c r="F39" s="139"/>
      <c r="G39" s="139"/>
      <c r="H39" s="139"/>
      <c r="I39" s="139"/>
      <c r="J39" s="139"/>
    </row>
    <row r="40" customFormat="false" ht="12.75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39"/>
    </row>
  </sheetData>
  <mergeCells count="13">
    <mergeCell ref="H1:I1"/>
    <mergeCell ref="H2:I2"/>
    <mergeCell ref="H3:I3"/>
    <mergeCell ref="H4:I4"/>
    <mergeCell ref="A6:J6"/>
    <mergeCell ref="A7:J7"/>
    <mergeCell ref="A9:A10"/>
    <mergeCell ref="B9:B10"/>
    <mergeCell ref="C9:D9"/>
    <mergeCell ref="E9:F9"/>
    <mergeCell ref="G9:H9"/>
    <mergeCell ref="I9:J9"/>
    <mergeCell ref="A37:B37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115" t="s">
        <v>198</v>
      </c>
      <c r="J1" s="115"/>
      <c r="K1" s="115"/>
    </row>
    <row r="2" customFormat="false" ht="12.75" hidden="false" customHeight="true" outlineLevel="0" collapsed="false">
      <c r="I2" s="115" t="s">
        <v>1</v>
      </c>
      <c r="J2" s="115"/>
      <c r="K2" s="115"/>
    </row>
    <row r="3" customFormat="false" ht="12.75" hidden="false" customHeight="true" outlineLevel="0" collapsed="false">
      <c r="I3" s="115" t="s">
        <v>2</v>
      </c>
      <c r="J3" s="115"/>
      <c r="K3" s="115"/>
    </row>
    <row r="4" customFormat="false" ht="12.75" hidden="false" customHeight="true" outlineLevel="0" collapsed="false">
      <c r="I4" s="115" t="s">
        <v>3</v>
      </c>
      <c r="J4" s="115"/>
      <c r="K4" s="115"/>
    </row>
    <row r="6" customFormat="false" ht="12.75" hidden="false" customHeight="true" outlineLevel="0" collapsed="false">
      <c r="A6" s="118" t="s">
        <v>19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45"/>
    </row>
    <row r="7" customFormat="false" ht="12.75" hidden="false" customHeight="true" outlineLevel="0" collapsed="false">
      <c r="A7" s="119" t="s">
        <v>20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47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.75" hidden="false" customHeight="false" outlineLevel="0" collapsed="false"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5.75" hidden="false" customHeight="true" outlineLevel="0" collapsed="false">
      <c r="C10" s="121" t="s">
        <v>65</v>
      </c>
      <c r="D10" s="121" t="s">
        <v>66</v>
      </c>
      <c r="E10" s="121" t="s">
        <v>181</v>
      </c>
      <c r="F10" s="121"/>
    </row>
    <row r="11" customFormat="false" ht="33.75" hidden="false" customHeight="false" outlineLevel="0" collapsed="false">
      <c r="C11" s="121"/>
      <c r="D11" s="121"/>
      <c r="E11" s="122" t="s">
        <v>74</v>
      </c>
      <c r="F11" s="122" t="s">
        <v>75</v>
      </c>
    </row>
    <row r="12" customFormat="false" ht="12.75" hidden="false" customHeight="false" outlineLevel="0" collapsed="false">
      <c r="C12" s="123" t="s">
        <v>76</v>
      </c>
      <c r="D12" s="124" t="s">
        <v>77</v>
      </c>
      <c r="E12" s="148" t="n">
        <v>130</v>
      </c>
      <c r="F12" s="148" t="n">
        <v>300</v>
      </c>
    </row>
    <row r="13" customFormat="false" ht="12.75" hidden="false" customHeight="false" outlineLevel="0" collapsed="false">
      <c r="C13" s="123" t="s">
        <v>78</v>
      </c>
      <c r="D13" s="124" t="s">
        <v>79</v>
      </c>
      <c r="E13" s="148" t="n">
        <v>172468</v>
      </c>
      <c r="F13" s="148" t="n">
        <v>197374</v>
      </c>
      <c r="G13" s="116"/>
      <c r="H13" s="116"/>
    </row>
    <row r="14" customFormat="false" ht="12.75" hidden="false" customHeight="false" outlineLevel="0" collapsed="false">
      <c r="C14" s="123" t="s">
        <v>80</v>
      </c>
      <c r="D14" s="124" t="s">
        <v>81</v>
      </c>
      <c r="E14" s="148" t="n">
        <v>3502</v>
      </c>
      <c r="F14" s="148" t="n">
        <v>14400</v>
      </c>
    </row>
    <row r="15" customFormat="false" ht="12.75" hidden="false" customHeight="false" outlineLevel="0" collapsed="false">
      <c r="C15" s="123" t="s">
        <v>82</v>
      </c>
      <c r="D15" s="124" t="s">
        <v>83</v>
      </c>
      <c r="E15" s="148" t="n">
        <v>26752</v>
      </c>
      <c r="F15" s="148" t="n">
        <v>31731</v>
      </c>
    </row>
    <row r="16" customFormat="false" ht="12.75" hidden="false" customHeight="false" outlineLevel="0" collapsed="false">
      <c r="C16" s="123" t="s">
        <v>84</v>
      </c>
      <c r="D16" s="124" t="s">
        <v>85</v>
      </c>
      <c r="E16" s="148" t="n">
        <v>4341</v>
      </c>
      <c r="F16" s="148" t="n">
        <v>5148</v>
      </c>
    </row>
    <row r="17" customFormat="false" ht="12.75" hidden="false" customHeight="false" outlineLevel="0" collapsed="false">
      <c r="C17" s="123" t="s">
        <v>86</v>
      </c>
      <c r="D17" s="126" t="n">
        <v>4170</v>
      </c>
      <c r="E17" s="150" t="n">
        <v>500</v>
      </c>
      <c r="F17" s="150" t="n">
        <v>500</v>
      </c>
    </row>
    <row r="18" customFormat="false" ht="12.75" hidden="false" customHeight="false" outlineLevel="0" collapsed="false">
      <c r="C18" s="128" t="s">
        <v>87</v>
      </c>
      <c r="D18" s="126" t="n">
        <v>4210</v>
      </c>
      <c r="E18" s="150" t="n">
        <v>2900</v>
      </c>
      <c r="F18" s="150" t="n">
        <v>5400</v>
      </c>
    </row>
    <row r="19" customFormat="false" ht="25.5" hidden="false" customHeight="false" outlineLevel="0" collapsed="false">
      <c r="C19" s="123" t="s">
        <v>88</v>
      </c>
      <c r="D19" s="126" t="n">
        <v>4240</v>
      </c>
      <c r="E19" s="150" t="n">
        <v>700</v>
      </c>
      <c r="F19" s="150" t="n">
        <v>5000</v>
      </c>
    </row>
    <row r="20" customFormat="false" ht="12.75" hidden="false" customHeight="false" outlineLevel="0" collapsed="false">
      <c r="C20" s="123" t="s">
        <v>89</v>
      </c>
      <c r="D20" s="126" t="n">
        <v>4260</v>
      </c>
      <c r="E20" s="150" t="n">
        <v>21094</v>
      </c>
      <c r="F20" s="150" t="n">
        <v>22200</v>
      </c>
    </row>
    <row r="21" customFormat="false" ht="12.75" hidden="false" customHeight="false" outlineLevel="0" collapsed="false">
      <c r="C21" s="123" t="s">
        <v>90</v>
      </c>
      <c r="D21" s="126" t="n">
        <v>4270</v>
      </c>
      <c r="E21" s="150" t="n">
        <v>13610</v>
      </c>
      <c r="F21" s="150" t="n">
        <v>2000</v>
      </c>
    </row>
    <row r="22" customFormat="false" ht="12.75" hidden="false" customHeight="false" outlineLevel="0" collapsed="false">
      <c r="C22" s="123" t="s">
        <v>91</v>
      </c>
      <c r="D22" s="126" t="n">
        <v>4280</v>
      </c>
      <c r="E22" s="150" t="n">
        <v>100</v>
      </c>
      <c r="F22" s="150" t="n">
        <v>200</v>
      </c>
    </row>
    <row r="23" customFormat="false" ht="12.75" hidden="false" customHeight="false" outlineLevel="0" collapsed="false">
      <c r="C23" s="123" t="s">
        <v>92</v>
      </c>
      <c r="D23" s="126" t="n">
        <v>4300</v>
      </c>
      <c r="E23" s="150" t="n">
        <v>3100</v>
      </c>
      <c r="F23" s="150" t="n">
        <v>4300</v>
      </c>
    </row>
    <row r="24" customFormat="false" ht="12.75" hidden="false" customHeight="false" outlineLevel="0" collapsed="false">
      <c r="C24" s="123" t="s">
        <v>93</v>
      </c>
      <c r="D24" s="126" t="n">
        <v>4350</v>
      </c>
      <c r="E24" s="150" t="n">
        <v>0</v>
      </c>
      <c r="F24" s="150" t="n">
        <v>0</v>
      </c>
    </row>
    <row r="25" customFormat="false" ht="36" hidden="false" customHeight="false" outlineLevel="0" collapsed="false">
      <c r="C25" s="132" t="s">
        <v>94</v>
      </c>
      <c r="D25" s="126" t="n">
        <v>4360</v>
      </c>
      <c r="E25" s="150" t="n">
        <v>0</v>
      </c>
      <c r="F25" s="150" t="n">
        <v>0</v>
      </c>
    </row>
    <row r="26" customFormat="false" ht="36" hidden="false" customHeight="false" outlineLevel="0" collapsed="false">
      <c r="C26" s="132" t="s">
        <v>95</v>
      </c>
      <c r="D26" s="126" t="n">
        <v>4370</v>
      </c>
      <c r="E26" s="150" t="n">
        <v>600</v>
      </c>
      <c r="F26" s="150" t="n">
        <v>700</v>
      </c>
    </row>
    <row r="27" customFormat="false" ht="25.5" hidden="false" customHeight="false" outlineLevel="0" collapsed="false">
      <c r="C27" s="123" t="s">
        <v>96</v>
      </c>
      <c r="D27" s="126" t="n">
        <v>4390</v>
      </c>
      <c r="E27" s="150" t="n">
        <v>0</v>
      </c>
      <c r="F27" s="150" t="n">
        <v>0</v>
      </c>
    </row>
    <row r="28" customFormat="false" ht="12.75" hidden="false" customHeight="false" outlineLevel="0" collapsed="false">
      <c r="C28" s="123" t="s">
        <v>97</v>
      </c>
      <c r="D28" s="126" t="n">
        <v>4410</v>
      </c>
      <c r="E28" s="150" t="n">
        <v>0</v>
      </c>
      <c r="F28" s="150" t="n">
        <v>0</v>
      </c>
    </row>
    <row r="29" customFormat="false" ht="12.75" hidden="false" customHeight="false" outlineLevel="0" collapsed="false">
      <c r="C29" s="123" t="s">
        <v>98</v>
      </c>
      <c r="D29" s="126" t="n">
        <v>4430</v>
      </c>
      <c r="E29" s="150" t="n">
        <v>0</v>
      </c>
      <c r="F29" s="150" t="n">
        <v>0</v>
      </c>
    </row>
    <row r="30" customFormat="false" ht="12.75" hidden="false" customHeight="false" outlineLevel="0" collapsed="false">
      <c r="C30" s="123" t="s">
        <v>99</v>
      </c>
      <c r="D30" s="126" t="n">
        <v>4440</v>
      </c>
      <c r="E30" s="150" t="n">
        <v>9373</v>
      </c>
      <c r="F30" s="150" t="n">
        <v>10318</v>
      </c>
    </row>
    <row r="31" customFormat="false" ht="25.5" hidden="false" customHeight="false" outlineLevel="0" collapsed="false">
      <c r="C31" s="123" t="s">
        <v>102</v>
      </c>
      <c r="D31" s="126" t="n">
        <v>4700</v>
      </c>
      <c r="E31" s="150" t="n">
        <v>90</v>
      </c>
      <c r="F31" s="150" t="n">
        <v>400</v>
      </c>
    </row>
    <row r="32" customFormat="false" ht="25.5" hidden="false" customHeight="false" outlineLevel="0" collapsed="false">
      <c r="C32" s="123" t="s">
        <v>103</v>
      </c>
      <c r="D32" s="126" t="n">
        <v>4740</v>
      </c>
      <c r="E32" s="150" t="n">
        <v>200</v>
      </c>
      <c r="F32" s="150" t="n">
        <v>0</v>
      </c>
    </row>
    <row r="33" customFormat="false" ht="25.5" hidden="false" customHeight="false" outlineLevel="0" collapsed="false">
      <c r="C33" s="123" t="s">
        <v>104</v>
      </c>
      <c r="D33" s="126" t="n">
        <v>4750</v>
      </c>
      <c r="E33" s="150" t="n">
        <v>500</v>
      </c>
      <c r="F33" s="150" t="n">
        <v>0</v>
      </c>
    </row>
    <row r="34" customFormat="false" ht="15.75" hidden="false" customHeight="true" outlineLevel="0" collapsed="false">
      <c r="C34" s="151" t="s">
        <v>107</v>
      </c>
      <c r="D34" s="151"/>
      <c r="E34" s="152" t="n">
        <f aca="false">SUM(E12:E33)</f>
        <v>259960</v>
      </c>
      <c r="F34" s="152" t="n">
        <f aca="false">SUM(F12:F33)</f>
        <v>299971</v>
      </c>
    </row>
    <row r="36" customFormat="false" ht="12.75" hidden="false" customHeight="false" outlineLevel="0" collapsed="false">
      <c r="F36" s="139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4:D3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5" min="5" style="0" width="12.42"/>
    <col collapsed="false" customWidth="true" hidden="false" outlineLevel="0" max="7" min="7" style="0" width="10.41"/>
    <col collapsed="false" customWidth="true" hidden="false" outlineLevel="0" max="9" min="9" style="0" width="11.28"/>
    <col collapsed="false" customWidth="true" hidden="false" outlineLevel="0" max="11" min="11" style="0" width="9.99"/>
    <col collapsed="false" customWidth="true" hidden="false" outlineLevel="0" max="13" min="13" style="0" width="10.56"/>
    <col collapsed="false" customWidth="true" hidden="false" outlineLevel="0" max="15" min="15" style="0" width="10.71"/>
    <col collapsed="false" customWidth="true" hidden="false" outlineLevel="0" max="16" min="16" style="0" width="10.13"/>
  </cols>
  <sheetData>
    <row r="1" customFormat="false" ht="12.75" hidden="false" customHeight="true" outlineLevel="0" collapsed="false">
      <c r="N1" s="115" t="s">
        <v>62</v>
      </c>
      <c r="O1" s="115"/>
      <c r="P1" s="115"/>
    </row>
    <row r="2" customFormat="false" ht="12.75" hidden="false" customHeight="true" outlineLevel="0" collapsed="false">
      <c r="N2" s="115" t="s">
        <v>1</v>
      </c>
      <c r="O2" s="115"/>
      <c r="P2" s="115"/>
    </row>
    <row r="3" customFormat="false" ht="12.75" hidden="false" customHeight="true" outlineLevel="0" collapsed="false">
      <c r="E3" s="116"/>
      <c r="N3" s="115" t="s">
        <v>2</v>
      </c>
      <c r="O3" s="115"/>
      <c r="P3" s="115"/>
    </row>
    <row r="4" customFormat="false" ht="12.75" hidden="false" customHeight="true" outlineLevel="0" collapsed="false">
      <c r="E4" s="117"/>
      <c r="N4" s="115" t="s">
        <v>3</v>
      </c>
      <c r="O4" s="115"/>
      <c r="P4" s="115"/>
    </row>
    <row r="6" customFormat="false" ht="15.75" hidden="false" customHeight="true" outlineLevel="0" collapsed="false">
      <c r="A6" s="118" t="s">
        <v>6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.75" hidden="false" customHeight="true" outlineLevel="0" collapsed="false">
      <c r="A7" s="119" t="s">
        <v>64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</row>
    <row r="9" customFormat="false" ht="19.5" hidden="false" customHeight="true" outlineLevel="0" collapsed="false">
      <c r="A9" s="121" t="s">
        <v>65</v>
      </c>
      <c r="B9" s="121" t="s">
        <v>66</v>
      </c>
      <c r="C9" s="121" t="s">
        <v>67</v>
      </c>
      <c r="D9" s="121"/>
      <c r="E9" s="121" t="s">
        <v>68</v>
      </c>
      <c r="F9" s="121"/>
      <c r="G9" s="121" t="s">
        <v>69</v>
      </c>
      <c r="H9" s="121"/>
      <c r="I9" s="121" t="s">
        <v>70</v>
      </c>
      <c r="J9" s="121"/>
      <c r="K9" s="121" t="s">
        <v>71</v>
      </c>
      <c r="L9" s="121"/>
      <c r="M9" s="121" t="s">
        <v>72</v>
      </c>
      <c r="N9" s="121"/>
      <c r="O9" s="121" t="s">
        <v>73</v>
      </c>
      <c r="P9" s="121"/>
    </row>
    <row r="10" customFormat="false" ht="36.75" hidden="false" customHeight="true" outlineLevel="0" collapsed="false">
      <c r="A10" s="121"/>
      <c r="B10" s="121"/>
      <c r="C10" s="122" t="s">
        <v>74</v>
      </c>
      <c r="D10" s="122" t="s">
        <v>75</v>
      </c>
      <c r="E10" s="122" t="s">
        <v>74</v>
      </c>
      <c r="F10" s="122" t="s">
        <v>75</v>
      </c>
      <c r="G10" s="122" t="s">
        <v>74</v>
      </c>
      <c r="H10" s="122" t="s">
        <v>75</v>
      </c>
      <c r="I10" s="122" t="s">
        <v>74</v>
      </c>
      <c r="J10" s="122" t="s">
        <v>75</v>
      </c>
      <c r="K10" s="122" t="s">
        <v>74</v>
      </c>
      <c r="L10" s="122" t="s">
        <v>75</v>
      </c>
      <c r="M10" s="122" t="s">
        <v>74</v>
      </c>
      <c r="N10" s="122" t="s">
        <v>75</v>
      </c>
      <c r="O10" s="122" t="s">
        <v>74</v>
      </c>
      <c r="P10" s="122" t="s">
        <v>75</v>
      </c>
    </row>
    <row r="11" customFormat="false" ht="30" hidden="false" customHeight="true" outlineLevel="0" collapsed="false">
      <c r="A11" s="123" t="s">
        <v>76</v>
      </c>
      <c r="B11" s="124" t="s">
        <v>77</v>
      </c>
      <c r="C11" s="125" t="n">
        <v>4000</v>
      </c>
      <c r="D11" s="125" t="n">
        <v>4000</v>
      </c>
      <c r="E11" s="125" t="n">
        <v>800</v>
      </c>
      <c r="F11" s="125" t="n">
        <v>1100</v>
      </c>
      <c r="G11" s="125" t="n">
        <v>1250</v>
      </c>
      <c r="H11" s="125" t="n">
        <v>3200</v>
      </c>
      <c r="I11" s="125" t="n">
        <v>5600</v>
      </c>
      <c r="J11" s="125" t="n">
        <v>5300</v>
      </c>
      <c r="K11" s="125" t="n">
        <v>9700</v>
      </c>
      <c r="L11" s="125" t="n">
        <v>8500</v>
      </c>
      <c r="M11" s="125" t="n">
        <v>11000</v>
      </c>
      <c r="N11" s="125" t="n">
        <v>12000</v>
      </c>
      <c r="O11" s="125" t="n">
        <f aca="false">C11+E11+G11+I11+K11+M11</f>
        <v>32350</v>
      </c>
      <c r="P11" s="125" t="n">
        <f aca="false">SUM(D11+F11+H11+J11+L11+N11)</f>
        <v>34100</v>
      </c>
    </row>
    <row r="12" customFormat="false" ht="26.25" hidden="false" customHeight="true" outlineLevel="0" collapsed="false">
      <c r="A12" s="123" t="s">
        <v>78</v>
      </c>
      <c r="B12" s="124" t="s">
        <v>79</v>
      </c>
      <c r="C12" s="125" t="n">
        <v>1171094</v>
      </c>
      <c r="D12" s="125" t="n">
        <v>1203617</v>
      </c>
      <c r="E12" s="125" t="n">
        <v>1494758</v>
      </c>
      <c r="F12" s="125" t="n">
        <v>1583381</v>
      </c>
      <c r="G12" s="125" t="n">
        <v>1886215</v>
      </c>
      <c r="H12" s="125" t="n">
        <v>2048214</v>
      </c>
      <c r="I12" s="125" t="n">
        <v>2559951</v>
      </c>
      <c r="J12" s="125" t="n">
        <v>2606601</v>
      </c>
      <c r="K12" s="125" t="n">
        <v>2868432</v>
      </c>
      <c r="L12" s="125" t="n">
        <v>3051454</v>
      </c>
      <c r="M12" s="125" t="n">
        <v>3733001</v>
      </c>
      <c r="N12" s="125" t="n">
        <v>3659396</v>
      </c>
      <c r="O12" s="125" t="n">
        <f aca="false">C12+E12+G12+I12+K12+M12</f>
        <v>13713451</v>
      </c>
      <c r="P12" s="125" t="n">
        <f aca="false">SUM(D12+F12+H12+J12+L12+N12)</f>
        <v>14152663</v>
      </c>
    </row>
    <row r="13" customFormat="false" ht="12.75" hidden="false" customHeight="false" outlineLevel="0" collapsed="false">
      <c r="A13" s="123" t="s">
        <v>80</v>
      </c>
      <c r="B13" s="124" t="s">
        <v>81</v>
      </c>
      <c r="C13" s="125" t="n">
        <v>90946</v>
      </c>
      <c r="D13" s="125" t="n">
        <v>98792</v>
      </c>
      <c r="E13" s="125" t="n">
        <v>111475</v>
      </c>
      <c r="F13" s="125" t="n">
        <v>121891</v>
      </c>
      <c r="G13" s="125" t="n">
        <v>148090</v>
      </c>
      <c r="H13" s="125" t="n">
        <v>170300</v>
      </c>
      <c r="I13" s="125" t="n">
        <v>175907</v>
      </c>
      <c r="J13" s="125" t="n">
        <v>209524</v>
      </c>
      <c r="K13" s="125" t="n">
        <v>220877</v>
      </c>
      <c r="L13" s="125" t="n">
        <v>244464</v>
      </c>
      <c r="M13" s="125" t="n">
        <v>289985</v>
      </c>
      <c r="N13" s="125" t="n">
        <v>309968</v>
      </c>
      <c r="O13" s="125" t="n">
        <f aca="false">C13+E13+G13+I13+K13+M13</f>
        <v>1037280</v>
      </c>
      <c r="P13" s="125" t="n">
        <f aca="false">SUM(D13+F13+H13+J13+L13+N13)</f>
        <v>1154939</v>
      </c>
    </row>
    <row r="14" customFormat="false" ht="12.75" hidden="false" customHeight="false" outlineLevel="0" collapsed="false">
      <c r="A14" s="123" t="s">
        <v>82</v>
      </c>
      <c r="B14" s="124" t="s">
        <v>83</v>
      </c>
      <c r="C14" s="125" t="n">
        <v>192727</v>
      </c>
      <c r="D14" s="125" t="n">
        <v>198570</v>
      </c>
      <c r="E14" s="125" t="n">
        <v>240729</v>
      </c>
      <c r="F14" s="125" t="n">
        <v>254046</v>
      </c>
      <c r="G14" s="125" t="n">
        <v>315271</v>
      </c>
      <c r="H14" s="125" t="n">
        <v>334007</v>
      </c>
      <c r="I14" s="125" t="n">
        <v>405890</v>
      </c>
      <c r="J14" s="125" t="n">
        <v>419793</v>
      </c>
      <c r="K14" s="125" t="n">
        <v>463573</v>
      </c>
      <c r="L14" s="125" t="n">
        <v>489092</v>
      </c>
      <c r="M14" s="125" t="n">
        <v>619774</v>
      </c>
      <c r="N14" s="125" t="n">
        <v>605992</v>
      </c>
      <c r="O14" s="125" t="n">
        <f aca="false">C14+E14+G14+I14+K14+M14</f>
        <v>2237964</v>
      </c>
      <c r="P14" s="125" t="n">
        <f aca="false">SUM(D14+F14+H14+J14+L14+N14)</f>
        <v>2301500</v>
      </c>
    </row>
    <row r="15" customFormat="false" ht="12.75" hidden="false" customHeight="false" outlineLevel="0" collapsed="false">
      <c r="A15" s="123" t="s">
        <v>84</v>
      </c>
      <c r="B15" s="124" t="s">
        <v>85</v>
      </c>
      <c r="C15" s="125" t="n">
        <v>30781</v>
      </c>
      <c r="D15" s="125" t="n">
        <v>31823</v>
      </c>
      <c r="E15" s="125" t="n">
        <v>38824</v>
      </c>
      <c r="F15" s="125" t="n">
        <v>41119</v>
      </c>
      <c r="G15" s="125" t="n">
        <v>49096</v>
      </c>
      <c r="H15" s="125" t="n">
        <v>53555</v>
      </c>
      <c r="I15" s="125" t="n">
        <v>65858</v>
      </c>
      <c r="J15" s="125" t="n">
        <v>67709</v>
      </c>
      <c r="K15" s="125" t="n">
        <v>74769</v>
      </c>
      <c r="L15" s="125" t="n">
        <v>78886</v>
      </c>
      <c r="M15" s="125" t="n">
        <v>97465</v>
      </c>
      <c r="N15" s="125" t="n">
        <v>95294</v>
      </c>
      <c r="O15" s="125" t="n">
        <f aca="false">C15+E15+G15+I15+K15+M15</f>
        <v>356793</v>
      </c>
      <c r="P15" s="125" t="n">
        <f aca="false">SUM(D15+F15+H15+J15+L15+N15)</f>
        <v>368386</v>
      </c>
    </row>
    <row r="16" customFormat="false" ht="12.75" hidden="false" customHeight="false" outlineLevel="0" collapsed="false">
      <c r="A16" s="123" t="s">
        <v>86</v>
      </c>
      <c r="B16" s="126" t="n">
        <v>4170</v>
      </c>
      <c r="C16" s="125" t="n">
        <v>500</v>
      </c>
      <c r="D16" s="127" t="n">
        <v>500</v>
      </c>
      <c r="E16" s="125" t="n">
        <v>0</v>
      </c>
      <c r="F16" s="127" t="n">
        <v>0</v>
      </c>
      <c r="G16" s="125" t="n">
        <v>0</v>
      </c>
      <c r="H16" s="127" t="n">
        <v>0</v>
      </c>
      <c r="I16" s="125" t="n">
        <v>3200</v>
      </c>
      <c r="J16" s="127" t="n">
        <v>5000</v>
      </c>
      <c r="K16" s="125" t="n">
        <v>0</v>
      </c>
      <c r="L16" s="127" t="n">
        <v>0</v>
      </c>
      <c r="M16" s="125" t="n">
        <v>0</v>
      </c>
      <c r="N16" s="127" t="n">
        <v>500</v>
      </c>
      <c r="O16" s="125" t="n">
        <f aca="false">C16+E16+G16+I16+K16+M16</f>
        <v>3700</v>
      </c>
      <c r="P16" s="125" t="n">
        <f aca="false">SUM(D16+F16+H16+J16+L16+N16)</f>
        <v>6000</v>
      </c>
    </row>
    <row r="17" s="1" customFormat="true" ht="12.75" hidden="false" customHeight="false" outlineLevel="0" collapsed="false">
      <c r="A17" s="128" t="s">
        <v>87</v>
      </c>
      <c r="B17" s="129" t="n">
        <v>4210</v>
      </c>
      <c r="C17" s="125" t="n">
        <v>57500</v>
      </c>
      <c r="D17" s="130" t="n">
        <v>21950</v>
      </c>
      <c r="E17" s="125" t="n">
        <v>23631</v>
      </c>
      <c r="F17" s="130" t="n">
        <v>27600</v>
      </c>
      <c r="G17" s="125" t="n">
        <v>13810</v>
      </c>
      <c r="H17" s="130" t="n">
        <v>31550</v>
      </c>
      <c r="I17" s="125" t="n">
        <v>64600</v>
      </c>
      <c r="J17" s="130" t="n">
        <v>69000</v>
      </c>
      <c r="K17" s="125" t="n">
        <v>81038</v>
      </c>
      <c r="L17" s="130" t="n">
        <v>63800</v>
      </c>
      <c r="M17" s="125" t="n">
        <v>95500</v>
      </c>
      <c r="N17" s="130" t="n">
        <v>88000</v>
      </c>
      <c r="O17" s="125" t="n">
        <f aca="false">C17+E17+G17+I17+K17+M17</f>
        <v>336079</v>
      </c>
      <c r="P17" s="131" t="n">
        <f aca="false">SUM(D17+F17+H17+J17+L17+N17)</f>
        <v>301900</v>
      </c>
    </row>
    <row r="18" customFormat="false" ht="25.5" hidden="false" customHeight="false" outlineLevel="0" collapsed="false">
      <c r="A18" s="123" t="s">
        <v>88</v>
      </c>
      <c r="B18" s="126" t="n">
        <v>4240</v>
      </c>
      <c r="C18" s="125" t="n">
        <v>14000</v>
      </c>
      <c r="D18" s="127" t="n">
        <v>500</v>
      </c>
      <c r="E18" s="125" t="n">
        <v>18000</v>
      </c>
      <c r="F18" s="127" t="n">
        <v>2980</v>
      </c>
      <c r="G18" s="125" t="n">
        <v>12000</v>
      </c>
      <c r="H18" s="127" t="n">
        <v>2500</v>
      </c>
      <c r="I18" s="125" t="n">
        <v>21000</v>
      </c>
      <c r="J18" s="127" t="n">
        <v>20000</v>
      </c>
      <c r="K18" s="125" t="n">
        <v>46712</v>
      </c>
      <c r="L18" s="127"/>
      <c r="M18" s="125" t="n">
        <v>13266</v>
      </c>
      <c r="N18" s="127" t="n">
        <v>12000</v>
      </c>
      <c r="O18" s="125" t="n">
        <f aca="false">C18+E18+G18+I18+K18+M18</f>
        <v>124978</v>
      </c>
      <c r="P18" s="125" t="n">
        <f aca="false">SUM(D18+F18+H18+J18+L18+N18)</f>
        <v>37980</v>
      </c>
    </row>
    <row r="19" customFormat="false" ht="12.75" hidden="false" customHeight="false" outlineLevel="0" collapsed="false">
      <c r="A19" s="123" t="s">
        <v>89</v>
      </c>
      <c r="B19" s="126" t="n">
        <v>4260</v>
      </c>
      <c r="C19" s="125" t="n">
        <v>42200</v>
      </c>
      <c r="D19" s="127" t="n">
        <v>58200</v>
      </c>
      <c r="E19" s="125" t="n">
        <v>114500</v>
      </c>
      <c r="F19" s="127" t="n">
        <v>104000</v>
      </c>
      <c r="G19" s="125" t="n">
        <v>76000</v>
      </c>
      <c r="H19" s="127" t="n">
        <v>99300</v>
      </c>
      <c r="I19" s="125" t="n">
        <v>117762</v>
      </c>
      <c r="J19" s="127" t="n">
        <v>125600</v>
      </c>
      <c r="K19" s="125" t="n">
        <v>234300</v>
      </c>
      <c r="L19" s="127" t="n">
        <v>180700</v>
      </c>
      <c r="M19" s="125" t="n">
        <v>214244</v>
      </c>
      <c r="N19" s="127" t="n">
        <v>194200</v>
      </c>
      <c r="O19" s="125" t="n">
        <f aca="false">C19+E19+G19+I19+K19+M19</f>
        <v>799006</v>
      </c>
      <c r="P19" s="125" t="n">
        <f aca="false">SUM(D19+F19+H19+J19+L19+N19)</f>
        <v>762000</v>
      </c>
    </row>
    <row r="20" s="1" customFormat="true" ht="12.75" hidden="false" customHeight="false" outlineLevel="0" collapsed="false">
      <c r="A20" s="128" t="s">
        <v>90</v>
      </c>
      <c r="B20" s="129" t="n">
        <v>4270</v>
      </c>
      <c r="C20" s="125" t="n">
        <v>3000</v>
      </c>
      <c r="D20" s="130" t="n">
        <v>3000</v>
      </c>
      <c r="E20" s="125" t="n">
        <v>3500</v>
      </c>
      <c r="F20" s="130" t="n">
        <v>1300</v>
      </c>
      <c r="G20" s="125" t="n">
        <v>0</v>
      </c>
      <c r="H20" s="130"/>
      <c r="I20" s="125" t="n">
        <v>119600</v>
      </c>
      <c r="J20" s="130" t="n">
        <v>10000</v>
      </c>
      <c r="K20" s="125" t="n">
        <v>188500</v>
      </c>
      <c r="L20" s="130" t="n">
        <v>3900</v>
      </c>
      <c r="M20" s="125" t="n">
        <v>155474</v>
      </c>
      <c r="N20" s="130" t="n">
        <v>119100</v>
      </c>
      <c r="O20" s="125" t="n">
        <f aca="false">C20+E20+G20+I20+K20+M20</f>
        <v>470074</v>
      </c>
      <c r="P20" s="131" t="n">
        <f aca="false">SUM(D20+F20+H20+J20+L20+N20)</f>
        <v>137300</v>
      </c>
    </row>
    <row r="21" customFormat="false" ht="12.75" hidden="false" customHeight="false" outlineLevel="0" collapsed="false">
      <c r="A21" s="123" t="s">
        <v>91</v>
      </c>
      <c r="B21" s="126" t="n">
        <v>4280</v>
      </c>
      <c r="C21" s="125" t="n">
        <v>2500</v>
      </c>
      <c r="D21" s="127" t="n">
        <v>3000</v>
      </c>
      <c r="E21" s="125" t="n">
        <v>2916</v>
      </c>
      <c r="F21" s="127" t="n">
        <v>1800</v>
      </c>
      <c r="G21" s="125" t="n">
        <v>4545</v>
      </c>
      <c r="H21" s="127" t="n">
        <v>1200</v>
      </c>
      <c r="I21" s="125" t="n">
        <v>3345</v>
      </c>
      <c r="J21" s="127" t="n">
        <v>3000</v>
      </c>
      <c r="K21" s="125" t="n">
        <v>3616</v>
      </c>
      <c r="L21" s="127" t="n">
        <v>1900</v>
      </c>
      <c r="M21" s="125" t="n">
        <v>4000</v>
      </c>
      <c r="N21" s="127" t="n">
        <v>5500</v>
      </c>
      <c r="O21" s="125" t="n">
        <f aca="false">C21+E21+G21+I21+K21+M21</f>
        <v>20922</v>
      </c>
      <c r="P21" s="125" t="n">
        <f aca="false">SUM(D21+F21+H21+J21+L21+N21)</f>
        <v>16400</v>
      </c>
    </row>
    <row r="22" customFormat="false" ht="12.75" hidden="false" customHeight="false" outlineLevel="0" collapsed="false">
      <c r="A22" s="123" t="s">
        <v>92</v>
      </c>
      <c r="B22" s="126" t="n">
        <v>4300</v>
      </c>
      <c r="C22" s="125" t="n">
        <v>17000</v>
      </c>
      <c r="D22" s="127" t="n">
        <v>17400</v>
      </c>
      <c r="E22" s="125" t="n">
        <v>15100</v>
      </c>
      <c r="F22" s="127" t="n">
        <v>14100</v>
      </c>
      <c r="G22" s="125" t="n">
        <v>19232</v>
      </c>
      <c r="H22" s="127" t="n">
        <v>19820</v>
      </c>
      <c r="I22" s="125" t="n">
        <v>32081</v>
      </c>
      <c r="J22" s="127" t="n">
        <v>35500</v>
      </c>
      <c r="K22" s="125" t="n">
        <v>26900</v>
      </c>
      <c r="L22" s="127" t="n">
        <v>28240</v>
      </c>
      <c r="M22" s="125" t="n">
        <v>43185</v>
      </c>
      <c r="N22" s="127" t="n">
        <v>28800</v>
      </c>
      <c r="O22" s="125" t="n">
        <f aca="false">C22+E22+G22+I22+K22+M22</f>
        <v>153498</v>
      </c>
      <c r="P22" s="125" t="n">
        <f aca="false">SUM(D22+F22+H22+J22+L22+N22)</f>
        <v>143860</v>
      </c>
    </row>
    <row r="23" customFormat="false" ht="20.25" hidden="false" customHeight="true" outlineLevel="0" collapsed="false">
      <c r="A23" s="123" t="s">
        <v>93</v>
      </c>
      <c r="B23" s="126" t="n">
        <v>4350</v>
      </c>
      <c r="C23" s="125" t="n">
        <v>400</v>
      </c>
      <c r="D23" s="127" t="n">
        <v>360</v>
      </c>
      <c r="E23" s="125" t="n">
        <v>400</v>
      </c>
      <c r="F23" s="127" t="n">
        <v>358</v>
      </c>
      <c r="G23" s="125" t="n">
        <v>1000</v>
      </c>
      <c r="H23" s="127" t="n">
        <v>1080</v>
      </c>
      <c r="I23" s="125" t="n">
        <v>1500</v>
      </c>
      <c r="J23" s="127" t="n">
        <v>1500</v>
      </c>
      <c r="K23" s="125" t="n">
        <v>2150</v>
      </c>
      <c r="L23" s="127" t="n">
        <v>1100</v>
      </c>
      <c r="M23" s="125" t="n">
        <v>400</v>
      </c>
      <c r="N23" s="127" t="n">
        <v>500</v>
      </c>
      <c r="O23" s="125" t="n">
        <f aca="false">C23+E23+G23+I23+K23+M23</f>
        <v>5850</v>
      </c>
      <c r="P23" s="125" t="n">
        <f aca="false">SUM(D23+F23+H23+J23+L23+N23)</f>
        <v>4898</v>
      </c>
    </row>
    <row r="24" customFormat="false" ht="36" hidden="false" customHeight="false" outlineLevel="0" collapsed="false">
      <c r="A24" s="132" t="s">
        <v>94</v>
      </c>
      <c r="B24" s="126" t="n">
        <v>4360</v>
      </c>
      <c r="C24" s="125" t="n">
        <v>0</v>
      </c>
      <c r="D24" s="127" t="n">
        <v>0</v>
      </c>
      <c r="E24" s="125" t="n">
        <v>0</v>
      </c>
      <c r="F24" s="127" t="n">
        <v>0</v>
      </c>
      <c r="G24" s="125" t="n">
        <v>0</v>
      </c>
      <c r="H24" s="127" t="n">
        <v>0</v>
      </c>
      <c r="I24" s="125" t="n">
        <v>0</v>
      </c>
      <c r="J24" s="127" t="n">
        <v>0</v>
      </c>
      <c r="K24" s="125" t="n">
        <v>0</v>
      </c>
      <c r="L24" s="127" t="n">
        <v>0</v>
      </c>
      <c r="M24" s="125" t="n">
        <v>0</v>
      </c>
      <c r="N24" s="127" t="n">
        <v>0</v>
      </c>
      <c r="O24" s="125" t="n">
        <f aca="false">C24+E24+G24+I24+K24+M24</f>
        <v>0</v>
      </c>
      <c r="P24" s="125" t="n">
        <f aca="false">SUM(D24+F24+H24+J24+L24+N24)</f>
        <v>0</v>
      </c>
    </row>
    <row r="25" customFormat="false" ht="48" hidden="false" customHeight="false" outlineLevel="0" collapsed="false">
      <c r="A25" s="132" t="s">
        <v>95</v>
      </c>
      <c r="B25" s="126" t="n">
        <v>4370</v>
      </c>
      <c r="C25" s="125" t="n">
        <v>4500</v>
      </c>
      <c r="D25" s="127" t="n">
        <v>4000</v>
      </c>
      <c r="E25" s="125" t="n">
        <v>3600</v>
      </c>
      <c r="F25" s="127" t="n">
        <v>3100</v>
      </c>
      <c r="G25" s="125" t="n">
        <v>5000</v>
      </c>
      <c r="H25" s="127" t="n">
        <v>5400</v>
      </c>
      <c r="I25" s="125" t="n">
        <v>4800</v>
      </c>
      <c r="J25" s="127" t="n">
        <v>5000</v>
      </c>
      <c r="K25" s="125" t="n">
        <v>6000</v>
      </c>
      <c r="L25" s="127" t="n">
        <v>5400</v>
      </c>
      <c r="M25" s="125" t="n">
        <v>4300</v>
      </c>
      <c r="N25" s="127" t="n">
        <v>4300</v>
      </c>
      <c r="O25" s="125" t="n">
        <f aca="false">C25+E25+G25+I25+K25+M25</f>
        <v>28200</v>
      </c>
      <c r="P25" s="125" t="n">
        <f aca="false">SUM(D25+F25+H25+J25+L25+N25)</f>
        <v>27200</v>
      </c>
    </row>
    <row r="26" customFormat="false" ht="25.5" hidden="false" customHeight="false" outlineLevel="0" collapsed="false">
      <c r="A26" s="123" t="s">
        <v>96</v>
      </c>
      <c r="B26" s="126" t="n">
        <v>4390</v>
      </c>
      <c r="C26" s="125" t="n">
        <v>0</v>
      </c>
      <c r="D26" s="127" t="n">
        <v>0</v>
      </c>
      <c r="E26" s="125" t="n">
        <v>0</v>
      </c>
      <c r="F26" s="127" t="n">
        <v>0</v>
      </c>
      <c r="G26" s="125" t="n">
        <v>0</v>
      </c>
      <c r="H26" s="127" t="n">
        <v>0</v>
      </c>
      <c r="I26" s="125" t="n">
        <v>0</v>
      </c>
      <c r="J26" s="127" t="n">
        <v>0</v>
      </c>
      <c r="K26" s="125" t="n">
        <v>2500</v>
      </c>
      <c r="L26" s="127"/>
      <c r="M26" s="125" t="n">
        <v>0</v>
      </c>
      <c r="N26" s="127" t="n">
        <v>0</v>
      </c>
      <c r="O26" s="125" t="n">
        <f aca="false">C26+E26+G26+I26+K26+M26</f>
        <v>2500</v>
      </c>
      <c r="P26" s="125" t="n">
        <f aca="false">SUM(D26+F26+H26+J26+L26+N26)</f>
        <v>0</v>
      </c>
    </row>
    <row r="27" customFormat="false" ht="12.75" hidden="false" customHeight="false" outlineLevel="0" collapsed="false">
      <c r="A27" s="123" t="s">
        <v>97</v>
      </c>
      <c r="B27" s="126" t="n">
        <v>4410</v>
      </c>
      <c r="C27" s="125" t="n">
        <v>1000</v>
      </c>
      <c r="D27" s="127" t="n">
        <v>500</v>
      </c>
      <c r="E27" s="125" t="n">
        <v>400</v>
      </c>
      <c r="F27" s="127" t="n">
        <v>300</v>
      </c>
      <c r="G27" s="125" t="n">
        <v>202</v>
      </c>
      <c r="H27" s="127" t="n">
        <v>1500</v>
      </c>
      <c r="I27" s="125" t="n">
        <v>500</v>
      </c>
      <c r="J27" s="127" t="n">
        <v>500</v>
      </c>
      <c r="K27" s="125" t="n">
        <v>1000</v>
      </c>
      <c r="L27" s="127" t="n">
        <v>500</v>
      </c>
      <c r="M27" s="125" t="n">
        <v>1000</v>
      </c>
      <c r="N27" s="127" t="n">
        <v>1000</v>
      </c>
      <c r="O27" s="125" t="n">
        <f aca="false">C27+E27+G27+I27+K27+M27</f>
        <v>4102</v>
      </c>
      <c r="P27" s="125" t="n">
        <f aca="false">SUM(D27+F27+H27+J27+L27+N27)</f>
        <v>4300</v>
      </c>
    </row>
    <row r="28" customFormat="false" ht="12.75" hidden="false" customHeight="false" outlineLevel="0" collapsed="false">
      <c r="A28" s="123" t="s">
        <v>98</v>
      </c>
      <c r="B28" s="126" t="n">
        <v>4430</v>
      </c>
      <c r="C28" s="125" t="n">
        <v>0</v>
      </c>
      <c r="D28" s="127"/>
      <c r="E28" s="125" t="n">
        <v>0</v>
      </c>
      <c r="F28" s="127"/>
      <c r="G28" s="125" t="n">
        <v>0</v>
      </c>
      <c r="H28" s="127"/>
      <c r="I28" s="125" t="n">
        <v>0</v>
      </c>
      <c r="J28" s="127"/>
      <c r="K28" s="125" t="n">
        <v>0</v>
      </c>
      <c r="L28" s="127"/>
      <c r="M28" s="125" t="n">
        <v>0</v>
      </c>
      <c r="N28" s="127"/>
      <c r="O28" s="125" t="n">
        <f aca="false">C28+E28+G28+I28+K28+M28</f>
        <v>0</v>
      </c>
      <c r="P28" s="125" t="n">
        <f aca="false">SUM(D28+F28+H28+J28+L28+N28)</f>
        <v>0</v>
      </c>
    </row>
    <row r="29" customFormat="false" ht="12.75" hidden="false" customHeight="false" outlineLevel="0" collapsed="false">
      <c r="A29" s="123" t="s">
        <v>99</v>
      </c>
      <c r="B29" s="126" t="n">
        <v>4440</v>
      </c>
      <c r="C29" s="125" t="n">
        <v>76461</v>
      </c>
      <c r="D29" s="127" t="n">
        <v>77386</v>
      </c>
      <c r="E29" s="125" t="n">
        <v>94331</v>
      </c>
      <c r="F29" s="127" t="n">
        <v>100074</v>
      </c>
      <c r="G29" s="125" t="n">
        <v>111065</v>
      </c>
      <c r="H29" s="127" t="n">
        <v>122760</v>
      </c>
      <c r="I29" s="125" t="n">
        <v>134880</v>
      </c>
      <c r="J29" s="127" t="n">
        <v>152163</v>
      </c>
      <c r="K29" s="125" t="n">
        <v>153406</v>
      </c>
      <c r="L29" s="127" t="n">
        <v>173169</v>
      </c>
      <c r="M29" s="125" t="n">
        <v>224491</v>
      </c>
      <c r="N29" s="127" t="n">
        <v>231922</v>
      </c>
      <c r="O29" s="125" t="n">
        <f aca="false">C29+E29+G29+I29+K29+M29</f>
        <v>794634</v>
      </c>
      <c r="P29" s="125" t="n">
        <f aca="false">SUM(D29+F29+H29+J29+L29+N29)</f>
        <v>857474</v>
      </c>
    </row>
    <row r="30" customFormat="false" ht="12.75" hidden="false" customHeight="false" outlineLevel="0" collapsed="false">
      <c r="A30" s="123" t="s">
        <v>100</v>
      </c>
      <c r="B30" s="126" t="n">
        <v>4530</v>
      </c>
      <c r="C30" s="125" t="n">
        <v>0</v>
      </c>
      <c r="D30" s="127" t="n">
        <v>0</v>
      </c>
      <c r="E30" s="125" t="n">
        <v>0</v>
      </c>
      <c r="F30" s="127" t="n">
        <v>0</v>
      </c>
      <c r="G30" s="125" t="n">
        <v>0</v>
      </c>
      <c r="H30" s="127" t="n">
        <v>0</v>
      </c>
      <c r="I30" s="125" t="n">
        <v>0</v>
      </c>
      <c r="J30" s="127" t="n">
        <v>0</v>
      </c>
      <c r="K30" s="125" t="n">
        <v>0</v>
      </c>
      <c r="L30" s="127" t="n">
        <v>0</v>
      </c>
      <c r="M30" s="125" t="n">
        <v>0</v>
      </c>
      <c r="N30" s="127" t="n">
        <v>0</v>
      </c>
      <c r="O30" s="125" t="n">
        <f aca="false">C30+E30+G30+I30+K30+M30</f>
        <v>0</v>
      </c>
      <c r="P30" s="125" t="n">
        <f aca="false">SUM(D30+F30+H30+J30+L30+N30)</f>
        <v>0</v>
      </c>
    </row>
    <row r="31" customFormat="false" ht="25.5" hidden="false" customHeight="false" outlineLevel="0" collapsed="false">
      <c r="A31" s="123" t="s">
        <v>101</v>
      </c>
      <c r="B31" s="126" t="n">
        <v>4610</v>
      </c>
      <c r="C31" s="125" t="n">
        <v>0</v>
      </c>
      <c r="D31" s="127" t="n">
        <v>0</v>
      </c>
      <c r="E31" s="125" t="n">
        <v>0</v>
      </c>
      <c r="F31" s="127" t="n">
        <v>0</v>
      </c>
      <c r="G31" s="125" t="n">
        <v>0</v>
      </c>
      <c r="H31" s="127" t="n">
        <v>0</v>
      </c>
      <c r="I31" s="125" t="n">
        <v>0</v>
      </c>
      <c r="J31" s="127" t="n">
        <v>0</v>
      </c>
      <c r="K31" s="125" t="n">
        <v>0</v>
      </c>
      <c r="L31" s="127" t="n">
        <v>0</v>
      </c>
      <c r="M31" s="125" t="n">
        <v>450</v>
      </c>
      <c r="N31" s="127" t="n">
        <v>0</v>
      </c>
      <c r="O31" s="125" t="n">
        <f aca="false">C31+E31+G31+I31+K31+M31</f>
        <v>450</v>
      </c>
      <c r="P31" s="125" t="n">
        <f aca="false">SUM(D31+F31+H31+J31+L31+N31)</f>
        <v>0</v>
      </c>
    </row>
    <row r="32" customFormat="false" ht="25.5" hidden="false" customHeight="false" outlineLevel="0" collapsed="false">
      <c r="A32" s="123" t="s">
        <v>102</v>
      </c>
      <c r="B32" s="126" t="n">
        <v>4700</v>
      </c>
      <c r="C32" s="125" t="n">
        <v>1000</v>
      </c>
      <c r="D32" s="127" t="n">
        <v>1500</v>
      </c>
      <c r="E32" s="125" t="n">
        <v>1000</v>
      </c>
      <c r="F32" s="127" t="n">
        <v>1700</v>
      </c>
      <c r="G32" s="125" t="n">
        <v>1490</v>
      </c>
      <c r="H32" s="127" t="n">
        <v>1500</v>
      </c>
      <c r="I32" s="125" t="n">
        <v>3000</v>
      </c>
      <c r="J32" s="127" t="n">
        <v>2500</v>
      </c>
      <c r="K32" s="125" t="n">
        <v>4500</v>
      </c>
      <c r="L32" s="127" t="n">
        <v>1000</v>
      </c>
      <c r="M32" s="125" t="n">
        <v>2200</v>
      </c>
      <c r="N32" s="127" t="n">
        <v>2500</v>
      </c>
      <c r="O32" s="125" t="n">
        <f aca="false">C32+E32+G32+I32+K32+M32</f>
        <v>13190</v>
      </c>
      <c r="P32" s="125" t="n">
        <f aca="false">SUM(D32+F32+H32+J32+L32+N32)</f>
        <v>10700</v>
      </c>
    </row>
    <row r="33" customFormat="false" ht="25.5" hidden="false" customHeight="false" outlineLevel="0" collapsed="false">
      <c r="A33" s="123" t="s">
        <v>103</v>
      </c>
      <c r="B33" s="126" t="n">
        <v>4740</v>
      </c>
      <c r="C33" s="125" t="n">
        <v>1500</v>
      </c>
      <c r="D33" s="127" t="n">
        <v>0</v>
      </c>
      <c r="E33" s="125" t="n">
        <v>800</v>
      </c>
      <c r="F33" s="127" t="n">
        <v>0</v>
      </c>
      <c r="G33" s="125" t="n">
        <v>1735</v>
      </c>
      <c r="H33" s="127" t="n">
        <v>0</v>
      </c>
      <c r="I33" s="125" t="n">
        <v>1500</v>
      </c>
      <c r="J33" s="127" t="n">
        <v>0</v>
      </c>
      <c r="K33" s="125" t="n">
        <v>3000</v>
      </c>
      <c r="L33" s="127" t="n">
        <v>0</v>
      </c>
      <c r="M33" s="125" t="n">
        <v>2550</v>
      </c>
      <c r="N33" s="127" t="n">
        <v>0</v>
      </c>
      <c r="O33" s="125" t="n">
        <f aca="false">C33+E33+G33+I33+K33+M33</f>
        <v>11085</v>
      </c>
      <c r="P33" s="125" t="n">
        <f aca="false">SUM(D33+F33+H33+J33+L33+N33)</f>
        <v>0</v>
      </c>
    </row>
    <row r="34" customFormat="false" ht="25.5" hidden="false" customHeight="false" outlineLevel="0" collapsed="false">
      <c r="A34" s="123" t="s">
        <v>104</v>
      </c>
      <c r="B34" s="126" t="n">
        <v>4750</v>
      </c>
      <c r="C34" s="125" t="n">
        <v>10000</v>
      </c>
      <c r="D34" s="127" t="n">
        <v>0</v>
      </c>
      <c r="E34" s="125" t="n">
        <v>6200</v>
      </c>
      <c r="F34" s="127" t="n">
        <v>0</v>
      </c>
      <c r="G34" s="125" t="n">
        <v>6070</v>
      </c>
      <c r="H34" s="127" t="n">
        <v>0</v>
      </c>
      <c r="I34" s="125" t="n">
        <v>9489</v>
      </c>
      <c r="J34" s="127" t="n">
        <v>0</v>
      </c>
      <c r="K34" s="125" t="n">
        <v>15000</v>
      </c>
      <c r="L34" s="127" t="n">
        <v>0</v>
      </c>
      <c r="M34" s="125" t="n">
        <v>10500</v>
      </c>
      <c r="N34" s="127" t="n">
        <v>0</v>
      </c>
      <c r="O34" s="125" t="n">
        <f aca="false">C34+E34+G34+I34+K34+M34</f>
        <v>57259</v>
      </c>
      <c r="P34" s="125" t="n">
        <f aca="false">SUM(D34+F34+H34+J34+L34+N34)</f>
        <v>0</v>
      </c>
    </row>
    <row r="35" customFormat="false" ht="12.75" hidden="false" customHeight="false" outlineLevel="0" collapsed="false">
      <c r="A35" s="123" t="s">
        <v>105</v>
      </c>
      <c r="B35" s="126" t="n">
        <v>6050</v>
      </c>
      <c r="C35" s="125" t="n">
        <v>0</v>
      </c>
      <c r="D35" s="127" t="n">
        <v>0</v>
      </c>
      <c r="E35" s="125" t="n">
        <v>0</v>
      </c>
      <c r="F35" s="127" t="n">
        <v>0</v>
      </c>
      <c r="G35" s="125" t="n">
        <v>0</v>
      </c>
      <c r="H35" s="127" t="n">
        <v>0</v>
      </c>
      <c r="I35" s="125" t="n">
        <v>0</v>
      </c>
      <c r="J35" s="127" t="n">
        <v>0</v>
      </c>
      <c r="K35" s="125" t="n">
        <v>0</v>
      </c>
      <c r="L35" s="127" t="n">
        <v>0</v>
      </c>
      <c r="M35" s="125" t="n">
        <v>0</v>
      </c>
      <c r="N35" s="127" t="n">
        <v>0</v>
      </c>
      <c r="O35" s="125" t="n">
        <f aca="false">C35+E35+G35+I35+K35+M35</f>
        <v>0</v>
      </c>
      <c r="P35" s="125" t="n">
        <f aca="false">SUM(D35+F35+H35+J35+L35+N35)</f>
        <v>0</v>
      </c>
    </row>
    <row r="36" customFormat="false" ht="25.5" hidden="false" customHeight="true" outlineLevel="0" collapsed="false">
      <c r="A36" s="123" t="s">
        <v>106</v>
      </c>
      <c r="B36" s="126" t="n">
        <v>6060</v>
      </c>
      <c r="C36" s="125" t="n">
        <v>6200</v>
      </c>
      <c r="D36" s="127" t="n">
        <v>0</v>
      </c>
      <c r="E36" s="125" t="n">
        <v>0</v>
      </c>
      <c r="F36" s="127" t="n">
        <v>0</v>
      </c>
      <c r="G36" s="125" t="n">
        <v>0</v>
      </c>
      <c r="H36" s="127" t="n">
        <v>0</v>
      </c>
      <c r="I36" s="125" t="n">
        <v>4511</v>
      </c>
      <c r="J36" s="127" t="n">
        <v>0</v>
      </c>
      <c r="K36" s="125" t="n">
        <v>0</v>
      </c>
      <c r="L36" s="127" t="n">
        <v>0</v>
      </c>
      <c r="M36" s="125" t="n">
        <v>5734</v>
      </c>
      <c r="N36" s="127" t="n">
        <v>0</v>
      </c>
      <c r="O36" s="125" t="n">
        <f aca="false">C36+E36+G36+I36+K36+M36</f>
        <v>16445</v>
      </c>
      <c r="P36" s="125" t="n">
        <f aca="false">SUM(D36+F36+H36+J36+L36+N36)</f>
        <v>0</v>
      </c>
    </row>
    <row r="37" s="1" customFormat="true" ht="18.75" hidden="false" customHeight="true" outlineLevel="0" collapsed="false">
      <c r="A37" s="133" t="s">
        <v>107</v>
      </c>
      <c r="B37" s="133"/>
      <c r="C37" s="134" t="n">
        <f aca="false">SUM(C11:C36)</f>
        <v>1727309</v>
      </c>
      <c r="D37" s="134" t="n">
        <f aca="false">SUM(D11:D36)</f>
        <v>1725098</v>
      </c>
      <c r="E37" s="134" t="n">
        <f aca="false">SUM(E11:E36)</f>
        <v>2170964</v>
      </c>
      <c r="F37" s="134" t="n">
        <f aca="false">SUM(F11:F36)</f>
        <v>2258849</v>
      </c>
      <c r="G37" s="134" t="n">
        <f aca="false">SUM(G11:G36)</f>
        <v>2652071</v>
      </c>
      <c r="H37" s="134" t="n">
        <f aca="false">SUM(H11:H36)</f>
        <v>2895886</v>
      </c>
      <c r="I37" s="134" t="n">
        <f aca="false">SUM(I11:I36)</f>
        <v>3734974</v>
      </c>
      <c r="J37" s="134" t="n">
        <f aca="false">SUM(J11:J36)</f>
        <v>3738690</v>
      </c>
      <c r="K37" s="134" t="n">
        <f aca="false">SUM(K11:K36)</f>
        <v>4405973</v>
      </c>
      <c r="L37" s="134" t="n">
        <f aca="false">SUM(L11:L36)</f>
        <v>4332105</v>
      </c>
      <c r="M37" s="134" t="n">
        <f aca="false">SUM(M11:M36)</f>
        <v>5528519</v>
      </c>
      <c r="N37" s="134" t="n">
        <f aca="false">SUM(N11:N36)</f>
        <v>5370972</v>
      </c>
      <c r="O37" s="134" t="n">
        <f aca="false">SUM(O11:O36)</f>
        <v>20219810</v>
      </c>
      <c r="P37" s="134" t="n">
        <f aca="false">SUM(P11:P36)</f>
        <v>20321600</v>
      </c>
      <c r="R37" s="135"/>
    </row>
    <row r="38" customFormat="false" ht="12.75" hidden="false" customHeight="false" outlineLevel="0" collapsed="false">
      <c r="A38" s="136"/>
      <c r="B38" s="137"/>
      <c r="C38" s="138"/>
      <c r="D38" s="138"/>
      <c r="E38" s="138"/>
      <c r="F38" s="138"/>
      <c r="G38" s="138"/>
      <c r="H38" s="138"/>
      <c r="I38" s="138"/>
      <c r="J38" s="138"/>
      <c r="K38" s="135"/>
      <c r="L38" s="135"/>
      <c r="M38" s="138"/>
      <c r="N38" s="138"/>
      <c r="O38" s="138"/>
      <c r="P38" s="138"/>
      <c r="R38" s="138"/>
    </row>
    <row r="39" customFormat="false" ht="12.75" hidden="false" customHeight="false" outlineLevel="0" collapsed="false">
      <c r="B39" s="137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9"/>
      <c r="R39" s="138"/>
    </row>
    <row r="40" customFormat="false" ht="12.75" hidden="false" customHeight="false" outlineLevel="0" collapsed="false">
      <c r="A40" s="136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</row>
    <row r="49" customFormat="false" ht="15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</row>
    <row r="50" customFormat="false" ht="15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</row>
    <row r="51" customFormat="false" ht="15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</row>
    <row r="52" customFormat="false" ht="15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</row>
    <row r="53" customFormat="false" ht="15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</row>
    <row r="54" customFormat="false" ht="15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</row>
    <row r="55" customFormat="false" ht="15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</row>
    <row r="56" customFormat="false" ht="15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</row>
    <row r="57" customFormat="false" ht="15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</row>
    <row r="58" customFormat="false" ht="15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</row>
    <row r="59" customFormat="false" ht="15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</row>
    <row r="60" customFormat="false" ht="15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</row>
    <row r="61" customFormat="false" ht="15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</row>
    <row r="62" customFormat="false" ht="15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</row>
    <row r="63" customFormat="false" ht="15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</row>
    <row r="64" customFormat="false" ht="15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</row>
    <row r="65" customFormat="false" ht="15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</row>
    <row r="66" customFormat="false" ht="15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5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</row>
    <row r="68" customFormat="false" ht="15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</row>
    <row r="69" customFormat="false" ht="15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</row>
    <row r="70" customFormat="false" ht="15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</row>
    <row r="71" customFormat="false" ht="15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5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</row>
    <row r="73" customFormat="false" ht="15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</row>
    <row r="74" customFormat="false" ht="15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</row>
    <row r="75" customFormat="false" ht="15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</row>
    <row r="77" customFormat="false" ht="15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</row>
    <row r="78" customFormat="false" ht="15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</row>
    <row r="79" customFormat="false" ht="15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</row>
    <row r="80" customFormat="false" ht="15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</row>
    <row r="81" customFormat="false" ht="15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</row>
    <row r="82" customFormat="false" ht="15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</row>
    <row r="83" customFormat="false" ht="15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</row>
    <row r="84" customFormat="false" ht="15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</row>
    <row r="85" customFormat="false" ht="15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</row>
    <row r="86" customFormat="false" ht="15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</row>
    <row r="87" customFormat="false" ht="15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</row>
    <row r="88" customFormat="false" ht="15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</row>
    <row r="89" customFormat="false" ht="15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</row>
    <row r="90" customFormat="false" ht="15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</row>
    <row r="91" customFormat="false" ht="15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</row>
    <row r="92" customFormat="false" ht="15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</row>
    <row r="93" customFormat="false" ht="15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</row>
    <row r="94" customFormat="false" ht="15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</row>
    <row r="95" customFormat="false" ht="15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</row>
    <row r="96" customFormat="false" ht="15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</row>
    <row r="97" customFormat="false" ht="15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</row>
    <row r="98" customFormat="false" ht="15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</row>
    <row r="99" customFormat="false" ht="15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</row>
    <row r="100" customFormat="false" ht="15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</row>
    <row r="101" customFormat="false" ht="15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</row>
    <row r="102" customFormat="false" ht="15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</row>
    <row r="103" customFormat="false" ht="15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</row>
    <row r="104" customFormat="false" ht="15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</row>
    <row r="105" customFormat="false" ht="15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</row>
    <row r="106" customFormat="false" ht="15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</row>
    <row r="107" customFormat="false" ht="15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</row>
    <row r="108" customFormat="false" ht="15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</row>
    <row r="109" customFormat="false" ht="15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</row>
    <row r="110" customFormat="false" ht="15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</row>
    <row r="111" customFormat="false" ht="15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</row>
    <row r="112" customFormat="false" ht="15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</row>
    <row r="113" customFormat="false" ht="15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</row>
    <row r="114" customFormat="fals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</row>
    <row r="115" customFormat="false" ht="15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</row>
    <row r="116" customFormat="false" ht="15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</row>
    <row r="117" customFormat="false" ht="15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</row>
    <row r="118" customFormat="false" ht="15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</row>
    <row r="119" customFormat="false" ht="15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</row>
    <row r="120" customFormat="false" ht="15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</row>
    <row r="121" customFormat="false" ht="15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</row>
    <row r="122" customFormat="false" ht="15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</row>
    <row r="123" customFormat="false" ht="15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</row>
    <row r="124" customFormat="false" ht="15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</row>
    <row r="125" customFormat="false" ht="15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</row>
    <row r="126" customFormat="false" ht="15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</row>
    <row r="127" customFormat="false" ht="15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</row>
    <row r="128" customFormat="false" ht="15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</row>
    <row r="129" customFormat="false" ht="15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</row>
    <row r="130" customFormat="false" ht="15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</row>
    <row r="131" customFormat="false" ht="15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</row>
    <row r="132" customFormat="false" ht="15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</row>
    <row r="133" customFormat="false" ht="15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</row>
    <row r="134" customFormat="false" ht="15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</row>
    <row r="135" customFormat="false" ht="15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</row>
    <row r="136" customFormat="false" ht="15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</row>
    <row r="137" customFormat="false" ht="15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</row>
    <row r="138" customFormat="false" ht="15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</row>
    <row r="139" customFormat="false" ht="15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</row>
    <row r="140" customFormat="false" ht="15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</row>
    <row r="141" customFormat="false" ht="15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</row>
    <row r="142" customFormat="false" ht="15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</row>
    <row r="143" customFormat="false" ht="15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5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</row>
    <row r="145" customFormat="false" ht="15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</row>
    <row r="146" customFormat="false" ht="15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</row>
    <row r="147" customFormat="false" ht="15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</row>
    <row r="148" customFormat="false" ht="15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</row>
    <row r="149" customFormat="false" ht="15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</row>
    <row r="150" customFormat="false" ht="15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</row>
    <row r="151" customFormat="false" ht="15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</row>
    <row r="152" customFormat="false" ht="15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</row>
    <row r="153" customFormat="false" ht="15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</row>
    <row r="154" customFormat="false" ht="15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</row>
    <row r="155" customFormat="false" ht="15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</row>
    <row r="156" customFormat="false" ht="15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</row>
    <row r="157" customFormat="false" ht="15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</row>
    <row r="158" customFormat="false" ht="15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</row>
    <row r="159" customFormat="false" ht="15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</row>
    <row r="160" customFormat="false" ht="15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</row>
    <row r="161" customFormat="false" ht="15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</row>
    <row r="162" customFormat="false" ht="15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</row>
    <row r="163" customFormat="false" ht="15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</row>
    <row r="164" customFormat="false" ht="15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</row>
    <row r="165" customFormat="false" ht="15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</row>
    <row r="166" customFormat="false" ht="15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</row>
    <row r="167" customFormat="false" ht="15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</row>
    <row r="168" customFormat="false" ht="15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</row>
    <row r="169" customFormat="false" ht="15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</row>
    <row r="170" customFormat="false" ht="15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</row>
    <row r="171" customFormat="false" ht="15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</row>
    <row r="172" customFormat="false" ht="15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</row>
    <row r="173" customFormat="false" ht="15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</row>
    <row r="174" customFormat="false" ht="15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</row>
    <row r="175" customFormat="false" ht="15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</row>
    <row r="176" customFormat="false" ht="15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</row>
    <row r="177" customFormat="false" ht="15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</row>
    <row r="178" customFormat="false" ht="15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</row>
    <row r="179" customFormat="false" ht="15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</row>
    <row r="180" customFormat="false" ht="15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</row>
    <row r="181" customFormat="false" ht="15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</row>
    <row r="182" customFormat="false" ht="15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</row>
    <row r="183" customFormat="false" ht="15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</row>
    <row r="184" customFormat="false" ht="15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</row>
    <row r="185" customFormat="false" ht="15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</row>
    <row r="186" customFormat="false" ht="15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</row>
    <row r="187" customFormat="false" ht="15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</row>
    <row r="188" customFormat="false" ht="15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</row>
    <row r="189" customFormat="false" ht="15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</row>
    <row r="190" customFormat="false" ht="15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</row>
    <row r="191" customFormat="false" ht="15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</row>
    <row r="192" customFormat="false" ht="15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</row>
    <row r="193" customFormat="false" ht="15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</row>
    <row r="194" customFormat="false" ht="15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</row>
    <row r="195" customFormat="false" ht="15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</row>
    <row r="196" customFormat="false" ht="15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</row>
    <row r="197" customFormat="false" ht="15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</row>
    <row r="198" customFormat="false" ht="15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</row>
    <row r="199" customFormat="false" ht="15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</row>
    <row r="200" customFormat="false" ht="15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</row>
    <row r="201" customFormat="false" ht="15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</row>
    <row r="202" customFormat="false" ht="15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</row>
    <row r="203" customFormat="false" ht="15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</row>
    <row r="204" customFormat="false" ht="15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</row>
    <row r="205" customFormat="false" ht="15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</row>
    <row r="206" customFormat="false" ht="15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</row>
    <row r="207" customFormat="false" ht="15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</row>
    <row r="208" customFormat="false" ht="15.7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</row>
    <row r="209" customFormat="false" ht="15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</row>
    <row r="210" customFormat="false" ht="15.7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</row>
    <row r="211" customFormat="false" ht="15.7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</row>
    <row r="212" customFormat="false" ht="15.7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</row>
    <row r="213" customFormat="false" ht="15.7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</row>
    <row r="214" customFormat="false" ht="15.7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</row>
    <row r="215" customFormat="false" ht="15.7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</row>
    <row r="216" customFormat="false" ht="15.7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</row>
    <row r="217" customFormat="false" ht="15.7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</row>
    <row r="218" customFormat="false" ht="15.7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</row>
    <row r="219" customFormat="false" ht="15.7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</row>
    <row r="220" customFormat="false" ht="15.7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</row>
    <row r="221" customFormat="false" ht="15.7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</row>
    <row r="222" customFormat="false" ht="15.7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</row>
    <row r="223" customFormat="false" ht="15.7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</row>
    <row r="224" customFormat="false" ht="15.7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</row>
    <row r="225" customFormat="false" ht="15.7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</row>
    <row r="226" customFormat="false" ht="15.7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</row>
    <row r="227" customFormat="false" ht="15.7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</row>
    <row r="228" customFormat="false" ht="15.7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</row>
    <row r="229" customFormat="false" ht="15.7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</row>
    <row r="230" customFormat="false" ht="15.7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</row>
    <row r="231" customFormat="false" ht="15.7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</row>
    <row r="232" customFormat="false" ht="15.7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</row>
    <row r="233" customFormat="false" ht="15.7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</row>
    <row r="234" customFormat="false" ht="15.7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</row>
    <row r="235" customFormat="false" ht="15.7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</row>
    <row r="236" customFormat="false" ht="15.7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</row>
    <row r="237" customFormat="false" ht="15.7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</row>
    <row r="238" customFormat="false" ht="15.7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</row>
    <row r="239" customFormat="false" ht="15.7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</row>
    <row r="240" customFormat="false" ht="15.7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</row>
    <row r="241" customFormat="false" ht="15.7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</row>
    <row r="242" customFormat="false" ht="15.7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</row>
    <row r="243" customFormat="false" ht="15.7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</row>
    <row r="244" customFormat="false" ht="15.7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</row>
    <row r="245" customFormat="false" ht="15.7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</row>
    <row r="246" customFormat="false" ht="15.7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</row>
    <row r="247" customFormat="false" ht="15.7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</row>
    <row r="248" customFormat="false" ht="15.7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</row>
    <row r="249" customFormat="false" ht="15.7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</row>
    <row r="250" customFormat="false" ht="15.7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</row>
    <row r="251" customFormat="false" ht="15.75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</row>
    <row r="252" customFormat="false" ht="15.7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</row>
    <row r="253" customFormat="false" ht="15.75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</row>
    <row r="254" customFormat="false" ht="15.75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</row>
    <row r="255" customFormat="false" ht="15.7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</row>
    <row r="256" customFormat="false" ht="15.75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</row>
    <row r="257" customFormat="false" ht="15.75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</row>
    <row r="258" customFormat="false" ht="15.75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</row>
    <row r="259" customFormat="false" ht="15.75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</row>
    <row r="260" customFormat="false" ht="15.7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</row>
    <row r="261" customFormat="false" ht="15.7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</row>
    <row r="262" customFormat="false" ht="15.7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</row>
    <row r="263" customFormat="false" ht="15.7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</row>
    <row r="264" customFormat="false" ht="15.7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</row>
    <row r="265" customFormat="false" ht="15.7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</row>
    <row r="266" customFormat="false" ht="15.75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</row>
    <row r="267" customFormat="false" ht="15.7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</row>
    <row r="268" customFormat="false" ht="15.7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</row>
    <row r="269" customFormat="false" ht="15.75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</row>
    <row r="270" customFormat="false" ht="15.75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</row>
    <row r="271" customFormat="false" ht="15.75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</row>
    <row r="272" customFormat="false" ht="15.75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</row>
    <row r="273" customFormat="false" ht="15.7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</row>
    <row r="274" customFormat="false" ht="15.75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</row>
    <row r="275" customFormat="false" ht="15.75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</row>
    <row r="276" customFormat="false" ht="15.75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</row>
    <row r="277" customFormat="false" ht="15.75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</row>
    <row r="278" customFormat="false" ht="15.75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</row>
    <row r="279" customFormat="false" ht="15.75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</row>
    <row r="280" customFormat="false" ht="15.7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</row>
    <row r="281" customFormat="false" ht="15.7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</row>
    <row r="282" customFormat="false" ht="15.75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</row>
    <row r="283" customFormat="false" ht="15.75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</row>
    <row r="284" customFormat="false" ht="15.75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</row>
    <row r="285" customFormat="false" ht="15.75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</row>
    <row r="286" customFormat="false" ht="15.75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</row>
    <row r="287" customFormat="false" ht="15.75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</row>
    <row r="288" customFormat="false" ht="15.75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</row>
    <row r="289" customFormat="false" ht="15.75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</row>
    <row r="290" customFormat="false" ht="15.75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</row>
    <row r="291" customFormat="false" ht="15.75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</row>
    <row r="292" customFormat="false" ht="15.75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</row>
    <row r="293" customFormat="false" ht="15.7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</row>
    <row r="294" customFormat="false" ht="15.7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</row>
    <row r="295" customFormat="false" ht="15.7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</row>
    <row r="296" customFormat="false" ht="15.7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</row>
    <row r="297" customFormat="false" ht="15.7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</row>
    <row r="298" customFormat="false" ht="15.7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</row>
    <row r="299" customFormat="false" ht="15.75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</row>
    <row r="300" customFormat="false" ht="15.7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</row>
    <row r="301" customFormat="false" ht="15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</row>
    <row r="302" customFormat="false" ht="15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</row>
    <row r="303" customFormat="false" ht="15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</row>
    <row r="304" customFormat="false" ht="15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</row>
    <row r="305" customFormat="false" ht="15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</row>
    <row r="306" customFormat="false" ht="15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</row>
    <row r="307" customFormat="false" ht="15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</row>
    <row r="308" customFormat="false" ht="15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</row>
    <row r="309" customFormat="false" ht="15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</row>
    <row r="310" customFormat="false" ht="15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</row>
    <row r="311" customFormat="false" ht="15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</row>
    <row r="312" customFormat="false" ht="15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</row>
    <row r="313" customFormat="false" ht="15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</row>
    <row r="314" customFormat="false" ht="15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</row>
    <row r="315" customFormat="false" ht="15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</row>
    <row r="316" customFormat="false" ht="15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</row>
    <row r="317" customFormat="false" ht="15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</row>
    <row r="318" customFormat="false" ht="15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</row>
    <row r="319" customFormat="false" ht="15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</row>
    <row r="320" customFormat="false" ht="15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</row>
    <row r="321" customFormat="false" ht="15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</row>
    <row r="322" customFormat="false" ht="15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</row>
    <row r="323" customFormat="false" ht="15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</row>
    <row r="324" customFormat="false" ht="15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</row>
    <row r="325" customFormat="false" ht="15.75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</row>
    <row r="326" customFormat="false" ht="15.7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</row>
    <row r="327" customFormat="false" ht="15.7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</row>
    <row r="328" customFormat="false" ht="15.7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</row>
    <row r="329" customFormat="false" ht="15.7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</row>
    <row r="330" customFormat="false" ht="15.7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</row>
    <row r="331" customFormat="false" ht="15.7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</row>
    <row r="332" customFormat="false" ht="15.75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</row>
    <row r="333" customFormat="false" ht="15.7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</row>
    <row r="334" customFormat="false" ht="15.7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</row>
    <row r="335" customFormat="false" ht="15.75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</row>
    <row r="336" customFormat="false" ht="15.75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</row>
    <row r="337" customFormat="false" ht="15.75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</row>
    <row r="338" customFormat="false" ht="15.75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</row>
    <row r="339" customFormat="false" ht="15.75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</row>
    <row r="340" customFormat="false" ht="15.75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</row>
    <row r="341" customFormat="false" ht="15.75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</row>
    <row r="342" customFormat="false" ht="15.75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</row>
    <row r="343" customFormat="false" ht="15.75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</row>
    <row r="344" customFormat="false" ht="15.75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</row>
    <row r="345" customFormat="false" ht="15.7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</row>
    <row r="346" customFormat="false" ht="15.7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</row>
    <row r="347" customFormat="false" ht="15.7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</row>
    <row r="348" customFormat="false" ht="15.75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</row>
    <row r="349" customFormat="false" ht="15.75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</row>
    <row r="350" customFormat="false" ht="15.75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</row>
    <row r="351" customFormat="false" ht="15.75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</row>
    <row r="352" customFormat="false" ht="15.75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</row>
    <row r="353" customFormat="false" ht="15.75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</row>
    <row r="354" customFormat="false" ht="15.75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</row>
    <row r="355" customFormat="false" ht="15.75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</row>
    <row r="356" customFormat="false" ht="15.75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</row>
    <row r="357" customFormat="false" ht="15.75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</row>
    <row r="358" customFormat="false" ht="15.75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</row>
    <row r="359" customFormat="false" ht="15.7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</row>
    <row r="360" customFormat="false" ht="15.7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</row>
    <row r="361" customFormat="false" ht="15.7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</row>
    <row r="362" customFormat="false" ht="15.7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</row>
    <row r="363" customFormat="false" ht="15.7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</row>
    <row r="364" customFormat="false" ht="15.7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</row>
    <row r="365" customFormat="false" ht="15.75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</row>
    <row r="366" customFormat="false" ht="15.7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</row>
    <row r="367" customFormat="false" ht="15.7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</row>
    <row r="368" customFormat="false" ht="15.75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</row>
    <row r="369" customFormat="false" ht="15.75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</row>
    <row r="370" customFormat="false" ht="15.75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</row>
    <row r="371" customFormat="false" ht="15.75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</row>
    <row r="372" customFormat="false" ht="15.75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</row>
    <row r="373" customFormat="false" ht="15.75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</row>
    <row r="374" customFormat="false" ht="15.75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</row>
    <row r="375" customFormat="false" ht="15.75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</row>
    <row r="376" customFormat="false" ht="15.75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</row>
    <row r="377" customFormat="false" ht="15.75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</row>
    <row r="378" customFormat="false" ht="15.75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</row>
    <row r="379" customFormat="false" ht="15.7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</row>
    <row r="380" customFormat="false" ht="15.7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</row>
    <row r="381" customFormat="false" ht="15.75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</row>
    <row r="382" customFormat="false" ht="15.75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</row>
    <row r="383" customFormat="false" ht="15.75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</row>
    <row r="384" customFormat="false" ht="15.75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</row>
    <row r="385" customFormat="false" ht="15.75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</row>
    <row r="386" customFormat="false" ht="15.75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</row>
    <row r="387" customFormat="false" ht="15.75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</row>
    <row r="388" customFormat="false" ht="15.7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</row>
    <row r="389" customFormat="false" ht="15.7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</row>
    <row r="390" customFormat="false" ht="15.7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</row>
    <row r="391" customFormat="false" ht="15.7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</row>
    <row r="392" customFormat="false" ht="15.7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</row>
    <row r="393" customFormat="false" ht="15.7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</row>
    <row r="394" customFormat="false" ht="15.7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</row>
    <row r="395" customFormat="false" ht="15.7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</row>
    <row r="396" customFormat="false" ht="15.7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</row>
    <row r="397" customFormat="false" ht="15.7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</row>
    <row r="398" customFormat="false" ht="15.7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</row>
    <row r="399" customFormat="false" ht="15.7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</row>
    <row r="400" customFormat="false" ht="15.7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</row>
    <row r="401" customFormat="false" ht="15.7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</row>
    <row r="402" customFormat="false" ht="15.7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</row>
    <row r="403" customFormat="false" ht="15.7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</row>
    <row r="404" customFormat="false" ht="15.7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</row>
    <row r="405" customFormat="false" ht="15.7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</row>
    <row r="406" customFormat="false" ht="15.7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</row>
    <row r="407" customFormat="false" ht="15.7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</row>
    <row r="408" customFormat="false" ht="15.7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</row>
    <row r="409" customFormat="false" ht="15.7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</row>
    <row r="410" customFormat="false" ht="15.7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</row>
    <row r="411" customFormat="false" ht="15.7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</row>
    <row r="412" customFormat="false" ht="15.7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</row>
    <row r="413" customFormat="false" ht="15.7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</row>
    <row r="414" customFormat="false" ht="15.7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</row>
    <row r="415" customFormat="false" ht="15.7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</row>
    <row r="416" customFormat="false" ht="15.7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</row>
    <row r="417" customFormat="false" ht="15.7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</row>
    <row r="418" customFormat="false" ht="15.7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</row>
    <row r="419" customFormat="false" ht="15.7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</row>
    <row r="420" customFormat="false" ht="15.7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</row>
    <row r="421" customFormat="false" ht="15.7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</row>
    <row r="422" customFormat="false" ht="15.7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</row>
    <row r="423" customFormat="false" ht="15.7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</row>
    <row r="424" customFormat="false" ht="15.7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</row>
    <row r="425" customFormat="false" ht="15.7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</row>
    <row r="426" customFormat="false" ht="15.7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</row>
    <row r="427" customFormat="false" ht="15.7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</row>
    <row r="428" customFormat="false" ht="15.7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</row>
    <row r="429" customFormat="false" ht="15.7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</row>
    <row r="430" customFormat="false" ht="15.7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</row>
    <row r="431" customFormat="false" ht="15.7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</row>
    <row r="432" customFormat="false" ht="15.7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</row>
    <row r="433" customFormat="false" ht="15.7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</row>
    <row r="434" customFormat="false" ht="15.7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</row>
    <row r="435" customFormat="false" ht="15.7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</row>
    <row r="436" customFormat="false" ht="15.7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</row>
    <row r="437" customFormat="false" ht="15.7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</row>
    <row r="438" customFormat="false" ht="15.7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</row>
    <row r="439" customFormat="false" ht="15.75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</row>
    <row r="440" customFormat="false" ht="15.75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</row>
    <row r="441" customFormat="false" ht="15.75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</row>
    <row r="442" customFormat="false" ht="15.7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</row>
    <row r="443" customFormat="false" ht="15.75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</row>
    <row r="444" customFormat="false" ht="15.7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</row>
    <row r="445" customFormat="false" ht="15.7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</row>
    <row r="446" customFormat="false" ht="15.75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</row>
    <row r="447" customFormat="false" ht="15.75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</row>
    <row r="448" customFormat="false" ht="15.7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</row>
    <row r="449" customFormat="false" ht="15.7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</row>
    <row r="450" customFormat="false" ht="15.7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</row>
    <row r="451" customFormat="false" ht="15.7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</row>
    <row r="452" customFormat="false" ht="15.7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</row>
    <row r="453" customFormat="false" ht="15.7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</row>
    <row r="454" customFormat="false" ht="15.7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</row>
    <row r="455" customFormat="false" ht="15.7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</row>
    <row r="456" customFormat="false" ht="15.7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</row>
    <row r="457" customFormat="false" ht="15.7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</row>
    <row r="458" customFormat="false" ht="15.7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</row>
    <row r="459" customFormat="false" ht="15.7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</row>
    <row r="460" customFormat="false" ht="15.7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</row>
    <row r="461" customFormat="false" ht="15.7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</row>
    <row r="462" customFormat="false" ht="15.7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</row>
    <row r="463" customFormat="false" ht="15.7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</row>
    <row r="464" customFormat="false" ht="15.7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</row>
    <row r="465" customFormat="false" ht="15.7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</row>
    <row r="466" customFormat="false" ht="15.7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</row>
    <row r="467" customFormat="false" ht="15.7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</row>
    <row r="468" customFormat="false" ht="15.7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</row>
    <row r="469" customFormat="false" ht="15.7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</row>
    <row r="470" customFormat="false" ht="15.7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</row>
    <row r="471" customFormat="false" ht="15.7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</row>
    <row r="472" customFormat="false" ht="15.7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</row>
    <row r="473" customFormat="false" ht="15.7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</row>
    <row r="474" customFormat="false" ht="15.7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</row>
    <row r="475" customFormat="false" ht="15.7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</row>
    <row r="476" customFormat="false" ht="15.7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</row>
    <row r="477" customFormat="false" ht="15.7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</row>
    <row r="478" customFormat="false" ht="15.7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</row>
    <row r="479" customFormat="false" ht="15.7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</row>
    <row r="480" customFormat="false" ht="15.7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</row>
    <row r="481" customFormat="false" ht="15.7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</row>
    <row r="482" customFormat="false" ht="15.7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</row>
    <row r="483" customFormat="false" ht="15.7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</row>
    <row r="484" customFormat="false" ht="15.7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</row>
    <row r="485" customFormat="false" ht="15.7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</row>
    <row r="486" customFormat="false" ht="15.7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</row>
    <row r="487" customFormat="false" ht="15.7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</row>
    <row r="488" customFormat="false" ht="15.7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</row>
    <row r="489" customFormat="false" ht="15.7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</row>
    <row r="490" customFormat="false" ht="15.7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</row>
    <row r="491" customFormat="false" ht="15.7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</row>
    <row r="492" customFormat="false" ht="15.7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</row>
    <row r="493" customFormat="false" ht="15.7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</row>
    <row r="494" customFormat="false" ht="15.7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</row>
    <row r="495" customFormat="false" ht="15.7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</row>
    <row r="496" customFormat="false" ht="15.7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</row>
    <row r="497" customFormat="false" ht="15.7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</row>
    <row r="498" customFormat="false" ht="15.7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</row>
    <row r="499" customFormat="false" ht="15.7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</row>
    <row r="500" customFormat="false" ht="15.7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</row>
    <row r="501" customFormat="false" ht="15.7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</row>
    <row r="502" customFormat="false" ht="15.7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</row>
    <row r="503" customFormat="false" ht="15.7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</row>
    <row r="504" customFormat="false" ht="15.7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</row>
    <row r="505" customFormat="false" ht="15.7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</row>
    <row r="506" customFormat="false" ht="15.7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</row>
    <row r="507" customFormat="false" ht="15.7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</row>
    <row r="508" customFormat="false" ht="15.7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</row>
    <row r="509" customFormat="false" ht="15.7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</row>
    <row r="510" customFormat="false" ht="15.7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</row>
    <row r="511" customFormat="false" ht="15.7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</row>
    <row r="512" customFormat="false" ht="15.7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</row>
    <row r="513" customFormat="false" ht="15.7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</row>
    <row r="514" customFormat="false" ht="15.7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</row>
    <row r="515" customFormat="false" ht="15.7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</row>
    <row r="516" customFormat="false" ht="15.7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</row>
    <row r="517" customFormat="false" ht="15.7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</row>
    <row r="518" customFormat="false" ht="15.7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</row>
    <row r="519" customFormat="false" ht="15.7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</row>
    <row r="520" customFormat="false" ht="15.7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</row>
    <row r="521" customFormat="false" ht="15.7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</row>
    <row r="522" customFormat="false" ht="15.7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</row>
    <row r="523" customFormat="false" ht="15.7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</row>
    <row r="524" customFormat="false" ht="15.7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</row>
    <row r="525" customFormat="false" ht="15.7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</row>
    <row r="526" customFormat="false" ht="15.7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</row>
    <row r="527" customFormat="false" ht="15.7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</row>
    <row r="528" customFormat="false" ht="15.7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</row>
    <row r="529" customFormat="false" ht="15.7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</row>
    <row r="530" customFormat="false" ht="15.7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</row>
    <row r="531" customFormat="false" ht="15.7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</row>
    <row r="532" customFormat="false" ht="15.7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</row>
    <row r="533" customFormat="false" ht="15.7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</row>
    <row r="534" customFormat="false" ht="15.7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</row>
    <row r="535" customFormat="false" ht="15.7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</row>
    <row r="536" customFormat="false" ht="15.7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</row>
    <row r="537" customFormat="false" ht="15.7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</row>
    <row r="538" customFormat="false" ht="15.7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</row>
    <row r="539" customFormat="false" ht="15.7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</row>
    <row r="540" customFormat="false" ht="15.7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</row>
    <row r="541" customFormat="false" ht="15.7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</row>
    <row r="542" customFormat="false" ht="15.7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</row>
    <row r="543" customFormat="false" ht="15.7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</row>
    <row r="544" customFormat="false" ht="15.7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</row>
    <row r="545" customFormat="false" ht="15.7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</row>
    <row r="546" customFormat="false" ht="15.7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</row>
    <row r="547" customFormat="false" ht="15.7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</row>
    <row r="548" customFormat="false" ht="15.7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</row>
    <row r="549" customFormat="false" ht="15.7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</row>
    <row r="550" customFormat="false" ht="15.7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</row>
    <row r="551" customFormat="false" ht="15.7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</row>
    <row r="552" customFormat="false" ht="15.7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</row>
    <row r="553" customFormat="false" ht="15.7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</row>
    <row r="554" customFormat="false" ht="15.7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</row>
    <row r="555" customFormat="false" ht="15.7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</row>
    <row r="556" customFormat="false" ht="15.7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</row>
    <row r="557" customFormat="false" ht="15.7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</row>
    <row r="558" customFormat="false" ht="15.7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</row>
    <row r="559" customFormat="false" ht="15.7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</row>
    <row r="560" customFormat="false" ht="15.7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</row>
    <row r="561" customFormat="false" ht="15.7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</row>
    <row r="562" customFormat="false" ht="15.7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</row>
    <row r="563" customFormat="false" ht="15.7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</row>
    <row r="564" customFormat="false" ht="15.7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</row>
    <row r="565" customFormat="false" ht="15.7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</row>
    <row r="566" customFormat="false" ht="15.7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</row>
    <row r="567" customFormat="false" ht="15.7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</row>
    <row r="568" customFormat="false" ht="15.7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</row>
    <row r="569" customFormat="false" ht="15.7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</row>
    <row r="570" customFormat="false" ht="15.7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</row>
    <row r="571" customFormat="false" ht="15.7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</row>
    <row r="572" customFormat="false" ht="15.7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</row>
    <row r="573" customFormat="false" ht="15.7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</row>
    <row r="574" customFormat="false" ht="15.7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</row>
    <row r="575" customFormat="false" ht="15.7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</row>
    <row r="576" customFormat="false" ht="15.7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</row>
    <row r="577" customFormat="false" ht="15.7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</row>
    <row r="578" customFormat="false" ht="15.7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</row>
    <row r="579" customFormat="false" ht="15.7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</row>
    <row r="580" customFormat="false" ht="15.7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</row>
    <row r="581" customFormat="false" ht="15.7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</row>
    <row r="582" customFormat="false" ht="15.7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</row>
    <row r="583" customFormat="false" ht="15.7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</row>
    <row r="584" customFormat="false" ht="15.7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</row>
    <row r="585" customFormat="false" ht="15.7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</row>
    <row r="586" customFormat="false" ht="15.7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</row>
    <row r="587" customFormat="false" ht="15.7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</row>
    <row r="588" customFormat="false" ht="15.7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</row>
    <row r="589" customFormat="false" ht="15.7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</row>
    <row r="590" customFormat="false" ht="15.7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</row>
    <row r="591" customFormat="false" ht="15.7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</row>
    <row r="592" customFormat="false" ht="15.7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</row>
    <row r="593" customFormat="false" ht="15.7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</row>
    <row r="594" customFormat="false" ht="15.7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</row>
    <row r="595" customFormat="false" ht="15.7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</row>
    <row r="596" customFormat="false" ht="15.7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</row>
    <row r="597" customFormat="false" ht="15.7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</row>
    <row r="598" customFormat="false" ht="15.7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</row>
    <row r="599" customFormat="false" ht="15.7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</row>
    <row r="600" customFormat="false" ht="15.7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</row>
    <row r="601" customFormat="false" ht="15.7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</row>
    <row r="602" customFormat="false" ht="15.7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</row>
    <row r="603" customFormat="false" ht="15.7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</row>
    <row r="604" customFormat="false" ht="15.7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</row>
    <row r="605" customFormat="false" ht="15.7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</row>
    <row r="606" customFormat="false" ht="15.7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</row>
    <row r="607" customFormat="false" ht="15.7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</row>
    <row r="608" customFormat="false" ht="15.7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</row>
    <row r="609" customFormat="false" ht="15.7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</row>
    <row r="610" customFormat="false" ht="15.7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</row>
    <row r="611" customFormat="false" ht="15.7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</row>
    <row r="612" customFormat="false" ht="15.7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</row>
    <row r="613" customFormat="false" ht="15.7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</row>
    <row r="614" customFormat="false" ht="15.7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</row>
    <row r="615" customFormat="false" ht="15.7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</row>
    <row r="616" customFormat="false" ht="15.7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</row>
    <row r="617" customFormat="false" ht="15.7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</row>
    <row r="618" customFormat="false" ht="15.7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</row>
    <row r="619" customFormat="false" ht="15.7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</row>
    <row r="620" customFormat="false" ht="15.7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</row>
    <row r="621" customFormat="false" ht="15.7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</row>
    <row r="622" customFormat="false" ht="15.7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</row>
    <row r="623" customFormat="false" ht="15.7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</row>
    <row r="624" customFormat="false" ht="15.7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</row>
    <row r="625" customFormat="false" ht="15.7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</row>
    <row r="626" customFormat="false" ht="15.7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</row>
    <row r="627" customFormat="false" ht="15.7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</row>
    <row r="628" customFormat="false" ht="15.7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</row>
    <row r="629" customFormat="false" ht="15.7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</row>
    <row r="630" customFormat="false" ht="15.7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</row>
    <row r="631" customFormat="false" ht="15.7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</row>
    <row r="632" customFormat="false" ht="15.7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</row>
    <row r="633" customFormat="false" ht="15.7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</row>
    <row r="634" customFormat="false" ht="15.7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</row>
    <row r="635" customFormat="false" ht="15.7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</row>
    <row r="636" customFormat="false" ht="15.7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</row>
    <row r="637" customFormat="false" ht="15.7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</row>
    <row r="638" customFormat="false" ht="15.7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</row>
    <row r="639" customFormat="false" ht="15.7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</row>
    <row r="640" customFormat="false" ht="15.7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</row>
    <row r="641" customFormat="false" ht="15.7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</row>
    <row r="642" customFormat="false" ht="15.7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</row>
    <row r="643" customFormat="false" ht="15.7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</row>
    <row r="644" customFormat="false" ht="15.7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</row>
    <row r="645" customFormat="false" ht="15.7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</row>
    <row r="646" customFormat="false" ht="15.7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</row>
    <row r="647" customFormat="false" ht="15.7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</row>
    <row r="648" customFormat="false" ht="15.7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</row>
    <row r="649" customFormat="false" ht="15.7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</row>
    <row r="650" customFormat="false" ht="15.7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</row>
    <row r="651" customFormat="false" ht="15.7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</row>
    <row r="652" customFormat="false" ht="15.7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</row>
    <row r="653" customFormat="false" ht="15.7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</row>
    <row r="654" customFormat="false" ht="15.7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</row>
    <row r="655" customFormat="false" ht="15.7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</row>
    <row r="656" customFormat="false" ht="15.7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</row>
    <row r="657" customFormat="false" ht="15.7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</row>
    <row r="658" customFormat="false" ht="15.7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</row>
    <row r="659" customFormat="false" ht="15.7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</row>
    <row r="660" customFormat="false" ht="15.7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</row>
    <row r="661" customFormat="false" ht="15.7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</row>
    <row r="662" customFormat="false" ht="15.7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</row>
    <row r="663" customFormat="false" ht="15.7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</row>
    <row r="664" customFormat="false" ht="15.7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</row>
    <row r="665" customFormat="false" ht="15.7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</row>
    <row r="666" customFormat="false" ht="15.7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</row>
    <row r="667" customFormat="false" ht="15.7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</row>
    <row r="668" customFormat="false" ht="15.7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</row>
    <row r="669" customFormat="false" ht="15.7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</row>
    <row r="670" customFormat="false" ht="15.7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</row>
    <row r="671" customFormat="false" ht="15.7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</row>
    <row r="672" customFormat="false" ht="15.7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</row>
    <row r="673" customFormat="false" ht="15.7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</row>
    <row r="674" customFormat="false" ht="15.7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</row>
    <row r="675" customFormat="false" ht="15.7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</row>
    <row r="676" customFormat="false" ht="15.7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</row>
    <row r="677" customFormat="false" ht="15.7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</row>
    <row r="678" customFormat="false" ht="15.7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</row>
    <row r="679" customFormat="false" ht="15.7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</row>
    <row r="680" customFormat="false" ht="15.7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</row>
    <row r="681" customFormat="false" ht="15.7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</row>
    <row r="682" customFormat="false" ht="15.7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</row>
    <row r="683" customFormat="false" ht="15.7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</row>
    <row r="684" customFormat="false" ht="15.7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</row>
    <row r="685" customFormat="false" ht="15.7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</row>
    <row r="686" customFormat="false" ht="15.7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</row>
    <row r="687" customFormat="false" ht="15.7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</row>
    <row r="688" customFormat="false" ht="15.7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</row>
    <row r="689" customFormat="false" ht="15.7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</row>
    <row r="690" customFormat="false" ht="15.7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</row>
    <row r="691" customFormat="false" ht="15.7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</row>
    <row r="692" customFormat="false" ht="15.7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</row>
    <row r="693" customFormat="false" ht="15.7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</row>
    <row r="694" customFormat="false" ht="15.7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</row>
    <row r="695" customFormat="false" ht="15.7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</row>
    <row r="696" customFormat="false" ht="15.7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</row>
    <row r="697" customFormat="false" ht="15.7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</row>
    <row r="698" customFormat="false" ht="15.7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</row>
    <row r="699" customFormat="false" ht="15.7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</row>
    <row r="700" customFormat="false" ht="15.7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</row>
    <row r="701" customFormat="false" ht="15.7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</row>
    <row r="702" customFormat="false" ht="15.7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</row>
    <row r="703" customFormat="false" ht="15.7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</row>
    <row r="704" customFormat="false" ht="15.7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</row>
    <row r="705" customFormat="false" ht="15.7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</row>
    <row r="706" customFormat="false" ht="15.7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</row>
    <row r="707" customFormat="false" ht="15.7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</row>
    <row r="708" customFormat="false" ht="15.7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</row>
    <row r="709" customFormat="false" ht="15.7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</row>
    <row r="710" customFormat="false" ht="15.7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</row>
    <row r="711" customFormat="false" ht="15.7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</row>
    <row r="712" customFormat="false" ht="15.7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</row>
    <row r="713" customFormat="false" ht="15.7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</row>
    <row r="714" customFormat="false" ht="15.7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</row>
    <row r="715" customFormat="false" ht="15.7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</row>
    <row r="716" customFormat="false" ht="15.7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</row>
    <row r="717" customFormat="false" ht="15.7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</row>
    <row r="718" customFormat="false" ht="15.7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</row>
    <row r="719" customFormat="false" ht="15.7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</row>
    <row r="720" customFormat="false" ht="15.7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</row>
    <row r="721" customFormat="false" ht="15.7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</row>
    <row r="722" customFormat="false" ht="15.7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</row>
    <row r="723" customFormat="false" ht="15.7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</row>
    <row r="724" customFormat="false" ht="15.7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</row>
    <row r="725" customFormat="false" ht="15.7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</row>
    <row r="726" customFormat="false" ht="15.7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</row>
    <row r="727" customFormat="false" ht="15.7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</row>
    <row r="728" customFormat="false" ht="15.7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</row>
    <row r="729" customFormat="false" ht="15.7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</row>
    <row r="730" customFormat="false" ht="15.7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</row>
    <row r="731" customFormat="false" ht="15.7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</row>
    <row r="732" customFormat="false" ht="15.7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</row>
    <row r="733" customFormat="false" ht="15.7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</row>
    <row r="734" customFormat="false" ht="15.7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</row>
    <row r="735" customFormat="false" ht="15.7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</row>
    <row r="736" customFormat="false" ht="15.7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</row>
    <row r="737" customFormat="false" ht="15.7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</row>
    <row r="738" customFormat="false" ht="15.7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</row>
    <row r="739" customFormat="false" ht="15.7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</row>
    <row r="740" customFormat="false" ht="15.7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</row>
    <row r="741" customFormat="false" ht="15.7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</row>
    <row r="742" customFormat="false" ht="15.7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</row>
    <row r="743" customFormat="false" ht="15.7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</row>
    <row r="744" customFormat="false" ht="15.7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</row>
    <row r="745" customFormat="false" ht="15.7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</row>
    <row r="746" customFormat="false" ht="15.7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</row>
    <row r="747" customFormat="false" ht="15.7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</row>
    <row r="748" customFormat="false" ht="15.7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</row>
    <row r="749" customFormat="false" ht="15.7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</row>
    <row r="750" customFormat="false" ht="15.7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</row>
    <row r="751" customFormat="false" ht="15.7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</row>
    <row r="752" customFormat="false" ht="15.7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</row>
    <row r="753" customFormat="false" ht="15.7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</row>
    <row r="754" customFormat="false" ht="15.7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</row>
    <row r="755" customFormat="false" ht="15.7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</row>
    <row r="756" customFormat="false" ht="15.7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</row>
    <row r="757" customFormat="false" ht="15.7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</row>
    <row r="758" customFormat="false" ht="15.7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</row>
    <row r="759" customFormat="false" ht="15.7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</row>
    <row r="760" customFormat="false" ht="15.7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</row>
    <row r="761" customFormat="false" ht="15.7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</row>
    <row r="762" customFormat="false" ht="15.7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</row>
    <row r="763" customFormat="false" ht="15.7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</row>
    <row r="764" customFormat="false" ht="15.7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</row>
    <row r="765" customFormat="false" ht="15.7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</row>
    <row r="766" customFormat="false" ht="15.7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</row>
    <row r="767" customFormat="false" ht="15.7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</row>
    <row r="768" customFormat="false" ht="15.7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</row>
    <row r="769" customFormat="false" ht="15.7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</row>
    <row r="770" customFormat="false" ht="15.7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</row>
    <row r="771" customFormat="false" ht="15.7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</row>
    <row r="772" customFormat="false" ht="15.7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</row>
    <row r="773" customFormat="false" ht="15.7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</row>
    <row r="774" customFormat="false" ht="15.7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</row>
    <row r="775" customFormat="false" ht="15.7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</row>
    <row r="776" customFormat="false" ht="15.7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</row>
    <row r="777" customFormat="false" ht="15.7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</row>
    <row r="778" customFormat="false" ht="15.7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</row>
    <row r="779" customFormat="false" ht="15.7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</row>
    <row r="780" customFormat="false" ht="15.7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</row>
    <row r="781" customFormat="false" ht="15.7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</row>
    <row r="782" customFormat="false" ht="15.7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</row>
    <row r="783" customFormat="false" ht="15.7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</row>
    <row r="784" customFormat="false" ht="15.7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</row>
    <row r="785" customFormat="false" ht="15.7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</row>
    <row r="786" customFormat="false" ht="15.7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</row>
    <row r="787" customFormat="false" ht="15.7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</row>
    <row r="788" customFormat="false" ht="15.7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</row>
    <row r="789" customFormat="false" ht="15.7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</row>
    <row r="790" customFormat="false" ht="15.7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</row>
    <row r="791" customFormat="false" ht="15.7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</row>
    <row r="792" customFormat="false" ht="15.7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</row>
    <row r="793" customFormat="false" ht="15.7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</row>
    <row r="794" customFormat="false" ht="15.7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</row>
    <row r="795" customFormat="false" ht="15.7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</row>
    <row r="796" customFormat="false" ht="15.7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</row>
    <row r="797" customFormat="false" ht="15.7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</row>
    <row r="798" customFormat="false" ht="15.7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</row>
    <row r="799" customFormat="false" ht="15.7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</row>
    <row r="800" customFormat="false" ht="15.7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</row>
    <row r="801" customFormat="false" ht="15.7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</row>
    <row r="802" customFormat="false" ht="15.7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</row>
    <row r="803" customFormat="false" ht="15.7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</row>
    <row r="804" customFormat="false" ht="15.7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</row>
    <row r="805" customFormat="false" ht="15.7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</row>
    <row r="806" customFormat="false" ht="15.7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</row>
    <row r="807" customFormat="false" ht="15.7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</row>
    <row r="808" customFormat="false" ht="15.7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</row>
    <row r="809" customFormat="false" ht="15.7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</row>
    <row r="810" customFormat="false" ht="15.7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</row>
    <row r="811" customFormat="false" ht="15.75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</row>
    <row r="812" customFormat="false" ht="15.75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</row>
    <row r="813" customFormat="false" ht="15.75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</row>
    <row r="814" customFormat="false" ht="15.75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</row>
    <row r="815" customFormat="false" ht="15.75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</row>
    <row r="816" customFormat="false" ht="15.75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</row>
    <row r="817" customFormat="false" ht="15.75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</row>
    <row r="818" customFormat="false" ht="15.75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</row>
    <row r="819" customFormat="false" ht="15.75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</row>
    <row r="820" customFormat="false" ht="15.75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</row>
    <row r="821" customFormat="false" ht="15.75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</row>
    <row r="822" customFormat="false" ht="15.75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</row>
    <row r="823" customFormat="false" ht="15.75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</row>
    <row r="824" customFormat="false" ht="15.75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</row>
    <row r="825" customFormat="false" ht="15.75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</row>
    <row r="826" customFormat="false" ht="15.75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</row>
    <row r="827" customFormat="false" ht="15.75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</row>
    <row r="828" customFormat="false" ht="15.75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</row>
    <row r="829" customFormat="false" ht="15.75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</row>
    <row r="830" customFormat="false" ht="15.75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</row>
    <row r="831" customFormat="false" ht="15.75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</row>
    <row r="832" customFormat="false" ht="15.75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</row>
    <row r="833" customFormat="false" ht="15.75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</row>
    <row r="834" customFormat="false" ht="15.75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</row>
    <row r="835" customFormat="false" ht="15.75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</row>
    <row r="836" customFormat="false" ht="15.75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</row>
    <row r="837" customFormat="false" ht="15.75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</row>
    <row r="838" customFormat="false" ht="15.75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</row>
    <row r="839" customFormat="false" ht="15.75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</row>
    <row r="840" customFormat="false" ht="15.75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</row>
    <row r="841" customFormat="false" ht="15.75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</row>
    <row r="842" customFormat="false" ht="15.75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</row>
    <row r="843" customFormat="false" ht="15.75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</row>
    <row r="844" customFormat="false" ht="15.75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</row>
    <row r="845" customFormat="false" ht="15.75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</row>
    <row r="846" customFormat="false" ht="15.75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</row>
    <row r="847" customFormat="false" ht="15.75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</row>
    <row r="848" customFormat="false" ht="15.75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</row>
    <row r="849" customFormat="false" ht="15.75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</row>
    <row r="850" customFormat="false" ht="15.75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</row>
    <row r="851" customFormat="false" ht="15.75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</row>
    <row r="852" customFormat="false" ht="15.75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</row>
    <row r="853" customFormat="false" ht="15.75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</row>
    <row r="854" customFormat="false" ht="15.75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</row>
    <row r="855" customFormat="false" ht="15.75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</row>
    <row r="856" customFormat="false" ht="15.75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</row>
    <row r="857" customFormat="false" ht="15.75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</row>
    <row r="858" customFormat="false" ht="15.75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</row>
    <row r="859" customFormat="false" ht="15.75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</row>
    <row r="860" customFormat="false" ht="15.75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</row>
    <row r="861" customFormat="false" ht="15.75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</row>
    <row r="862" customFormat="false" ht="15.75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</row>
    <row r="863" customFormat="false" ht="15.75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</row>
    <row r="864" customFormat="false" ht="15.75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</row>
    <row r="865" customFormat="false" ht="15.75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</row>
    <row r="866" customFormat="false" ht="15.75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</row>
    <row r="867" customFormat="false" ht="15.75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</row>
    <row r="868" customFormat="false" ht="15.75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</row>
    <row r="869" customFormat="false" ht="15.75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</row>
    <row r="870" customFormat="false" ht="15.75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</row>
    <row r="871" customFormat="false" ht="15.75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</row>
    <row r="872" customFormat="false" ht="15.75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</row>
    <row r="873" customFormat="false" ht="15.75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</row>
    <row r="874" customFormat="false" ht="15.75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</row>
    <row r="875" customFormat="false" ht="15.75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</row>
    <row r="876" customFormat="false" ht="15.75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</row>
    <row r="877" customFormat="false" ht="15.75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</row>
    <row r="878" customFormat="false" ht="15.75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</row>
    <row r="879" customFormat="false" ht="15.75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</row>
    <row r="880" customFormat="false" ht="15.75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</row>
    <row r="881" customFormat="false" ht="15.75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</row>
    <row r="882" customFormat="false" ht="15.75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</row>
    <row r="883" customFormat="false" ht="15.75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</row>
    <row r="884" customFormat="false" ht="15.75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</row>
    <row r="885" customFormat="false" ht="15.75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</row>
    <row r="886" customFormat="false" ht="15.75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</row>
    <row r="887" customFormat="false" ht="15.75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</row>
    <row r="888" customFormat="false" ht="15.75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</row>
    <row r="889" customFormat="false" ht="15.75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</row>
    <row r="890" customFormat="false" ht="15.75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</row>
    <row r="891" customFormat="false" ht="15.75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</row>
    <row r="892" customFormat="false" ht="15.75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</row>
    <row r="893" customFormat="false" ht="15.75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</row>
    <row r="894" customFormat="false" ht="15.75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</row>
    <row r="895" customFormat="false" ht="15.7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</row>
    <row r="896" customFormat="false" ht="15.7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</row>
    <row r="897" customFormat="false" ht="15.7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</row>
    <row r="898" customFormat="false" ht="15.7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</row>
    <row r="899" customFormat="false" ht="15.7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</row>
    <row r="900" customFormat="false" ht="15.7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</row>
    <row r="901" customFormat="false" ht="15.7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</row>
    <row r="902" customFormat="false" ht="15.7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</row>
    <row r="903" customFormat="false" ht="15.7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</row>
    <row r="904" customFormat="false" ht="15.7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</row>
    <row r="905" customFormat="false" ht="15.7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</row>
    <row r="906" customFormat="false" ht="15.7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</row>
    <row r="907" customFormat="false" ht="15.7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</row>
    <row r="908" customFormat="false" ht="15.7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</row>
    <row r="909" customFormat="false" ht="15.7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</row>
    <row r="910" customFormat="false" ht="15.7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</row>
    <row r="911" customFormat="false" ht="15.7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</row>
    <row r="912" customFormat="false" ht="15.7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</row>
    <row r="913" customFormat="false" ht="15.7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</row>
    <row r="914" customFormat="false" ht="15.75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</row>
    <row r="915" customFormat="false" ht="15.75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</row>
    <row r="916" customFormat="false" ht="15.75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</row>
    <row r="917" customFormat="false" ht="15.75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</row>
    <row r="918" customFormat="false" ht="15.75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</row>
    <row r="919" customFormat="false" ht="15.75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</row>
    <row r="920" customFormat="false" ht="15.75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</row>
    <row r="921" customFormat="false" ht="15.75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</row>
    <row r="922" customFormat="false" ht="15.75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</row>
    <row r="923" customFormat="false" ht="15.75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</row>
    <row r="924" customFormat="false" ht="15.75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</row>
    <row r="925" customFormat="false" ht="15.75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</row>
    <row r="926" customFormat="false" ht="15.75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</row>
    <row r="927" customFormat="false" ht="15.75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</row>
    <row r="928" customFormat="false" ht="15.75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</row>
    <row r="929" customFormat="false" ht="15.75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</row>
    <row r="930" customFormat="false" ht="15.75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</row>
    <row r="931" customFormat="false" ht="15.75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</row>
    <row r="932" customFormat="false" ht="15.75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</row>
    <row r="933" customFormat="false" ht="15.75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</row>
    <row r="934" customFormat="false" ht="15.75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</row>
    <row r="935" customFormat="false" ht="15.75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</row>
    <row r="936" customFormat="false" ht="15.75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</row>
    <row r="937" customFormat="false" ht="15.75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</row>
    <row r="938" customFormat="false" ht="15.75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</row>
    <row r="939" customFormat="false" ht="15.75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</row>
    <row r="940" customFormat="false" ht="15.75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</row>
    <row r="941" customFormat="false" ht="15.75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</row>
    <row r="942" customFormat="false" ht="15.75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</row>
    <row r="943" customFormat="false" ht="15.75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</row>
    <row r="944" customFormat="false" ht="15.75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</row>
    <row r="945" customFormat="false" ht="15.75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</row>
    <row r="946" customFormat="false" ht="15.75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</row>
    <row r="947" customFormat="false" ht="15.75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</row>
    <row r="948" customFormat="false" ht="15.75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</row>
    <row r="949" customFormat="false" ht="15.75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</row>
    <row r="950" customFormat="false" ht="15.75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</row>
    <row r="951" customFormat="false" ht="15.75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</row>
    <row r="952" customFormat="false" ht="15.75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</row>
    <row r="953" customFormat="false" ht="15.75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</row>
    <row r="954" customFormat="false" ht="15.75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</row>
    <row r="955" customFormat="false" ht="15.75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</row>
    <row r="956" customFormat="false" ht="15.75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</row>
    <row r="957" customFormat="false" ht="15.75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</row>
    <row r="958" customFormat="false" ht="15.75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</row>
    <row r="959" customFormat="false" ht="15.75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</row>
    <row r="960" customFormat="false" ht="15.75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</row>
    <row r="961" customFormat="false" ht="15.75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</row>
    <row r="962" customFormat="false" ht="15.75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</row>
    <row r="963" customFormat="false" ht="15.75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</row>
    <row r="964" customFormat="false" ht="15.75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</row>
    <row r="965" customFormat="false" ht="15.75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</row>
    <row r="966" customFormat="false" ht="15.75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</row>
    <row r="967" customFormat="false" ht="15.75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</row>
    <row r="968" customFormat="false" ht="15.75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</row>
    <row r="969" customFormat="false" ht="15.75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</row>
    <row r="970" customFormat="false" ht="15.75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</row>
    <row r="971" customFormat="false" ht="15.75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</row>
    <row r="972" customFormat="false" ht="15.75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</row>
    <row r="973" customFormat="false" ht="15.75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</row>
    <row r="974" customFormat="false" ht="15.75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</row>
    <row r="975" customFormat="false" ht="15.75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</row>
    <row r="976" customFormat="false" ht="15.75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</row>
    <row r="977" customFormat="false" ht="15.75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</row>
    <row r="978" customFormat="false" ht="15.75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</row>
    <row r="979" customFormat="false" ht="15.75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</row>
    <row r="980" customFormat="false" ht="15.75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</row>
    <row r="981" customFormat="false" ht="15.75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</row>
    <row r="982" customFormat="false" ht="15.75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</row>
    <row r="983" customFormat="false" ht="15.75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</row>
    <row r="984" customFormat="false" ht="15.75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</row>
    <row r="985" customFormat="false" ht="15.75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</row>
    <row r="986" customFormat="false" ht="15.75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</row>
    <row r="987" customFormat="false" ht="15.75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</row>
    <row r="988" customFormat="false" ht="15.75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</row>
    <row r="989" customFormat="false" ht="15.75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</row>
    <row r="990" customFormat="false" ht="15.75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</row>
    <row r="991" customFormat="false" ht="15.75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</row>
    <row r="992" customFormat="false" ht="15.75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</row>
    <row r="993" customFormat="false" ht="15.75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</row>
    <row r="994" customFormat="false" ht="15.75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</row>
    <row r="995" customFormat="false" ht="15.75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</row>
    <row r="996" customFormat="false" ht="15.75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</row>
    <row r="997" customFormat="false" ht="15.75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</row>
    <row r="998" customFormat="false" ht="15.75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</row>
    <row r="999" customFormat="false" ht="15.75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</row>
    <row r="1000" customFormat="false" ht="15.75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</row>
    <row r="1001" customFormat="false" ht="15.75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</row>
    <row r="1002" customFormat="false" ht="15.75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</row>
    <row r="1003" customFormat="false" ht="15.75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</row>
    <row r="1004" customFormat="false" ht="15.75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</row>
    <row r="1005" customFormat="false" ht="15.75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</row>
    <row r="1006" customFormat="false" ht="15.75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</row>
    <row r="1007" customFormat="false" ht="15.75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</row>
    <row r="1008" customFormat="false" ht="15.75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</row>
    <row r="1009" customFormat="false" ht="15.75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</row>
    <row r="1010" customFormat="false" ht="15.75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</row>
    <row r="1011" customFormat="false" ht="15.75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</row>
    <row r="1012" customFormat="false" ht="15.75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</row>
    <row r="1013" customFormat="false" ht="15.75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</row>
    <row r="1014" customFormat="false" ht="15.75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</row>
    <row r="1015" customFormat="false" ht="15.75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</row>
    <row r="1016" customFormat="false" ht="15.75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</row>
    <row r="1017" customFormat="false" ht="15.75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</row>
    <row r="1018" customFormat="false" ht="15.75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</row>
    <row r="1019" customFormat="false" ht="15.75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</row>
    <row r="1020" customFormat="false" ht="15.75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</row>
    <row r="1021" customFormat="false" ht="15.75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</row>
    <row r="1022" customFormat="false" ht="15.75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</row>
    <row r="1023" customFormat="false" ht="15.75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</row>
    <row r="1024" customFormat="false" ht="15.75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</row>
    <row r="1025" customFormat="false" ht="15.75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</row>
    <row r="1026" customFormat="false" ht="15.75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</row>
    <row r="1027" customFormat="false" ht="15.75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</row>
    <row r="1028" customFormat="false" ht="15.75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</row>
    <row r="1029" customFormat="false" ht="15.75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</row>
    <row r="1030" customFormat="false" ht="15.75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</row>
    <row r="1031" customFormat="false" ht="15.75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</row>
    <row r="1032" customFormat="false" ht="15.75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</row>
    <row r="1033" customFormat="false" ht="15.75" hidden="false" customHeight="fals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</row>
    <row r="1034" customFormat="false" ht="15.75" hidden="false" customHeight="fals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</row>
    <row r="1035" customFormat="false" ht="15.75" hidden="false" customHeight="fals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</row>
    <row r="1036" customFormat="false" ht="15.75" hidden="false" customHeight="fals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</row>
    <row r="1037" customFormat="false" ht="15.75" hidden="false" customHeight="false" outlineLevel="0" collapsed="false">
      <c r="A1037" s="120"/>
      <c r="B1037" s="120"/>
      <c r="C1037" s="120"/>
      <c r="D1037" s="120"/>
      <c r="E1037" s="120"/>
      <c r="F1037" s="120"/>
      <c r="G1037" s="120"/>
      <c r="H1037" s="120"/>
      <c r="I1037" s="120"/>
      <c r="J1037" s="120"/>
      <c r="K1037" s="120"/>
      <c r="L1037" s="120"/>
      <c r="M1037" s="120"/>
      <c r="N1037" s="120"/>
      <c r="O1037" s="120"/>
      <c r="P1037" s="120"/>
    </row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7:B3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3.28"/>
    <col collapsed="false" customWidth="true" hidden="false" outlineLevel="0" max="7" min="7" style="0" width="10.56"/>
  </cols>
  <sheetData>
    <row r="1" customFormat="false" ht="12.75" hidden="false" customHeight="true" outlineLevel="0" collapsed="false">
      <c r="K1" s="115" t="s">
        <v>108</v>
      </c>
      <c r="L1" s="115"/>
      <c r="M1" s="115"/>
      <c r="N1" s="141"/>
    </row>
    <row r="2" customFormat="false" ht="12.75" hidden="false" customHeight="true" outlineLevel="0" collapsed="false">
      <c r="K2" s="115" t="s">
        <v>1</v>
      </c>
      <c r="L2" s="115"/>
      <c r="M2" s="115"/>
      <c r="N2" s="141"/>
    </row>
    <row r="3" customFormat="false" ht="12.75" hidden="false" customHeight="true" outlineLevel="0" collapsed="false">
      <c r="K3" s="115" t="s">
        <v>2</v>
      </c>
      <c r="L3" s="115"/>
      <c r="M3" s="115"/>
      <c r="N3" s="141"/>
    </row>
    <row r="4" customFormat="false" ht="12.75" hidden="false" customHeight="true" outlineLevel="0" collapsed="false">
      <c r="K4" s="115" t="s">
        <v>3</v>
      </c>
      <c r="L4" s="115"/>
      <c r="M4" s="115"/>
      <c r="N4" s="141"/>
    </row>
    <row r="6" customFormat="false" ht="17.25" hidden="false" customHeight="true" outlineLevel="0" collapsed="false">
      <c r="A6" s="142" t="s">
        <v>109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3"/>
      <c r="O6" s="144"/>
      <c r="P6" s="145"/>
      <c r="Q6" s="145"/>
      <c r="R6" s="145"/>
      <c r="S6" s="145"/>
      <c r="T6" s="145"/>
    </row>
    <row r="7" customFormat="false" ht="15.75" hidden="false" customHeight="true" outlineLevel="0" collapsed="false">
      <c r="A7" s="146" t="s">
        <v>11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3"/>
      <c r="O7" s="147"/>
      <c r="P7" s="147"/>
      <c r="Q7" s="147"/>
      <c r="R7" s="147"/>
      <c r="S7" s="147"/>
      <c r="T7" s="147"/>
    </row>
    <row r="8" customFormat="false" ht="15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7"/>
      <c r="P8" s="147"/>
      <c r="Q8" s="147"/>
      <c r="R8" s="147"/>
      <c r="S8" s="147"/>
      <c r="T8" s="147"/>
    </row>
    <row r="9" customFormat="false" ht="15.75" hidden="false" customHeight="false" outlineLevel="0" collapsed="false"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</row>
    <row r="10" customFormat="false" ht="15.75" hidden="false" customHeight="true" outlineLevel="0" collapsed="false">
      <c r="E10" s="121" t="s">
        <v>65</v>
      </c>
      <c r="F10" s="121" t="s">
        <v>66</v>
      </c>
      <c r="G10" s="121" t="s">
        <v>111</v>
      </c>
      <c r="H10" s="121"/>
    </row>
    <row r="11" customFormat="false" ht="33.75" hidden="false" customHeight="false" outlineLevel="0" collapsed="false">
      <c r="E11" s="121"/>
      <c r="F11" s="121"/>
      <c r="G11" s="122" t="s">
        <v>74</v>
      </c>
      <c r="H11" s="122" t="s">
        <v>75</v>
      </c>
    </row>
    <row r="12" customFormat="false" ht="12.75" hidden="false" customHeight="false" outlineLevel="0" collapsed="false">
      <c r="E12" s="123" t="s">
        <v>76</v>
      </c>
      <c r="F12" s="124" t="s">
        <v>77</v>
      </c>
      <c r="G12" s="148" t="n">
        <v>870</v>
      </c>
      <c r="H12" s="148" t="n">
        <v>450</v>
      </c>
    </row>
    <row r="13" customFormat="false" ht="12.75" hidden="false" customHeight="false" outlineLevel="0" collapsed="false">
      <c r="E13" s="123" t="s">
        <v>78</v>
      </c>
      <c r="F13" s="124" t="s">
        <v>79</v>
      </c>
      <c r="G13" s="148" t="n">
        <v>779918</v>
      </c>
      <c r="H13" s="148" t="n">
        <v>1096648</v>
      </c>
      <c r="J13" s="149"/>
    </row>
    <row r="14" customFormat="false" ht="12.75" hidden="false" customHeight="false" outlineLevel="0" collapsed="false">
      <c r="E14" s="123" t="s">
        <v>80</v>
      </c>
      <c r="F14" s="124" t="s">
        <v>81</v>
      </c>
      <c r="G14" s="148" t="n">
        <v>59281</v>
      </c>
      <c r="H14" s="148" t="n">
        <v>64500</v>
      </c>
    </row>
    <row r="15" customFormat="false" ht="12.75" hidden="false" customHeight="false" outlineLevel="0" collapsed="false">
      <c r="E15" s="123" t="s">
        <v>82</v>
      </c>
      <c r="F15" s="124" t="s">
        <v>83</v>
      </c>
      <c r="G15" s="148" t="n">
        <v>126444</v>
      </c>
      <c r="H15" s="148" t="n">
        <v>175000</v>
      </c>
    </row>
    <row r="16" customFormat="false" ht="12.75" hidden="false" customHeight="false" outlineLevel="0" collapsed="false">
      <c r="E16" s="123" t="s">
        <v>84</v>
      </c>
      <c r="F16" s="124" t="s">
        <v>85</v>
      </c>
      <c r="G16" s="148" t="n">
        <v>20515</v>
      </c>
      <c r="H16" s="148" t="n">
        <v>28066</v>
      </c>
    </row>
    <row r="17" customFormat="false" ht="12.75" hidden="false" customHeight="false" outlineLevel="0" collapsed="false">
      <c r="E17" s="123" t="s">
        <v>86</v>
      </c>
      <c r="F17" s="126" t="n">
        <v>4170</v>
      </c>
      <c r="G17" s="150" t="n">
        <v>1000</v>
      </c>
      <c r="H17" s="150" t="n">
        <v>1000</v>
      </c>
    </row>
    <row r="18" customFormat="false" ht="12.75" hidden="false" customHeight="false" outlineLevel="0" collapsed="false">
      <c r="E18" s="128" t="s">
        <v>87</v>
      </c>
      <c r="F18" s="126" t="n">
        <v>4210</v>
      </c>
      <c r="G18" s="150" t="n">
        <v>5850</v>
      </c>
      <c r="H18" s="150" t="n">
        <v>12350</v>
      </c>
    </row>
    <row r="19" customFormat="false" ht="14.25" hidden="false" customHeight="true" outlineLevel="0" collapsed="false">
      <c r="E19" s="123" t="s">
        <v>88</v>
      </c>
      <c r="F19" s="126" t="n">
        <v>4240</v>
      </c>
      <c r="G19" s="150" t="n">
        <v>792</v>
      </c>
      <c r="H19" s="150" t="n">
        <v>4000</v>
      </c>
    </row>
    <row r="20" customFormat="false" ht="12.75" hidden="false" customHeight="false" outlineLevel="0" collapsed="false">
      <c r="E20" s="123" t="s">
        <v>89</v>
      </c>
      <c r="F20" s="126" t="n">
        <v>4260</v>
      </c>
      <c r="G20" s="150" t="n">
        <v>18400</v>
      </c>
      <c r="H20" s="150" t="n">
        <v>18700</v>
      </c>
    </row>
    <row r="21" customFormat="false" ht="12.75" hidden="false" customHeight="false" outlineLevel="0" collapsed="false">
      <c r="E21" s="123" t="s">
        <v>90</v>
      </c>
      <c r="F21" s="126" t="n">
        <v>4270</v>
      </c>
      <c r="G21" s="150" t="n">
        <v>1000</v>
      </c>
      <c r="H21" s="150" t="n">
        <v>37800</v>
      </c>
    </row>
    <row r="22" customFormat="false" ht="12.75" hidden="false" customHeight="false" outlineLevel="0" collapsed="false">
      <c r="E22" s="123" t="s">
        <v>91</v>
      </c>
      <c r="F22" s="126" t="n">
        <v>4280</v>
      </c>
      <c r="G22" s="150" t="n">
        <v>700</v>
      </c>
      <c r="H22" s="150" t="n">
        <v>800</v>
      </c>
    </row>
    <row r="23" customFormat="false" ht="12.75" hidden="false" customHeight="false" outlineLevel="0" collapsed="false">
      <c r="E23" s="123" t="s">
        <v>92</v>
      </c>
      <c r="F23" s="126" t="n">
        <v>4300</v>
      </c>
      <c r="G23" s="150" t="n">
        <v>4600</v>
      </c>
      <c r="H23" s="150" t="n">
        <v>5100</v>
      </c>
    </row>
    <row r="24" customFormat="false" ht="12.75" hidden="false" customHeight="false" outlineLevel="0" collapsed="false">
      <c r="E24" s="123" t="s">
        <v>93</v>
      </c>
      <c r="F24" s="126" t="n">
        <v>4350</v>
      </c>
      <c r="G24" s="150" t="n">
        <v>100</v>
      </c>
      <c r="H24" s="150" t="n">
        <v>100</v>
      </c>
    </row>
    <row r="25" customFormat="false" ht="24" hidden="false" customHeight="false" outlineLevel="0" collapsed="false">
      <c r="E25" s="132" t="s">
        <v>94</v>
      </c>
      <c r="F25" s="126" t="n">
        <v>4360</v>
      </c>
      <c r="G25" s="150" t="n">
        <v>0</v>
      </c>
      <c r="H25" s="150" t="n">
        <v>0</v>
      </c>
    </row>
    <row r="26" customFormat="false" ht="24" hidden="false" customHeight="false" outlineLevel="0" collapsed="false">
      <c r="E26" s="132" t="s">
        <v>95</v>
      </c>
      <c r="F26" s="126" t="n">
        <v>4370</v>
      </c>
      <c r="G26" s="150" t="n">
        <v>500</v>
      </c>
      <c r="H26" s="150" t="n">
        <v>500</v>
      </c>
    </row>
    <row r="27" customFormat="false" ht="25.5" hidden="false" customHeight="false" outlineLevel="0" collapsed="false">
      <c r="E27" s="123" t="s">
        <v>96</v>
      </c>
      <c r="F27" s="126" t="n">
        <v>4390</v>
      </c>
      <c r="G27" s="150" t="n">
        <v>26200</v>
      </c>
      <c r="H27" s="150" t="n">
        <v>0</v>
      </c>
    </row>
    <row r="28" customFormat="false" ht="12.75" hidden="false" customHeight="false" outlineLevel="0" collapsed="false">
      <c r="E28" s="123" t="s">
        <v>97</v>
      </c>
      <c r="F28" s="126" t="n">
        <v>4410</v>
      </c>
      <c r="G28" s="150" t="n">
        <v>400</v>
      </c>
      <c r="H28" s="150" t="n">
        <v>400</v>
      </c>
    </row>
    <row r="29" customFormat="false" ht="12.75" hidden="false" customHeight="false" outlineLevel="0" collapsed="false">
      <c r="E29" s="123" t="s">
        <v>98</v>
      </c>
      <c r="F29" s="126" t="n">
        <v>4430</v>
      </c>
      <c r="G29" s="150" t="n">
        <v>0</v>
      </c>
      <c r="H29" s="150"/>
    </row>
    <row r="30" customFormat="false" ht="12.75" hidden="false" customHeight="false" outlineLevel="0" collapsed="false">
      <c r="E30" s="123" t="s">
        <v>99</v>
      </c>
      <c r="F30" s="126" t="n">
        <v>4440</v>
      </c>
      <c r="G30" s="150" t="n">
        <v>39247</v>
      </c>
      <c r="H30" s="150" t="n">
        <v>44580</v>
      </c>
    </row>
    <row r="31" customFormat="false" ht="25.5" hidden="false" customHeight="false" outlineLevel="0" collapsed="false">
      <c r="E31" s="123" t="s">
        <v>102</v>
      </c>
      <c r="F31" s="126" t="n">
        <v>4700</v>
      </c>
      <c r="G31" s="150" t="n">
        <v>1200</v>
      </c>
      <c r="H31" s="150" t="n">
        <v>600</v>
      </c>
    </row>
    <row r="32" customFormat="false" ht="25.5" hidden="false" customHeight="false" outlineLevel="0" collapsed="false">
      <c r="E32" s="123" t="s">
        <v>103</v>
      </c>
      <c r="F32" s="126" t="n">
        <v>4740</v>
      </c>
      <c r="G32" s="150" t="n">
        <v>200</v>
      </c>
      <c r="H32" s="150" t="n">
        <v>0</v>
      </c>
    </row>
    <row r="33" customFormat="false" ht="25.5" hidden="false" customHeight="false" outlineLevel="0" collapsed="false">
      <c r="E33" s="123" t="s">
        <v>104</v>
      </c>
      <c r="F33" s="126" t="n">
        <v>4750</v>
      </c>
      <c r="G33" s="150" t="n">
        <v>1300</v>
      </c>
      <c r="H33" s="150" t="n">
        <v>0</v>
      </c>
    </row>
    <row r="34" customFormat="false" ht="12.75" hidden="false" customHeight="false" outlineLevel="0" collapsed="false">
      <c r="E34" s="123" t="s">
        <v>105</v>
      </c>
      <c r="F34" s="126" t="n">
        <v>6050</v>
      </c>
      <c r="G34" s="150" t="n">
        <v>0</v>
      </c>
      <c r="H34" s="150" t="n">
        <v>0</v>
      </c>
    </row>
    <row r="35" customFormat="false" ht="25.5" hidden="false" customHeight="false" outlineLevel="0" collapsed="false">
      <c r="E35" s="123" t="s">
        <v>106</v>
      </c>
      <c r="F35" s="126" t="n">
        <v>6060</v>
      </c>
      <c r="G35" s="150" t="n">
        <v>0</v>
      </c>
      <c r="H35" s="150" t="n">
        <v>0</v>
      </c>
    </row>
    <row r="36" customFormat="false" ht="17.25" hidden="false" customHeight="true" outlineLevel="0" collapsed="false">
      <c r="E36" s="151" t="s">
        <v>107</v>
      </c>
      <c r="F36" s="151"/>
      <c r="G36" s="152" t="n">
        <f aca="false">SUM(G12:G35)</f>
        <v>1088517</v>
      </c>
      <c r="H36" s="153" t="n">
        <f aca="false">SUM(H12:H35)</f>
        <v>1490594</v>
      </c>
    </row>
    <row r="38" customFormat="false" ht="12.75" hidden="false" customHeight="false" outlineLevel="0" collapsed="false">
      <c r="H38" s="139"/>
    </row>
    <row r="39" customFormat="false" ht="12.75" hidden="false" customHeight="false" outlineLevel="0" collapsed="false">
      <c r="H39" s="139"/>
    </row>
  </sheetData>
  <mergeCells count="10">
    <mergeCell ref="K1:M1"/>
    <mergeCell ref="K2:M2"/>
    <mergeCell ref="K3:M3"/>
    <mergeCell ref="K4:M4"/>
    <mergeCell ref="A6:M6"/>
    <mergeCell ref="A7:M7"/>
    <mergeCell ref="E10:E11"/>
    <mergeCell ref="F10:F11"/>
    <mergeCell ref="G10:H10"/>
    <mergeCell ref="E36:F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.85"/>
    <col collapsed="false" customWidth="true" hidden="false" outlineLevel="0" max="3" min="3" style="0" width="11.56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9" min="9" style="0" width="11.56"/>
    <col collapsed="false" customWidth="true" hidden="false" outlineLevel="0" max="11" min="11" style="0" width="10.56"/>
    <col collapsed="false" customWidth="true" hidden="false" outlineLevel="0" max="13" min="13" style="0" width="11.7"/>
    <col collapsed="false" customWidth="true" hidden="false" outlineLevel="0" max="15" min="15" style="0" width="11.28"/>
    <col collapsed="false" customWidth="true" hidden="false" outlineLevel="0" max="16" min="16" style="0" width="11.13"/>
  </cols>
  <sheetData>
    <row r="1" customFormat="false" ht="12.75" hidden="false" customHeight="true" outlineLevel="0" collapsed="false">
      <c r="N1" s="115" t="s">
        <v>112</v>
      </c>
      <c r="O1" s="115"/>
      <c r="P1" s="141"/>
    </row>
    <row r="2" customFormat="false" ht="12.75" hidden="false" customHeight="true" outlineLevel="0" collapsed="false">
      <c r="N2" s="115" t="s">
        <v>1</v>
      </c>
      <c r="O2" s="115"/>
      <c r="P2" s="141"/>
    </row>
    <row r="3" customFormat="false" ht="12.75" hidden="false" customHeight="true" outlineLevel="0" collapsed="false">
      <c r="N3" s="115" t="s">
        <v>2</v>
      </c>
      <c r="O3" s="115"/>
      <c r="P3" s="141"/>
    </row>
    <row r="4" customFormat="false" ht="12.75" hidden="false" customHeight="true" outlineLevel="0" collapsed="false">
      <c r="N4" s="115" t="s">
        <v>3</v>
      </c>
      <c r="O4" s="115"/>
      <c r="P4" s="141"/>
    </row>
    <row r="6" customFormat="false" ht="15.75" hidden="false" customHeight="true" outlineLevel="0" collapsed="false">
      <c r="A6" s="118" t="s">
        <v>1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</row>
    <row r="7" customFormat="false" ht="15.75" hidden="false" customHeight="true" outlineLevel="0" collapsed="false">
      <c r="A7" s="119" t="s">
        <v>114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</row>
    <row r="8" customFormat="false" ht="15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</row>
    <row r="9" customFormat="false" ht="19.5" hidden="false" customHeight="true" outlineLevel="0" collapsed="false">
      <c r="A9" s="121" t="s">
        <v>65</v>
      </c>
      <c r="B9" s="121" t="s">
        <v>66</v>
      </c>
      <c r="C9" s="121" t="s">
        <v>67</v>
      </c>
      <c r="D9" s="121"/>
      <c r="E9" s="121" t="s">
        <v>68</v>
      </c>
      <c r="F9" s="121"/>
      <c r="G9" s="121" t="s">
        <v>69</v>
      </c>
      <c r="H9" s="121"/>
      <c r="I9" s="121" t="s">
        <v>70</v>
      </c>
      <c r="J9" s="121"/>
      <c r="K9" s="121" t="s">
        <v>71</v>
      </c>
      <c r="L9" s="121"/>
      <c r="M9" s="121" t="s">
        <v>72</v>
      </c>
      <c r="N9" s="121"/>
      <c r="O9" s="121" t="s">
        <v>73</v>
      </c>
      <c r="P9" s="121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</row>
    <row r="10" customFormat="false" ht="36.75" hidden="false" customHeight="true" outlineLevel="0" collapsed="false">
      <c r="A10" s="121"/>
      <c r="B10" s="121"/>
      <c r="C10" s="122" t="s">
        <v>74</v>
      </c>
      <c r="D10" s="122" t="s">
        <v>75</v>
      </c>
      <c r="E10" s="122" t="s">
        <v>74</v>
      </c>
      <c r="F10" s="122" t="s">
        <v>75</v>
      </c>
      <c r="G10" s="122" t="s">
        <v>74</v>
      </c>
      <c r="H10" s="122" t="s">
        <v>75</v>
      </c>
      <c r="I10" s="122" t="s">
        <v>74</v>
      </c>
      <c r="J10" s="122" t="s">
        <v>75</v>
      </c>
      <c r="K10" s="122" t="s">
        <v>74</v>
      </c>
      <c r="L10" s="122" t="s">
        <v>75</v>
      </c>
      <c r="M10" s="122" t="s">
        <v>74</v>
      </c>
      <c r="N10" s="122" t="s">
        <v>75</v>
      </c>
      <c r="O10" s="122" t="s">
        <v>74</v>
      </c>
      <c r="P10" s="122" t="s">
        <v>75</v>
      </c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</row>
    <row r="11" customFormat="false" ht="30" hidden="false" customHeight="true" outlineLevel="0" collapsed="false">
      <c r="A11" s="123" t="s">
        <v>76</v>
      </c>
      <c r="B11" s="124" t="s">
        <v>77</v>
      </c>
      <c r="C11" s="125" t="n">
        <v>0</v>
      </c>
      <c r="D11" s="125" t="n">
        <v>10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31" t="n">
        <f aca="false">SUM(C11+E11+G11+I11+K11+M11)</f>
        <v>0</v>
      </c>
      <c r="P11" s="131" t="n">
        <f aca="false">SUM(D11+F11+H11+J11+L11+N11)</f>
        <v>100</v>
      </c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</row>
    <row r="12" customFormat="false" ht="26.25" hidden="false" customHeight="true" outlineLevel="0" collapsed="false">
      <c r="A12" s="123" t="s">
        <v>78</v>
      </c>
      <c r="B12" s="124" t="s">
        <v>79</v>
      </c>
      <c r="C12" s="125" t="n">
        <v>13007</v>
      </c>
      <c r="D12" s="125" t="n">
        <v>42020</v>
      </c>
      <c r="E12" s="125" t="n">
        <v>26892</v>
      </c>
      <c r="F12" s="125" t="n">
        <v>85894</v>
      </c>
      <c r="G12" s="125" t="n">
        <v>15301</v>
      </c>
      <c r="H12" s="125" t="n">
        <v>47153</v>
      </c>
      <c r="I12" s="125" t="n">
        <v>25700</v>
      </c>
      <c r="J12" s="125" t="n">
        <v>77006</v>
      </c>
      <c r="K12" s="125" t="n">
        <v>10320</v>
      </c>
      <c r="L12" s="125" t="n">
        <v>31661</v>
      </c>
      <c r="M12" s="125" t="n">
        <v>25630</v>
      </c>
      <c r="N12" s="125" t="n">
        <v>76040</v>
      </c>
      <c r="O12" s="131" t="n">
        <f aca="false">SUM(C12+E12+G12+I12+K12+M12)</f>
        <v>116850</v>
      </c>
      <c r="P12" s="131" t="n">
        <f aca="false">SUM(D12+F12+H12+J12+L12+N12)</f>
        <v>359774</v>
      </c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</row>
    <row r="13" customFormat="false" ht="15.75" hidden="false" customHeight="false" outlineLevel="0" collapsed="false">
      <c r="A13" s="123" t="s">
        <v>80</v>
      </c>
      <c r="B13" s="124" t="s">
        <v>81</v>
      </c>
      <c r="C13" s="125"/>
      <c r="D13" s="125" t="n">
        <v>1073</v>
      </c>
      <c r="E13" s="125"/>
      <c r="F13" s="125" t="n">
        <v>2277</v>
      </c>
      <c r="G13" s="125"/>
      <c r="H13" s="125" t="n">
        <v>3800</v>
      </c>
      <c r="I13" s="125"/>
      <c r="J13" s="125" t="n">
        <v>2180</v>
      </c>
      <c r="K13" s="125"/>
      <c r="L13" s="125" t="n">
        <v>908</v>
      </c>
      <c r="M13" s="125"/>
      <c r="N13" s="125" t="n">
        <v>2185</v>
      </c>
      <c r="O13" s="131" t="n">
        <f aca="false">SUM(C13+E13+G13+I13+K13+M13)</f>
        <v>0</v>
      </c>
      <c r="P13" s="131" t="n">
        <f aca="false">SUM(D13+F13+H13+J13+L13+N13)</f>
        <v>12423</v>
      </c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</row>
    <row r="14" customFormat="false" ht="15.75" hidden="false" customHeight="false" outlineLevel="0" collapsed="false">
      <c r="A14" s="123" t="s">
        <v>82</v>
      </c>
      <c r="B14" s="124" t="s">
        <v>83</v>
      </c>
      <c r="C14" s="125" t="n">
        <v>2000</v>
      </c>
      <c r="D14" s="125" t="n">
        <v>6628</v>
      </c>
      <c r="E14" s="125" t="n">
        <v>4147</v>
      </c>
      <c r="F14" s="125" t="n">
        <v>13314</v>
      </c>
      <c r="G14" s="125" t="n">
        <v>2340</v>
      </c>
      <c r="H14" s="125" t="n">
        <v>7786</v>
      </c>
      <c r="I14" s="125" t="n">
        <v>3900</v>
      </c>
      <c r="J14" s="125" t="n">
        <v>12030</v>
      </c>
      <c r="K14" s="125" t="n">
        <v>1568</v>
      </c>
      <c r="L14" s="125" t="n">
        <v>4947</v>
      </c>
      <c r="M14" s="125" t="n">
        <v>3993</v>
      </c>
      <c r="N14" s="125" t="n">
        <v>12187</v>
      </c>
      <c r="O14" s="131" t="n">
        <f aca="false">SUM(C14+E14+G14+I14+K14+M14)</f>
        <v>17948</v>
      </c>
      <c r="P14" s="131" t="n">
        <f aca="false">SUM(D14+F14+H14+J14+L14+N14)</f>
        <v>56892</v>
      </c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</row>
    <row r="15" customFormat="false" ht="15.75" hidden="false" customHeight="false" outlineLevel="0" collapsed="false">
      <c r="A15" s="123" t="s">
        <v>84</v>
      </c>
      <c r="B15" s="124" t="s">
        <v>85</v>
      </c>
      <c r="C15" s="125" t="n">
        <v>320</v>
      </c>
      <c r="D15" s="125" t="n">
        <v>1056</v>
      </c>
      <c r="E15" s="125" t="n">
        <v>669</v>
      </c>
      <c r="F15" s="125" t="n">
        <v>2160</v>
      </c>
      <c r="G15" s="125" t="n">
        <v>380</v>
      </c>
      <c r="H15" s="125" t="n">
        <v>1248</v>
      </c>
      <c r="I15" s="125" t="n">
        <v>630</v>
      </c>
      <c r="J15" s="125" t="n">
        <v>1941</v>
      </c>
      <c r="K15" s="125" t="n">
        <v>253</v>
      </c>
      <c r="L15" s="125" t="n">
        <v>798</v>
      </c>
      <c r="M15" s="125" t="n">
        <v>628</v>
      </c>
      <c r="N15" s="125" t="n">
        <v>1917</v>
      </c>
      <c r="O15" s="131" t="n">
        <f aca="false">SUM(C15+E15+G15+I15+K15+M15)</f>
        <v>2880</v>
      </c>
      <c r="P15" s="131" t="n">
        <f aca="false">SUM(D15+F15+H15+J15+L15+N15)</f>
        <v>9120</v>
      </c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</row>
    <row r="16" customFormat="false" ht="15.75" hidden="false" customHeight="false" outlineLevel="0" collapsed="false">
      <c r="A16" s="123" t="s">
        <v>86</v>
      </c>
      <c r="B16" s="126" t="n">
        <v>4170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31" t="n">
        <f aca="false">SUM(C16+E16+G16+I16+K16+M16)</f>
        <v>0</v>
      </c>
      <c r="P16" s="131" t="n">
        <f aca="false">SUM(D16+F16+H16+J16+L16+N16)</f>
        <v>0</v>
      </c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</row>
    <row r="17" s="1" customFormat="true" ht="15.75" hidden="false" customHeight="false" outlineLevel="0" collapsed="false">
      <c r="A17" s="128" t="s">
        <v>87</v>
      </c>
      <c r="B17" s="129" t="n">
        <v>4210</v>
      </c>
      <c r="C17" s="130" t="n">
        <v>2500</v>
      </c>
      <c r="D17" s="130" t="n">
        <v>5200</v>
      </c>
      <c r="E17" s="130" t="n">
        <v>2373</v>
      </c>
      <c r="F17" s="130"/>
      <c r="G17" s="130" t="n">
        <v>800</v>
      </c>
      <c r="H17" s="130" t="n">
        <v>2046</v>
      </c>
      <c r="I17" s="130" t="n">
        <v>2000</v>
      </c>
      <c r="J17" s="130" t="n">
        <v>2000</v>
      </c>
      <c r="K17" s="130" t="n">
        <v>7000</v>
      </c>
      <c r="L17" s="130" t="n">
        <v>1600</v>
      </c>
      <c r="M17" s="130" t="n">
        <v>100</v>
      </c>
      <c r="N17" s="130" t="n">
        <v>1300</v>
      </c>
      <c r="O17" s="131" t="n">
        <f aca="false">SUM(C17+E17+G17+I17+K17+M17)</f>
        <v>14773</v>
      </c>
      <c r="P17" s="131" t="n">
        <f aca="false">SUM(D17+F17+H17+J17+L17+N17)</f>
        <v>12146</v>
      </c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</row>
    <row r="18" customFormat="false" ht="26.25" hidden="false" customHeight="false" outlineLevel="0" collapsed="false">
      <c r="A18" s="123" t="s">
        <v>88</v>
      </c>
      <c r="B18" s="126" t="n">
        <v>4240</v>
      </c>
      <c r="C18" s="127" t="n">
        <v>0</v>
      </c>
      <c r="D18" s="127" t="n">
        <v>500</v>
      </c>
      <c r="E18" s="127" t="n">
        <v>0</v>
      </c>
      <c r="F18" s="127" t="n">
        <v>2000</v>
      </c>
      <c r="G18" s="127" t="n">
        <v>0</v>
      </c>
      <c r="H18" s="127" t="n">
        <v>1535</v>
      </c>
      <c r="I18" s="127" t="n">
        <v>2000</v>
      </c>
      <c r="J18" s="130" t="n">
        <v>2500</v>
      </c>
      <c r="K18" s="127" t="n">
        <v>5000</v>
      </c>
      <c r="L18" s="127" t="n">
        <v>5000</v>
      </c>
      <c r="M18" s="127"/>
      <c r="N18" s="127" t="n">
        <v>1000</v>
      </c>
      <c r="O18" s="131" t="n">
        <f aca="false">SUM(C18+E18+G18+I18+K18+M18)</f>
        <v>7000</v>
      </c>
      <c r="P18" s="131" t="n">
        <f aca="false">SUM(D18+F18+H18+J18+L18+N18)</f>
        <v>12535</v>
      </c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</row>
    <row r="19" customFormat="false" ht="15.75" hidden="false" customHeight="false" outlineLevel="0" collapsed="false">
      <c r="A19" s="123" t="s">
        <v>89</v>
      </c>
      <c r="B19" s="126" t="n">
        <v>4260</v>
      </c>
      <c r="C19" s="127" t="n">
        <v>0</v>
      </c>
      <c r="D19" s="127" t="n">
        <v>700</v>
      </c>
      <c r="E19" s="127" t="n">
        <v>0</v>
      </c>
      <c r="F19" s="127" t="n">
        <v>5000</v>
      </c>
      <c r="G19" s="127" t="n">
        <v>0</v>
      </c>
      <c r="H19" s="127" t="n">
        <v>4452</v>
      </c>
      <c r="I19" s="127" t="n">
        <v>2238</v>
      </c>
      <c r="J19" s="127" t="n">
        <v>6100</v>
      </c>
      <c r="K19" s="127" t="n">
        <v>0</v>
      </c>
      <c r="L19" s="127" t="n">
        <v>0</v>
      </c>
      <c r="M19" s="127" t="n">
        <v>3284</v>
      </c>
      <c r="N19" s="127" t="n">
        <v>9300</v>
      </c>
      <c r="O19" s="131" t="n">
        <f aca="false">SUM(C19+E19+G19+I19+K19+M19)</f>
        <v>5522</v>
      </c>
      <c r="P19" s="131" t="n">
        <f aca="false">SUM(D19+F19+H19+J19+L19+N19)</f>
        <v>25552</v>
      </c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</row>
    <row r="20" s="1" customFormat="true" ht="15.75" hidden="false" customHeight="false" outlineLevel="0" collapsed="false">
      <c r="A20" s="128" t="s">
        <v>90</v>
      </c>
      <c r="B20" s="129" t="n">
        <v>4270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200</v>
      </c>
      <c r="K20" s="130" t="n">
        <v>0</v>
      </c>
      <c r="L20" s="130" t="n">
        <v>0</v>
      </c>
      <c r="M20" s="130" t="n">
        <v>0</v>
      </c>
      <c r="N20" s="130" t="n">
        <v>0</v>
      </c>
      <c r="O20" s="131" t="n">
        <f aca="false">SUM(C20+E20+G20+I20+K20+M20)</f>
        <v>0</v>
      </c>
      <c r="P20" s="131" t="n">
        <f aca="false">SUM(D20+F20+H20+J20+L20+N20)</f>
        <v>200</v>
      </c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</row>
    <row r="21" customFormat="false" ht="15.75" hidden="false" customHeight="false" outlineLevel="0" collapsed="false">
      <c r="A21" s="123" t="s">
        <v>91</v>
      </c>
      <c r="B21" s="126" t="n">
        <v>4280</v>
      </c>
      <c r="C21" s="127" t="n">
        <v>0</v>
      </c>
      <c r="D21" s="127" t="n">
        <v>250</v>
      </c>
      <c r="E21" s="127" t="n">
        <v>84</v>
      </c>
      <c r="F21" s="127" t="n">
        <v>200</v>
      </c>
      <c r="G21" s="127" t="n">
        <v>0</v>
      </c>
      <c r="H21" s="127" t="n">
        <v>0</v>
      </c>
      <c r="I21" s="127" t="n">
        <v>155</v>
      </c>
      <c r="J21" s="127" t="n">
        <v>0</v>
      </c>
      <c r="K21" s="127" t="n">
        <v>84</v>
      </c>
      <c r="L21" s="127" t="n">
        <v>0</v>
      </c>
      <c r="M21" s="127" t="n">
        <v>0</v>
      </c>
      <c r="N21" s="127" t="n">
        <v>0</v>
      </c>
      <c r="O21" s="131" t="n">
        <f aca="false">SUM(C21+E21+G21+I21+K21+M21)</f>
        <v>323</v>
      </c>
      <c r="P21" s="131" t="n">
        <f aca="false">SUM(D21+F21+H21+J21+L21+N21)</f>
        <v>450</v>
      </c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</row>
    <row r="22" customFormat="false" ht="15.75" hidden="false" customHeight="false" outlineLevel="0" collapsed="false">
      <c r="A22" s="123" t="s">
        <v>92</v>
      </c>
      <c r="B22" s="126" t="n">
        <v>4300</v>
      </c>
      <c r="C22" s="127" t="n">
        <v>0</v>
      </c>
      <c r="D22" s="127" t="n">
        <v>200</v>
      </c>
      <c r="E22" s="127" t="n">
        <v>0</v>
      </c>
      <c r="F22" s="127" t="n">
        <v>0</v>
      </c>
      <c r="G22" s="127" t="n">
        <v>0</v>
      </c>
      <c r="H22" s="127" t="n">
        <v>1177</v>
      </c>
      <c r="I22" s="127" t="n">
        <v>619</v>
      </c>
      <c r="J22" s="127" t="n">
        <v>1700</v>
      </c>
      <c r="K22" s="127" t="n">
        <v>0</v>
      </c>
      <c r="L22" s="127" t="n">
        <v>0</v>
      </c>
      <c r="M22" s="127" t="n">
        <v>383</v>
      </c>
      <c r="N22" s="127" t="n">
        <v>1100</v>
      </c>
      <c r="O22" s="131" t="n">
        <f aca="false">SUM(C22+E22+G22+I22+K22+M22)</f>
        <v>1002</v>
      </c>
      <c r="P22" s="131" t="n">
        <f aca="false">SUM(D22+F22+H22+J22+L22+N22)</f>
        <v>4177</v>
      </c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</row>
    <row r="23" customFormat="false" ht="20.25" hidden="false" customHeight="true" outlineLevel="0" collapsed="false">
      <c r="A23" s="156" t="s">
        <v>93</v>
      </c>
      <c r="B23" s="126" t="n">
        <v>4350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31" t="n">
        <f aca="false">SUM(C23+E23+G23+I23+K23+M23)</f>
        <v>0</v>
      </c>
      <c r="P23" s="131" t="n">
        <f aca="false">SUM(D23+F23+H23+J23+L23+N23)</f>
        <v>0</v>
      </c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</row>
    <row r="24" customFormat="false" ht="36.75" hidden="false" customHeight="false" outlineLevel="0" collapsed="false">
      <c r="A24" s="132" t="s">
        <v>94</v>
      </c>
      <c r="B24" s="126" t="n">
        <v>436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31" t="n">
        <f aca="false">SUM(C24+E24+G24+I24+K24+M24)</f>
        <v>0</v>
      </c>
      <c r="P24" s="131" t="n">
        <f aca="false">SUM(D24+F24+H24+J24+L24+N24)</f>
        <v>0</v>
      </c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</row>
    <row r="25" customFormat="false" ht="48.75" hidden="false" customHeight="false" outlineLevel="0" collapsed="false">
      <c r="A25" s="132" t="s">
        <v>95</v>
      </c>
      <c r="B25" s="126" t="n">
        <v>437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31" t="n">
        <f aca="false">SUM(C25+E25+G25+I25+K25+M25)</f>
        <v>0</v>
      </c>
      <c r="P25" s="131" t="n">
        <f aca="false">SUM(D25+F25+H25+J25+L25+N25)</f>
        <v>0</v>
      </c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</row>
    <row r="26" customFormat="false" ht="23.25" hidden="false" customHeight="false" outlineLevel="0" collapsed="false">
      <c r="A26" s="156" t="s">
        <v>96</v>
      </c>
      <c r="B26" s="126" t="n">
        <v>4390</v>
      </c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31" t="n">
        <f aca="false">SUM(C26+E26+G26+I26+K26+M26)</f>
        <v>0</v>
      </c>
      <c r="P26" s="131" t="n">
        <f aca="false">SUM(D26+F26+H26+J26+L26+N26)</f>
        <v>0</v>
      </c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</row>
    <row r="27" customFormat="false" ht="15.75" hidden="false" customHeight="false" outlineLevel="0" collapsed="false">
      <c r="A27" s="123" t="s">
        <v>97</v>
      </c>
      <c r="B27" s="126" t="n">
        <v>4410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31" t="n">
        <f aca="false">SUM(C27+E27+G27+I27+K27+M27)</f>
        <v>0</v>
      </c>
      <c r="P27" s="131" t="n">
        <f aca="false">SUM(D27+F27+H27+J27+L27+N27)</f>
        <v>0</v>
      </c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</row>
    <row r="28" customFormat="false" ht="15.75" hidden="false" customHeight="false" outlineLevel="0" collapsed="false">
      <c r="A28" s="123" t="s">
        <v>98</v>
      </c>
      <c r="B28" s="126" t="n">
        <v>4430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31" t="n">
        <f aca="false">SUM(C28+E28+G28+I28+K28+M28)</f>
        <v>0</v>
      </c>
      <c r="P28" s="131" t="n">
        <f aca="false">SUM(D28+F28+H28+J28+L28+N28)</f>
        <v>0</v>
      </c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</row>
    <row r="29" customFormat="false" ht="15.75" hidden="false" customHeight="false" outlineLevel="0" collapsed="false">
      <c r="A29" s="123" t="s">
        <v>99</v>
      </c>
      <c r="B29" s="126" t="n">
        <v>4440</v>
      </c>
      <c r="C29" s="127" t="n">
        <v>922</v>
      </c>
      <c r="D29" s="127" t="n">
        <v>2827</v>
      </c>
      <c r="E29" s="127" t="n">
        <v>1660</v>
      </c>
      <c r="F29" s="127" t="n">
        <v>5384</v>
      </c>
      <c r="G29" s="127" t="n">
        <v>839</v>
      </c>
      <c r="H29" s="127" t="n">
        <v>2692</v>
      </c>
      <c r="I29" s="127" t="n">
        <v>1677</v>
      </c>
      <c r="J29" s="127" t="n">
        <v>5383</v>
      </c>
      <c r="K29" s="127" t="n">
        <v>762</v>
      </c>
      <c r="L29" s="127" t="n">
        <v>2692</v>
      </c>
      <c r="M29" s="127" t="n">
        <v>1677</v>
      </c>
      <c r="N29" s="127" t="n">
        <v>5384</v>
      </c>
      <c r="O29" s="131" t="n">
        <f aca="false">SUM(C29+E29+G29+I29+K29+M29)</f>
        <v>7537</v>
      </c>
      <c r="P29" s="131" t="n">
        <f aca="false">SUM(D29+F29+H29+J29+L29+N29)</f>
        <v>24362</v>
      </c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</row>
    <row r="30" customFormat="false" ht="15.75" hidden="false" customHeight="false" outlineLevel="0" collapsed="false">
      <c r="A30" s="123" t="s">
        <v>100</v>
      </c>
      <c r="B30" s="126" t="n">
        <v>4530</v>
      </c>
      <c r="C30" s="127" t="n">
        <v>0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31" t="n">
        <f aca="false">SUM(C30+E30+G30+I30+K30+M30)</f>
        <v>0</v>
      </c>
      <c r="P30" s="131" t="n">
        <f aca="false">SUM(D30+F30+H30+J30+L30+N30)</f>
        <v>0</v>
      </c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</row>
    <row r="31" customFormat="false" ht="26.25" hidden="false" customHeight="false" outlineLevel="0" collapsed="false">
      <c r="A31" s="123" t="s">
        <v>102</v>
      </c>
      <c r="B31" s="126" t="n">
        <v>4700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100</v>
      </c>
      <c r="M31" s="127" t="n">
        <v>0</v>
      </c>
      <c r="N31" s="127" t="n">
        <v>0</v>
      </c>
      <c r="O31" s="131" t="n">
        <f aca="false">SUM(C31+E31+G31+I31+K31+M31)</f>
        <v>0</v>
      </c>
      <c r="P31" s="131" t="n">
        <f aca="false">SUM(D31+F31+H31+J31+L31+N31)</f>
        <v>100</v>
      </c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</row>
    <row r="32" customFormat="false" ht="26.25" hidden="false" customHeight="false" outlineLevel="0" collapsed="false">
      <c r="A32" s="123" t="s">
        <v>103</v>
      </c>
      <c r="B32" s="126" t="n">
        <v>4740</v>
      </c>
      <c r="C32" s="127" t="n">
        <v>0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31" t="n">
        <f aca="false">SUM(C32+E32+G32+I32+K32+M32)</f>
        <v>0</v>
      </c>
      <c r="P32" s="131" t="n">
        <f aca="false">SUM(D32+F32+H32+J32+L32+N32)</f>
        <v>0</v>
      </c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</row>
    <row r="33" customFormat="false" ht="26.25" hidden="false" customHeight="false" outlineLevel="0" collapsed="false">
      <c r="A33" s="123" t="s">
        <v>104</v>
      </c>
      <c r="B33" s="126" t="n">
        <v>4750</v>
      </c>
      <c r="C33" s="127" t="n">
        <v>0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31" t="n">
        <f aca="false">SUM(C33+E33+G33+I33+K33+M33)</f>
        <v>0</v>
      </c>
      <c r="P33" s="131" t="n">
        <f aca="false">SUM(D33+F33+H33+J33+L33+N33)</f>
        <v>0</v>
      </c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</row>
    <row r="34" customFormat="false" ht="15.75" hidden="false" customHeight="false" outlineLevel="0" collapsed="false">
      <c r="A34" s="123" t="s">
        <v>105</v>
      </c>
      <c r="B34" s="126" t="n">
        <v>6050</v>
      </c>
      <c r="C34" s="127" t="n">
        <v>0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31" t="n">
        <f aca="false">SUM(C34+E34+G34+I34+K34+M34)</f>
        <v>0</v>
      </c>
      <c r="P34" s="131" t="n">
        <f aca="false">SUM(D34+F34+H34+J34+L34+N34)</f>
        <v>0</v>
      </c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</row>
    <row r="35" customFormat="false" ht="25.5" hidden="false" customHeight="true" outlineLevel="0" collapsed="false">
      <c r="A35" s="123" t="s">
        <v>106</v>
      </c>
      <c r="B35" s="126" t="n">
        <v>6060</v>
      </c>
      <c r="C35" s="127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31" t="n">
        <f aca="false">SUM(C35+E35+G35+I35+K35+M35)</f>
        <v>0</v>
      </c>
      <c r="P35" s="131" t="n">
        <f aca="false">SUM(D35+F35+H35+J35+L35+N35)</f>
        <v>0</v>
      </c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</row>
    <row r="36" s="1" customFormat="true" ht="18.75" hidden="false" customHeight="true" outlineLevel="0" collapsed="false">
      <c r="A36" s="133" t="s">
        <v>107</v>
      </c>
      <c r="B36" s="133"/>
      <c r="C36" s="134" t="n">
        <f aca="false">SUM(C11:C35)</f>
        <v>18749</v>
      </c>
      <c r="D36" s="134" t="n">
        <f aca="false">SUM(D11:D35)</f>
        <v>60554</v>
      </c>
      <c r="E36" s="134" t="n">
        <f aca="false">SUM(E11:E35)</f>
        <v>35825</v>
      </c>
      <c r="F36" s="134" t="n">
        <f aca="false">SUM(F11:F35)</f>
        <v>116229</v>
      </c>
      <c r="G36" s="134" t="n">
        <f aca="false">SUM(G11:G35)</f>
        <v>19660</v>
      </c>
      <c r="H36" s="134" t="n">
        <f aca="false">SUM(H11:H35)</f>
        <v>71889</v>
      </c>
      <c r="I36" s="134" t="n">
        <f aca="false">SUM(I11:I35)</f>
        <v>38919</v>
      </c>
      <c r="J36" s="134" t="n">
        <f aca="false">SUM(J11:J35)</f>
        <v>111040</v>
      </c>
      <c r="K36" s="134" t="n">
        <f aca="false">SUM(K11:K35)</f>
        <v>24987</v>
      </c>
      <c r="L36" s="134" t="n">
        <f aca="false">SUM(L11:L35)</f>
        <v>47706</v>
      </c>
      <c r="M36" s="134" t="n">
        <f aca="false">SUM(M11:M35)</f>
        <v>35695</v>
      </c>
      <c r="N36" s="134" t="n">
        <f aca="false">SUM(N11:N35)</f>
        <v>110413</v>
      </c>
      <c r="O36" s="134" t="n">
        <f aca="false">SUM(O11:O35)</f>
        <v>173835</v>
      </c>
      <c r="P36" s="134" t="n">
        <f aca="false">SUM(P11:P35)</f>
        <v>517831</v>
      </c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</row>
    <row r="37" customFormat="false" ht="15.75" hidden="false" customHeight="false" outlineLevel="0" collapsed="false">
      <c r="A37" s="136"/>
      <c r="B37" s="137"/>
      <c r="P37" s="137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</row>
    <row r="38" customFormat="false" ht="15.75" hidden="false" customHeight="fals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8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</row>
    <row r="39" customFormat="false" ht="15.75" hidden="false" customHeight="false" outlineLevel="0" collapsed="false">
      <c r="A39" s="136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</row>
    <row r="40" customFormat="false" ht="15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</row>
    <row r="41" customFormat="false" ht="15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</row>
    <row r="42" customFormat="false" ht="15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</row>
    <row r="43" customFormat="false" ht="15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</row>
    <row r="44" customFormat="false" ht="15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</row>
    <row r="45" customFormat="false" ht="15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</row>
    <row r="46" customFormat="false" ht="15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</row>
    <row r="47" customFormat="false" ht="15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</row>
    <row r="48" customFormat="false" ht="15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</row>
    <row r="49" customFormat="false" ht="15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</row>
    <row r="50" customFormat="false" ht="15.7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</row>
    <row r="51" customFormat="false" ht="15.7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</row>
    <row r="52" customFormat="false" ht="15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</row>
    <row r="53" customFormat="false" ht="15.7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</row>
    <row r="54" customFormat="false" ht="15.7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</row>
    <row r="55" customFormat="false" ht="15.7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</row>
    <row r="56" customFormat="false" ht="15.7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</row>
    <row r="57" customFormat="false" ht="15.7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</row>
    <row r="58" customFormat="false" ht="15.7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</row>
    <row r="59" customFormat="false" ht="15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</row>
    <row r="60" customFormat="false" ht="15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</row>
    <row r="61" customFormat="false" ht="15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</row>
    <row r="62" customFormat="false" ht="15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</row>
    <row r="63" customFormat="false" ht="15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</row>
    <row r="64" customFormat="false" ht="15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</row>
    <row r="65" customFormat="false" ht="15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</row>
    <row r="66" customFormat="false" ht="15.7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</row>
    <row r="67" customFormat="false" ht="15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</row>
    <row r="68" customFormat="false" ht="15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</row>
    <row r="69" customFormat="false" ht="15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</row>
    <row r="70" customFormat="false" ht="15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</row>
    <row r="71" customFormat="false" ht="15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</row>
    <row r="72" customFormat="false" ht="15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</row>
    <row r="73" customFormat="false" ht="15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</row>
    <row r="74" customFormat="false" ht="15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</row>
    <row r="75" customFormat="false" ht="15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</row>
    <row r="76" customFormat="false" ht="15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</row>
    <row r="77" customFormat="false" ht="15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</row>
    <row r="78" customFormat="false" ht="15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</row>
    <row r="79" customFormat="false" ht="15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</row>
    <row r="80" customFormat="false" ht="15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</row>
    <row r="81" customFormat="false" ht="15.7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</row>
    <row r="82" customFormat="false" ht="15.7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</row>
    <row r="83" customFormat="false" ht="15.7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</row>
    <row r="84" customFormat="false" ht="15.7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</row>
    <row r="85" customFormat="false" ht="15.7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</row>
    <row r="86" customFormat="false" ht="15.7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</row>
    <row r="87" customFormat="false" ht="15.7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</row>
    <row r="88" customFormat="false" ht="15.7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</row>
    <row r="89" customFormat="false" ht="15.7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</row>
    <row r="90" customFormat="false" ht="15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</row>
    <row r="91" customFormat="false" ht="15.7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</row>
    <row r="92" customFormat="false" ht="15.7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</row>
    <row r="93" customFormat="false" ht="15.7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</row>
    <row r="94" customFormat="false" ht="15.7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</row>
    <row r="95" customFormat="false" ht="15.7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</row>
    <row r="96" customFormat="false" ht="15.7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</row>
    <row r="97" customFormat="false" ht="15.7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</row>
    <row r="98" customFormat="false" ht="15.7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</row>
    <row r="99" customFormat="false" ht="15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</row>
    <row r="100" customFormat="false" ht="15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</row>
    <row r="101" customFormat="false" ht="15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</row>
    <row r="102" customFormat="false" ht="15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</row>
    <row r="103" customFormat="false" ht="15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</row>
    <row r="104" customFormat="false" ht="15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</row>
    <row r="105" customFormat="false" ht="15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</row>
    <row r="106" customFormat="false" ht="15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</row>
    <row r="107" customFormat="false" ht="15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</row>
    <row r="108" customFormat="false" ht="15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</row>
    <row r="109" customFormat="false" ht="15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</row>
    <row r="110" customFormat="false" ht="15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</row>
    <row r="111" customFormat="false" ht="15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</row>
    <row r="112" customFormat="false" ht="15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</row>
    <row r="113" customFormat="false" ht="15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</row>
    <row r="114" customFormat="fals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</row>
    <row r="115" customFormat="false" ht="15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</row>
    <row r="116" customFormat="false" ht="15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</row>
    <row r="117" customFormat="false" ht="15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</row>
    <row r="118" customFormat="false" ht="15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</row>
    <row r="119" customFormat="false" ht="15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</row>
    <row r="120" customFormat="false" ht="15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</row>
    <row r="121" customFormat="false" ht="15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</row>
    <row r="122" customFormat="false" ht="15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</row>
    <row r="123" customFormat="false" ht="15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</row>
    <row r="124" customFormat="false" ht="15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</row>
    <row r="125" customFormat="false" ht="15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</row>
    <row r="126" customFormat="false" ht="15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</row>
    <row r="127" customFormat="false" ht="15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</row>
    <row r="128" customFormat="false" ht="15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</row>
    <row r="129" customFormat="false" ht="15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</row>
    <row r="130" customFormat="false" ht="15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</row>
    <row r="131" customFormat="false" ht="15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</row>
    <row r="132" customFormat="false" ht="15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</row>
    <row r="133" customFormat="false" ht="15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</row>
    <row r="134" customFormat="false" ht="15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</row>
    <row r="135" customFormat="false" ht="15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</row>
    <row r="136" customFormat="false" ht="15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</row>
    <row r="137" customFormat="false" ht="15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</row>
    <row r="138" customFormat="false" ht="15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</row>
    <row r="139" customFormat="false" ht="15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</row>
    <row r="140" customFormat="false" ht="15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</row>
    <row r="141" customFormat="false" ht="15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</row>
    <row r="142" customFormat="false" ht="15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</row>
    <row r="143" customFormat="false" ht="15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</row>
    <row r="144" customFormat="false" ht="15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</row>
    <row r="145" customFormat="false" ht="15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</row>
    <row r="146" customFormat="false" ht="15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</row>
    <row r="147" customFormat="false" ht="15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</row>
    <row r="148" customFormat="false" ht="15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</row>
    <row r="149" customFormat="false" ht="15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</row>
    <row r="150" customFormat="false" ht="15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</row>
    <row r="151" customFormat="false" ht="15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</row>
    <row r="152" customFormat="false" ht="15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</row>
    <row r="153" customFormat="false" ht="15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</row>
    <row r="154" customFormat="false" ht="15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</row>
    <row r="155" customFormat="false" ht="15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</row>
    <row r="156" customFormat="false" ht="15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</row>
    <row r="157" customFormat="false" ht="15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</row>
    <row r="158" customFormat="false" ht="15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</row>
    <row r="159" customFormat="false" ht="15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</row>
    <row r="160" customFormat="false" ht="15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</row>
    <row r="161" customFormat="false" ht="15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</row>
    <row r="162" customFormat="false" ht="15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</row>
    <row r="163" customFormat="false" ht="15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</row>
    <row r="164" customFormat="false" ht="15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</row>
    <row r="165" customFormat="false" ht="15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</row>
    <row r="166" customFormat="false" ht="15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</row>
    <row r="167" customFormat="false" ht="15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</row>
    <row r="168" customFormat="false" ht="15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</row>
    <row r="169" customFormat="false" ht="15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</row>
    <row r="170" customFormat="false" ht="15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</row>
    <row r="171" customFormat="false" ht="15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</row>
    <row r="172" customFormat="false" ht="15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</row>
    <row r="173" customFormat="false" ht="15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</row>
    <row r="174" customFormat="false" ht="15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</row>
    <row r="175" customFormat="false" ht="15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</row>
    <row r="176" customFormat="false" ht="15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</row>
    <row r="177" customFormat="false" ht="15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</row>
    <row r="178" customFormat="false" ht="15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</row>
    <row r="179" customFormat="false" ht="15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</row>
    <row r="180" customFormat="false" ht="15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</row>
    <row r="181" customFormat="false" ht="15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</row>
    <row r="182" customFormat="false" ht="15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</row>
    <row r="183" customFormat="false" ht="15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</row>
    <row r="184" customFormat="false" ht="15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</row>
    <row r="185" customFormat="false" ht="15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</row>
    <row r="186" customFormat="false" ht="15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</row>
    <row r="187" customFormat="false" ht="15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</row>
    <row r="188" customFormat="false" ht="15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</row>
    <row r="189" customFormat="false" ht="15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</row>
    <row r="190" customFormat="false" ht="15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</row>
    <row r="191" customFormat="false" ht="15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</row>
    <row r="192" customFormat="false" ht="15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</row>
    <row r="193" customFormat="false" ht="15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</row>
    <row r="194" customFormat="false" ht="15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</row>
    <row r="195" customFormat="false" ht="15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</row>
    <row r="196" customFormat="false" ht="15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</row>
    <row r="197" customFormat="false" ht="15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</row>
    <row r="198" customFormat="false" ht="15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</row>
    <row r="199" customFormat="false" ht="15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</row>
    <row r="200" customFormat="false" ht="15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</row>
    <row r="201" customFormat="false" ht="15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</row>
    <row r="202" customFormat="false" ht="15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</row>
    <row r="203" customFormat="false" ht="15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</row>
    <row r="204" customFormat="false" ht="15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</row>
    <row r="205" customFormat="false" ht="15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</row>
    <row r="206" customFormat="false" ht="15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</row>
    <row r="207" customFormat="false" ht="15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</row>
    <row r="208" customFormat="false" ht="15.7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</row>
    <row r="209" customFormat="false" ht="15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</row>
    <row r="210" customFormat="false" ht="15.7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</row>
    <row r="211" customFormat="false" ht="15.7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</row>
    <row r="212" customFormat="false" ht="15.7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</row>
    <row r="213" customFormat="false" ht="15.7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</row>
    <row r="214" customFormat="false" ht="15.75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</row>
    <row r="215" customFormat="false" ht="15.75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</row>
    <row r="216" customFormat="false" ht="15.75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</row>
    <row r="217" customFormat="false" ht="15.75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</row>
    <row r="218" customFormat="false" ht="15.75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</row>
    <row r="219" customFormat="false" ht="15.75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</row>
    <row r="220" customFormat="false" ht="15.7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</row>
    <row r="221" customFormat="false" ht="15.75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</row>
    <row r="222" customFormat="false" ht="15.75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</row>
    <row r="223" customFormat="false" ht="15.75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</row>
    <row r="224" customFormat="false" ht="15.75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</row>
    <row r="225" customFormat="false" ht="15.75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</row>
    <row r="226" customFormat="false" ht="15.75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</row>
    <row r="227" customFormat="false" ht="15.75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</row>
    <row r="228" customFormat="false" ht="15.75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</row>
    <row r="229" customFormat="false" ht="15.75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</row>
    <row r="230" customFormat="false" ht="15.75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</row>
    <row r="231" customFormat="false" ht="15.75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</row>
    <row r="232" customFormat="false" ht="15.75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</row>
    <row r="233" customFormat="false" ht="15.75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</row>
    <row r="234" customFormat="false" ht="15.75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</row>
    <row r="235" customFormat="false" ht="15.75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</row>
    <row r="236" customFormat="false" ht="15.75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</row>
    <row r="237" customFormat="false" ht="15.7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</row>
    <row r="238" customFormat="false" ht="15.75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</row>
    <row r="239" customFormat="false" ht="15.7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</row>
    <row r="240" customFormat="false" ht="15.75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</row>
    <row r="241" customFormat="false" ht="15.75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</row>
    <row r="242" customFormat="false" ht="15.75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</row>
    <row r="243" customFormat="false" ht="15.75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</row>
    <row r="244" customFormat="false" ht="15.75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</row>
    <row r="245" customFormat="false" ht="15.75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</row>
    <row r="246" customFormat="false" ht="15.75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</row>
    <row r="247" customFormat="false" ht="15.7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</row>
    <row r="248" customFormat="false" ht="15.75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</row>
    <row r="249" customFormat="false" ht="15.75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</row>
    <row r="250" customFormat="false" ht="15.75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</row>
    <row r="251" customFormat="false" ht="15.75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</row>
    <row r="252" customFormat="false" ht="15.75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</row>
    <row r="253" customFormat="false" ht="15.75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</row>
    <row r="254" customFormat="false" ht="15.75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</row>
    <row r="255" customFormat="false" ht="15.75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</row>
    <row r="256" customFormat="false" ht="15.75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</row>
    <row r="257" customFormat="false" ht="15.75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</row>
    <row r="258" customFormat="false" ht="15.75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</row>
    <row r="259" customFormat="false" ht="15.75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</row>
    <row r="260" customFormat="false" ht="15.75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</row>
    <row r="261" customFormat="false" ht="15.75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</row>
    <row r="262" customFormat="false" ht="15.75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</row>
    <row r="263" customFormat="false" ht="15.7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</row>
    <row r="264" customFormat="false" ht="15.75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</row>
    <row r="265" customFormat="false" ht="15.75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</row>
    <row r="266" customFormat="false" ht="15.75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</row>
    <row r="267" customFormat="false" ht="15.75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</row>
    <row r="268" customFormat="false" ht="15.75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</row>
    <row r="269" customFormat="false" ht="15.75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</row>
    <row r="270" customFormat="false" ht="15.75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</row>
    <row r="271" customFormat="false" ht="15.75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</row>
    <row r="272" customFormat="false" ht="15.75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</row>
    <row r="273" customFormat="false" ht="15.75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</row>
    <row r="274" customFormat="false" ht="15.75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</row>
    <row r="275" customFormat="false" ht="15.75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</row>
    <row r="276" customFormat="false" ht="15.75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</row>
    <row r="277" customFormat="false" ht="15.75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</row>
    <row r="278" customFormat="false" ht="15.75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</row>
    <row r="279" customFormat="false" ht="15.75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</row>
    <row r="280" customFormat="false" ht="15.75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</row>
    <row r="281" customFormat="false" ht="15.75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</row>
    <row r="282" customFormat="false" ht="15.75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</row>
    <row r="283" customFormat="false" ht="15.75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</row>
    <row r="284" customFormat="false" ht="15.75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</row>
    <row r="285" customFormat="false" ht="15.75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</row>
    <row r="286" customFormat="false" ht="15.75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</row>
    <row r="287" customFormat="false" ht="15.75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</row>
    <row r="288" customFormat="false" ht="15.75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</row>
    <row r="289" customFormat="false" ht="15.75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</row>
    <row r="290" customFormat="false" ht="15.75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</row>
    <row r="291" customFormat="false" ht="15.75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</row>
    <row r="292" customFormat="false" ht="15.75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</row>
    <row r="293" customFormat="false" ht="15.75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</row>
    <row r="294" customFormat="false" ht="15.75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</row>
    <row r="295" customFormat="false" ht="15.7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</row>
    <row r="296" customFormat="false" ht="15.7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</row>
    <row r="297" customFormat="false" ht="15.75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</row>
    <row r="298" customFormat="false" ht="15.75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</row>
    <row r="299" customFormat="false" ht="15.75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</row>
    <row r="300" customFormat="false" ht="15.75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</row>
    <row r="301" customFormat="false" ht="15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</row>
    <row r="302" customFormat="false" ht="15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</row>
    <row r="303" customFormat="false" ht="15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</row>
    <row r="304" customFormat="false" ht="15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</row>
    <row r="305" customFormat="false" ht="15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</row>
    <row r="306" customFormat="false" ht="15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</row>
    <row r="307" customFormat="false" ht="15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</row>
    <row r="308" customFormat="false" ht="15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</row>
    <row r="309" customFormat="false" ht="15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</row>
    <row r="310" customFormat="false" ht="15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</row>
    <row r="311" customFormat="false" ht="15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</row>
    <row r="312" customFormat="false" ht="15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</row>
    <row r="313" customFormat="false" ht="15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</row>
    <row r="314" customFormat="false" ht="15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</row>
    <row r="315" customFormat="false" ht="15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</row>
    <row r="316" customFormat="false" ht="15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</row>
    <row r="317" customFormat="false" ht="15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</row>
    <row r="318" customFormat="false" ht="15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</row>
    <row r="319" customFormat="false" ht="15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</row>
    <row r="320" customFormat="false" ht="15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</row>
    <row r="321" customFormat="false" ht="15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</row>
    <row r="322" customFormat="false" ht="15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</row>
    <row r="323" customFormat="false" ht="15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</row>
    <row r="324" customFormat="false" ht="15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</row>
    <row r="325" customFormat="false" ht="15.75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</row>
    <row r="326" customFormat="false" ht="15.75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</row>
    <row r="327" customFormat="false" ht="15.75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</row>
    <row r="328" customFormat="false" ht="15.75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</row>
    <row r="329" customFormat="false" ht="15.75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</row>
    <row r="330" customFormat="false" ht="15.75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</row>
    <row r="331" customFormat="false" ht="15.75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</row>
    <row r="332" customFormat="false" ht="15.75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</row>
    <row r="333" customFormat="false" ht="15.75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</row>
    <row r="334" customFormat="false" ht="15.75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</row>
    <row r="335" customFormat="false" ht="15.75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</row>
    <row r="336" customFormat="false" ht="15.75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</row>
    <row r="337" customFormat="false" ht="15.75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</row>
    <row r="338" customFormat="false" ht="15.75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</row>
    <row r="339" customFormat="false" ht="15.75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</row>
    <row r="340" customFormat="false" ht="15.75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</row>
    <row r="341" customFormat="false" ht="15.75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</row>
    <row r="342" customFormat="false" ht="15.75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</row>
    <row r="343" customFormat="false" ht="15.75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</row>
    <row r="344" customFormat="false" ht="15.75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</row>
    <row r="345" customFormat="false" ht="15.75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</row>
    <row r="346" customFormat="false" ht="15.75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</row>
    <row r="347" customFormat="false" ht="15.75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</row>
    <row r="348" customFormat="false" ht="15.75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</row>
    <row r="349" customFormat="false" ht="15.75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</row>
    <row r="350" customFormat="false" ht="15.75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</row>
    <row r="351" customFormat="false" ht="15.75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</row>
    <row r="352" customFormat="false" ht="15.75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</row>
    <row r="353" customFormat="false" ht="15.75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</row>
    <row r="354" customFormat="false" ht="15.75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</row>
    <row r="355" customFormat="false" ht="15.75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</row>
    <row r="356" customFormat="false" ht="15.75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</row>
    <row r="357" customFormat="false" ht="15.75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</row>
    <row r="358" customFormat="false" ht="15.75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</row>
    <row r="359" customFormat="false" ht="15.75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</row>
    <row r="360" customFormat="false" ht="15.75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</row>
    <row r="361" customFormat="false" ht="15.75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</row>
    <row r="362" customFormat="false" ht="15.75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</row>
    <row r="363" customFormat="false" ht="15.75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</row>
    <row r="364" customFormat="false" ht="15.75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</row>
    <row r="365" customFormat="false" ht="15.75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</row>
    <row r="366" customFormat="false" ht="15.75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</row>
    <row r="367" customFormat="false" ht="15.75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</row>
    <row r="368" customFormat="false" ht="15.75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</row>
    <row r="369" customFormat="false" ht="15.75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</row>
    <row r="370" customFormat="false" ht="15.75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</row>
    <row r="371" customFormat="false" ht="15.75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</row>
    <row r="372" customFormat="false" ht="15.75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</row>
    <row r="373" customFormat="false" ht="15.75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</row>
    <row r="374" customFormat="false" ht="15.75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</row>
    <row r="375" customFormat="false" ht="15.75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</row>
    <row r="376" customFormat="false" ht="15.75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</row>
    <row r="377" customFormat="false" ht="15.75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</row>
    <row r="378" customFormat="false" ht="15.75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</row>
    <row r="379" customFormat="false" ht="15.75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</row>
    <row r="380" customFormat="false" ht="15.75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</row>
    <row r="381" customFormat="false" ht="15.75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</row>
    <row r="382" customFormat="false" ht="15.75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</row>
    <row r="383" customFormat="false" ht="15.75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</row>
    <row r="384" customFormat="false" ht="15.75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</row>
    <row r="385" customFormat="false" ht="15.75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</row>
    <row r="386" customFormat="false" ht="15.75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</row>
    <row r="387" customFormat="false" ht="15.75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</row>
    <row r="388" customFormat="false" ht="15.75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</row>
    <row r="389" customFormat="false" ht="15.75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</row>
    <row r="390" customFormat="false" ht="15.75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</row>
    <row r="391" customFormat="false" ht="15.75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</row>
    <row r="392" customFormat="false" ht="15.75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</row>
    <row r="393" customFormat="false" ht="15.75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</row>
    <row r="394" customFormat="false" ht="15.75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</row>
    <row r="395" customFormat="false" ht="15.7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</row>
    <row r="396" customFormat="false" ht="15.75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</row>
    <row r="397" customFormat="false" ht="15.7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</row>
    <row r="398" customFormat="false" ht="15.75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</row>
    <row r="399" customFormat="false" ht="15.75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</row>
    <row r="400" customFormat="false" ht="15.75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</row>
    <row r="401" customFormat="false" ht="15.75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</row>
    <row r="402" customFormat="false" ht="15.75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</row>
    <row r="403" customFormat="false" ht="15.75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</row>
    <row r="404" customFormat="false" ht="15.75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</row>
    <row r="405" customFormat="false" ht="15.75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</row>
    <row r="406" customFormat="false" ht="15.75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</row>
    <row r="407" customFormat="false" ht="15.75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</row>
    <row r="408" customFormat="false" ht="15.75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</row>
    <row r="409" customFormat="false" ht="15.75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</row>
    <row r="410" customFormat="false" ht="15.75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</row>
    <row r="411" customFormat="false" ht="15.7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</row>
    <row r="412" customFormat="false" ht="15.75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</row>
    <row r="413" customFormat="false" ht="15.75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</row>
    <row r="414" customFormat="false" ht="15.75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</row>
    <row r="415" customFormat="false" ht="15.75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</row>
    <row r="416" customFormat="false" ht="15.7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</row>
    <row r="417" customFormat="false" ht="15.7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</row>
    <row r="418" customFormat="false" ht="15.7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</row>
    <row r="419" customFormat="false" ht="15.7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</row>
    <row r="420" customFormat="false" ht="15.7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</row>
    <row r="421" customFormat="false" ht="15.7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</row>
    <row r="422" customFormat="false" ht="15.7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</row>
    <row r="423" customFormat="false" ht="15.7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</row>
    <row r="424" customFormat="false" ht="15.7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</row>
    <row r="425" customFormat="false" ht="15.7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</row>
    <row r="426" customFormat="false" ht="15.7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</row>
    <row r="427" customFormat="false" ht="15.7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</row>
    <row r="428" customFormat="false" ht="15.7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</row>
    <row r="429" customFormat="false" ht="15.7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</row>
    <row r="430" customFormat="false" ht="15.7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</row>
    <row r="431" customFormat="false" ht="15.7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</row>
    <row r="432" customFormat="false" ht="15.7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</row>
    <row r="433" customFormat="false" ht="15.7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</row>
    <row r="434" customFormat="false" ht="15.7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</row>
    <row r="435" customFormat="false" ht="15.7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</row>
    <row r="436" customFormat="false" ht="15.7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</row>
    <row r="437" customFormat="false" ht="15.75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</row>
    <row r="438" customFormat="false" ht="15.75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</row>
    <row r="439" customFormat="false" ht="15.75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</row>
    <row r="440" customFormat="false" ht="15.75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</row>
    <row r="441" customFormat="false" ht="15.75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</row>
    <row r="442" customFormat="false" ht="15.7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</row>
    <row r="443" customFormat="false" ht="15.75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</row>
    <row r="444" customFormat="false" ht="15.75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</row>
    <row r="445" customFormat="false" ht="15.7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</row>
    <row r="446" customFormat="false" ht="15.75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</row>
    <row r="447" customFormat="false" ht="15.75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</row>
    <row r="448" customFormat="false" ht="15.7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</row>
    <row r="449" customFormat="false" ht="15.7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</row>
    <row r="450" customFormat="false" ht="15.7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</row>
    <row r="451" customFormat="false" ht="15.7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</row>
    <row r="452" customFormat="false" ht="15.7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</row>
    <row r="453" customFormat="false" ht="15.7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</row>
    <row r="454" customFormat="false" ht="15.7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</row>
    <row r="455" customFormat="false" ht="15.7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</row>
    <row r="456" customFormat="false" ht="15.7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</row>
    <row r="457" customFormat="false" ht="15.7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</row>
    <row r="458" customFormat="false" ht="15.7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</row>
    <row r="459" customFormat="false" ht="15.7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</row>
    <row r="460" customFormat="false" ht="15.7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</row>
    <row r="461" customFormat="false" ht="15.7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</row>
    <row r="462" customFormat="false" ht="15.7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</row>
    <row r="463" customFormat="false" ht="15.7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</row>
    <row r="464" customFormat="false" ht="15.7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</row>
    <row r="465" customFormat="false" ht="15.7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</row>
    <row r="466" customFormat="false" ht="15.7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</row>
    <row r="467" customFormat="false" ht="15.7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</row>
    <row r="468" customFormat="false" ht="15.7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</row>
    <row r="469" customFormat="false" ht="15.7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</row>
    <row r="470" customFormat="false" ht="15.7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</row>
    <row r="471" customFormat="false" ht="15.7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</row>
    <row r="472" customFormat="false" ht="15.7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</row>
    <row r="473" customFormat="false" ht="15.7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</row>
    <row r="474" customFormat="false" ht="15.7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</row>
    <row r="475" customFormat="false" ht="15.7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</row>
    <row r="476" customFormat="false" ht="15.7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</row>
    <row r="477" customFormat="false" ht="15.7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</row>
    <row r="478" customFormat="false" ht="15.7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</row>
    <row r="479" customFormat="false" ht="15.7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</row>
    <row r="480" customFormat="false" ht="15.7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</row>
    <row r="481" customFormat="false" ht="15.7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</row>
    <row r="482" customFormat="false" ht="15.7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</row>
    <row r="483" customFormat="false" ht="15.7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</row>
    <row r="484" customFormat="false" ht="15.7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</row>
    <row r="485" customFormat="false" ht="15.7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</row>
    <row r="486" customFormat="false" ht="15.7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</row>
    <row r="487" customFormat="false" ht="15.7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</row>
    <row r="488" customFormat="false" ht="15.7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</row>
    <row r="489" customFormat="false" ht="15.7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</row>
    <row r="490" customFormat="false" ht="15.7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</row>
    <row r="491" customFormat="false" ht="15.7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</row>
    <row r="492" customFormat="false" ht="15.7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</row>
    <row r="493" customFormat="false" ht="15.7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</row>
    <row r="494" customFormat="false" ht="15.7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</row>
    <row r="495" customFormat="false" ht="15.7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</row>
    <row r="496" customFormat="false" ht="15.7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</row>
    <row r="497" customFormat="false" ht="15.7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</row>
    <row r="498" customFormat="false" ht="15.7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</row>
    <row r="499" customFormat="false" ht="15.7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</row>
    <row r="500" customFormat="false" ht="15.7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</row>
    <row r="501" customFormat="false" ht="15.7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</row>
    <row r="502" customFormat="false" ht="15.7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</row>
    <row r="503" customFormat="false" ht="15.7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</row>
    <row r="504" customFormat="false" ht="15.7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</row>
    <row r="505" customFormat="false" ht="15.7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</row>
    <row r="506" customFormat="false" ht="15.7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</row>
    <row r="507" customFormat="false" ht="15.7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</row>
    <row r="508" customFormat="false" ht="15.7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</row>
    <row r="509" customFormat="false" ht="15.7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</row>
    <row r="510" customFormat="false" ht="15.7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</row>
    <row r="511" customFormat="false" ht="15.7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</row>
    <row r="512" customFormat="false" ht="15.7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</row>
    <row r="513" customFormat="false" ht="15.7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</row>
    <row r="514" customFormat="false" ht="15.7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</row>
    <row r="515" customFormat="false" ht="15.7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</row>
    <row r="516" customFormat="false" ht="15.7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</row>
    <row r="517" customFormat="false" ht="15.7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</row>
    <row r="518" customFormat="false" ht="15.7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</row>
    <row r="519" customFormat="false" ht="15.7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</row>
    <row r="520" customFormat="false" ht="15.7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</row>
    <row r="521" customFormat="false" ht="15.7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</row>
    <row r="522" customFormat="false" ht="15.7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</row>
    <row r="523" customFormat="false" ht="15.7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</row>
    <row r="524" customFormat="false" ht="15.7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</row>
    <row r="525" customFormat="false" ht="15.7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</row>
    <row r="526" customFormat="false" ht="15.7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</row>
    <row r="527" customFormat="false" ht="15.7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</row>
    <row r="528" customFormat="false" ht="15.7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</row>
    <row r="529" customFormat="false" ht="15.7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</row>
    <row r="530" customFormat="false" ht="15.7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</row>
    <row r="531" customFormat="false" ht="15.7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</row>
    <row r="532" customFormat="false" ht="15.7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</row>
    <row r="533" customFormat="false" ht="15.7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</row>
    <row r="534" customFormat="false" ht="15.7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</row>
    <row r="535" customFormat="false" ht="15.7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</row>
    <row r="536" customFormat="false" ht="15.7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</row>
    <row r="537" customFormat="false" ht="15.7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</row>
    <row r="538" customFormat="false" ht="15.7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</row>
    <row r="539" customFormat="false" ht="15.7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</row>
    <row r="540" customFormat="false" ht="15.7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</row>
    <row r="541" customFormat="false" ht="15.7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</row>
    <row r="542" customFormat="false" ht="15.7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</row>
    <row r="543" customFormat="false" ht="15.7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</row>
    <row r="544" customFormat="false" ht="15.7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</row>
    <row r="545" customFormat="false" ht="15.7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</row>
    <row r="546" customFormat="false" ht="15.7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</row>
    <row r="547" customFormat="false" ht="15.7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</row>
    <row r="548" customFormat="false" ht="15.7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</row>
    <row r="549" customFormat="false" ht="15.7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</row>
    <row r="550" customFormat="false" ht="15.7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</row>
    <row r="551" customFormat="false" ht="15.7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</row>
    <row r="552" customFormat="false" ht="15.7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</row>
    <row r="553" customFormat="false" ht="15.7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</row>
    <row r="554" customFormat="false" ht="15.7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</row>
    <row r="555" customFormat="false" ht="15.7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</row>
    <row r="556" customFormat="false" ht="15.7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</row>
    <row r="557" customFormat="false" ht="15.7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</row>
    <row r="558" customFormat="false" ht="15.7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</row>
    <row r="559" customFormat="false" ht="15.7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</row>
    <row r="560" customFormat="false" ht="15.7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</row>
    <row r="561" customFormat="false" ht="15.7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</row>
    <row r="562" customFormat="false" ht="15.7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</row>
    <row r="563" customFormat="false" ht="15.7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</row>
    <row r="564" customFormat="false" ht="15.7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</row>
    <row r="565" customFormat="false" ht="15.7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</row>
    <row r="566" customFormat="false" ht="15.7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</row>
    <row r="567" customFormat="false" ht="15.7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</row>
    <row r="568" customFormat="false" ht="15.7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</row>
    <row r="569" customFormat="false" ht="15.7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</row>
    <row r="570" customFormat="false" ht="15.7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</row>
    <row r="571" customFormat="false" ht="15.7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</row>
    <row r="572" customFormat="false" ht="15.7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</row>
    <row r="573" customFormat="false" ht="15.7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</row>
    <row r="574" customFormat="false" ht="15.7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</row>
    <row r="575" customFormat="false" ht="15.7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</row>
    <row r="576" customFormat="false" ht="15.7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</row>
    <row r="577" customFormat="false" ht="15.7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</row>
    <row r="578" customFormat="false" ht="15.7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</row>
    <row r="579" customFormat="false" ht="15.7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</row>
    <row r="580" customFormat="false" ht="15.7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</row>
    <row r="581" customFormat="false" ht="15.7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</row>
    <row r="582" customFormat="false" ht="15.7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</row>
    <row r="583" customFormat="false" ht="15.7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</row>
    <row r="584" customFormat="false" ht="15.7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</row>
    <row r="585" customFormat="false" ht="15.7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</row>
    <row r="586" customFormat="false" ht="15.7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</row>
    <row r="587" customFormat="false" ht="15.7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</row>
    <row r="588" customFormat="false" ht="15.7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</row>
    <row r="589" customFormat="false" ht="15.7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</row>
    <row r="590" customFormat="false" ht="15.7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</row>
    <row r="591" customFormat="false" ht="15.7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</row>
    <row r="592" customFormat="false" ht="15.7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</row>
    <row r="593" customFormat="false" ht="15.7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</row>
    <row r="594" customFormat="false" ht="15.7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</row>
    <row r="595" customFormat="false" ht="15.7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</row>
    <row r="596" customFormat="false" ht="15.7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</row>
    <row r="597" customFormat="false" ht="15.7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</row>
    <row r="598" customFormat="false" ht="15.7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</row>
    <row r="599" customFormat="false" ht="15.7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</row>
    <row r="600" customFormat="false" ht="15.7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</row>
    <row r="601" customFormat="false" ht="15.7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</row>
    <row r="602" customFormat="false" ht="15.7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</row>
    <row r="603" customFormat="false" ht="15.7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</row>
    <row r="604" customFormat="false" ht="15.7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</row>
    <row r="605" customFormat="false" ht="15.7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</row>
    <row r="606" customFormat="false" ht="15.7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</row>
    <row r="607" customFormat="false" ht="15.7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</row>
    <row r="608" customFormat="false" ht="15.7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</row>
    <row r="609" customFormat="false" ht="15.7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</row>
    <row r="610" customFormat="false" ht="15.7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</row>
    <row r="611" customFormat="false" ht="15.7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</row>
    <row r="612" customFormat="false" ht="15.7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</row>
    <row r="613" customFormat="false" ht="15.7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</row>
    <row r="614" customFormat="false" ht="15.7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</row>
    <row r="615" customFormat="false" ht="15.7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</row>
    <row r="616" customFormat="false" ht="15.7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</row>
    <row r="617" customFormat="false" ht="15.7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</row>
    <row r="618" customFormat="false" ht="15.7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</row>
    <row r="619" customFormat="false" ht="15.7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</row>
    <row r="620" customFormat="false" ht="15.7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</row>
    <row r="621" customFormat="false" ht="15.7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</row>
    <row r="622" customFormat="false" ht="15.7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</row>
    <row r="623" customFormat="false" ht="15.7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</row>
    <row r="624" customFormat="false" ht="15.7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</row>
    <row r="625" customFormat="false" ht="15.7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</row>
    <row r="626" customFormat="false" ht="15.7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</row>
    <row r="627" customFormat="false" ht="15.7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</row>
    <row r="628" customFormat="false" ht="15.7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</row>
    <row r="629" customFormat="false" ht="15.7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</row>
    <row r="630" customFormat="false" ht="15.7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</row>
    <row r="631" customFormat="false" ht="15.7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</row>
    <row r="632" customFormat="false" ht="15.7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</row>
    <row r="633" customFormat="false" ht="15.7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</row>
    <row r="634" customFormat="false" ht="15.7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</row>
    <row r="635" customFormat="false" ht="15.7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</row>
    <row r="636" customFormat="false" ht="15.7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</row>
    <row r="637" customFormat="false" ht="15.7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</row>
    <row r="638" customFormat="false" ht="15.7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</row>
    <row r="639" customFormat="false" ht="15.7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</row>
    <row r="640" customFormat="false" ht="15.7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</row>
    <row r="641" customFormat="false" ht="15.7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</row>
    <row r="642" customFormat="false" ht="15.7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</row>
    <row r="643" customFormat="false" ht="15.7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</row>
    <row r="644" customFormat="false" ht="15.7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</row>
    <row r="645" customFormat="false" ht="15.7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</row>
    <row r="646" customFormat="false" ht="15.7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</row>
    <row r="647" customFormat="false" ht="15.7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</row>
    <row r="648" customFormat="false" ht="15.7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</row>
    <row r="649" customFormat="false" ht="15.7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</row>
    <row r="650" customFormat="false" ht="15.7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</row>
    <row r="651" customFormat="false" ht="15.7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</row>
    <row r="652" customFormat="false" ht="15.7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</row>
    <row r="653" customFormat="false" ht="15.7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</row>
    <row r="654" customFormat="false" ht="15.7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</row>
    <row r="655" customFormat="false" ht="15.7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</row>
    <row r="656" customFormat="false" ht="15.7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</row>
    <row r="657" customFormat="false" ht="15.7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</row>
    <row r="658" customFormat="false" ht="15.7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</row>
    <row r="659" customFormat="false" ht="15.7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</row>
    <row r="660" customFormat="false" ht="15.7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</row>
    <row r="661" customFormat="false" ht="15.7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</row>
    <row r="662" customFormat="false" ht="15.7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</row>
    <row r="663" customFormat="false" ht="15.7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</row>
    <row r="664" customFormat="false" ht="15.7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</row>
    <row r="665" customFormat="false" ht="15.7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</row>
    <row r="666" customFormat="false" ht="15.7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</row>
    <row r="667" customFormat="false" ht="15.7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</row>
    <row r="668" customFormat="false" ht="15.7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</row>
    <row r="669" customFormat="false" ht="15.7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</row>
    <row r="670" customFormat="false" ht="15.7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</row>
    <row r="671" customFormat="false" ht="15.7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</row>
    <row r="672" customFormat="false" ht="15.7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</row>
    <row r="673" customFormat="false" ht="15.7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</row>
    <row r="674" customFormat="false" ht="15.7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</row>
    <row r="675" customFormat="false" ht="15.7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</row>
    <row r="676" customFormat="false" ht="15.7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</row>
    <row r="677" customFormat="false" ht="15.7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</row>
    <row r="678" customFormat="false" ht="15.7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</row>
    <row r="679" customFormat="false" ht="15.7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</row>
    <row r="680" customFormat="false" ht="15.7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</row>
    <row r="681" customFormat="false" ht="15.7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</row>
    <row r="682" customFormat="false" ht="15.7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</row>
    <row r="683" customFormat="false" ht="15.7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</row>
    <row r="684" customFormat="false" ht="15.7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</row>
    <row r="685" customFormat="false" ht="15.7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</row>
    <row r="686" customFormat="false" ht="15.7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</row>
    <row r="687" customFormat="false" ht="15.7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</row>
    <row r="688" customFormat="false" ht="15.7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</row>
    <row r="689" customFormat="false" ht="15.7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</row>
    <row r="690" customFormat="false" ht="15.7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</row>
    <row r="691" customFormat="false" ht="15.7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</row>
    <row r="692" customFormat="false" ht="15.7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</row>
    <row r="693" customFormat="false" ht="15.7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</row>
    <row r="694" customFormat="false" ht="15.7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</row>
    <row r="695" customFormat="false" ht="15.7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</row>
    <row r="696" customFormat="false" ht="15.7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</row>
    <row r="697" customFormat="false" ht="15.7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</row>
    <row r="698" customFormat="false" ht="15.7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</row>
    <row r="699" customFormat="false" ht="15.7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</row>
    <row r="700" customFormat="false" ht="15.7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</row>
    <row r="701" customFormat="false" ht="15.7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</row>
    <row r="702" customFormat="false" ht="15.7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</row>
    <row r="703" customFormat="false" ht="15.7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</row>
    <row r="704" customFormat="false" ht="15.7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</row>
    <row r="705" customFormat="false" ht="15.7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</row>
    <row r="706" customFormat="false" ht="15.7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</row>
    <row r="707" customFormat="false" ht="15.7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</row>
    <row r="708" customFormat="false" ht="15.7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</row>
    <row r="709" customFormat="false" ht="15.7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</row>
    <row r="710" customFormat="false" ht="15.7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</row>
    <row r="711" customFormat="false" ht="15.7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</row>
    <row r="712" customFormat="false" ht="15.7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</row>
    <row r="713" customFormat="false" ht="15.7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</row>
    <row r="714" customFormat="false" ht="15.7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</row>
    <row r="715" customFormat="false" ht="15.7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</row>
    <row r="716" customFormat="false" ht="15.7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</row>
    <row r="717" customFormat="false" ht="15.7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</row>
    <row r="718" customFormat="false" ht="15.7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</row>
    <row r="719" customFormat="false" ht="15.7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</row>
    <row r="720" customFormat="false" ht="15.7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</row>
    <row r="721" customFormat="false" ht="15.7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</row>
    <row r="722" customFormat="false" ht="15.7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</row>
    <row r="723" customFormat="false" ht="15.7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</row>
    <row r="724" customFormat="false" ht="15.7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</row>
    <row r="725" customFormat="false" ht="15.7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</row>
    <row r="726" customFormat="false" ht="15.7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</row>
    <row r="727" customFormat="false" ht="15.7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</row>
    <row r="728" customFormat="false" ht="15.7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</row>
    <row r="729" customFormat="false" ht="15.7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</row>
    <row r="730" customFormat="false" ht="15.7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</row>
    <row r="731" customFormat="false" ht="15.7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</row>
    <row r="732" customFormat="false" ht="15.7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</row>
    <row r="733" customFormat="false" ht="15.7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</row>
    <row r="734" customFormat="false" ht="15.7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</row>
    <row r="735" customFormat="false" ht="15.7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</row>
    <row r="736" customFormat="false" ht="15.7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</row>
    <row r="737" customFormat="false" ht="15.7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</row>
    <row r="738" customFormat="false" ht="15.7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</row>
    <row r="739" customFormat="false" ht="15.7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</row>
    <row r="740" customFormat="false" ht="15.7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</row>
    <row r="741" customFormat="false" ht="15.7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</row>
    <row r="742" customFormat="false" ht="15.7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</row>
    <row r="743" customFormat="false" ht="15.7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</row>
    <row r="744" customFormat="false" ht="15.7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</row>
    <row r="745" customFormat="false" ht="15.7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</row>
    <row r="746" customFormat="false" ht="15.7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</row>
    <row r="747" customFormat="false" ht="15.7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</row>
    <row r="748" customFormat="false" ht="15.7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</row>
    <row r="749" customFormat="false" ht="15.7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</row>
    <row r="750" customFormat="false" ht="15.7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</row>
    <row r="751" customFormat="false" ht="15.7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</row>
    <row r="752" customFormat="false" ht="15.7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</row>
    <row r="753" customFormat="false" ht="15.7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</row>
    <row r="754" customFormat="false" ht="15.7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</row>
    <row r="755" customFormat="false" ht="15.7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</row>
    <row r="756" customFormat="false" ht="15.7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</row>
    <row r="757" customFormat="false" ht="15.7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</row>
    <row r="758" customFormat="false" ht="15.7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</row>
    <row r="759" customFormat="false" ht="15.7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</row>
    <row r="760" customFormat="false" ht="15.7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</row>
    <row r="761" customFormat="false" ht="15.7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</row>
    <row r="762" customFormat="false" ht="15.7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</row>
    <row r="763" customFormat="false" ht="15.7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</row>
    <row r="764" customFormat="false" ht="15.7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</row>
    <row r="765" customFormat="false" ht="15.7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</row>
    <row r="766" customFormat="false" ht="15.7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</row>
    <row r="767" customFormat="false" ht="15.7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</row>
    <row r="768" customFormat="false" ht="15.7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</row>
    <row r="769" customFormat="false" ht="15.7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</row>
    <row r="770" customFormat="false" ht="15.7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</row>
    <row r="771" customFormat="false" ht="15.7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</row>
    <row r="772" customFormat="false" ht="15.7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</row>
    <row r="773" customFormat="false" ht="15.7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</row>
    <row r="774" customFormat="false" ht="15.7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</row>
    <row r="775" customFormat="false" ht="15.7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</row>
    <row r="776" customFormat="false" ht="15.7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</row>
    <row r="777" customFormat="false" ht="15.7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</row>
    <row r="778" customFormat="false" ht="15.7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</row>
    <row r="779" customFormat="false" ht="15.7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</row>
    <row r="780" customFormat="false" ht="15.7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</row>
    <row r="781" customFormat="false" ht="15.7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</row>
    <row r="782" customFormat="false" ht="15.7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</row>
    <row r="783" customFormat="false" ht="15.7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</row>
    <row r="784" customFormat="false" ht="15.7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</row>
    <row r="785" customFormat="false" ht="15.7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</row>
    <row r="786" customFormat="false" ht="15.7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</row>
    <row r="787" customFormat="false" ht="15.7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</row>
    <row r="788" customFormat="false" ht="15.7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</row>
    <row r="789" customFormat="false" ht="15.7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</row>
    <row r="790" customFormat="false" ht="15.7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</row>
    <row r="791" customFormat="false" ht="15.7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</row>
    <row r="792" customFormat="false" ht="15.7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</row>
    <row r="793" customFormat="false" ht="15.7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</row>
    <row r="794" customFormat="false" ht="15.7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</row>
    <row r="795" customFormat="false" ht="15.7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</row>
    <row r="796" customFormat="false" ht="15.7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</row>
    <row r="797" customFormat="false" ht="15.7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</row>
    <row r="798" customFormat="false" ht="15.7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</row>
    <row r="799" customFormat="false" ht="15.7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</row>
    <row r="800" customFormat="false" ht="15.7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</row>
    <row r="801" customFormat="false" ht="15.7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</row>
    <row r="802" customFormat="false" ht="15.7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</row>
    <row r="803" customFormat="false" ht="15.7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</row>
    <row r="804" customFormat="false" ht="15.7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</row>
    <row r="805" customFormat="false" ht="15.7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</row>
    <row r="806" customFormat="false" ht="15.7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</row>
    <row r="807" customFormat="false" ht="15.7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</row>
    <row r="808" customFormat="false" ht="15.7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</row>
    <row r="809" customFormat="false" ht="15.7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</row>
    <row r="810" customFormat="false" ht="15.7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</row>
    <row r="811" customFormat="false" ht="15.75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</row>
    <row r="812" customFormat="false" ht="15.75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</row>
    <row r="813" customFormat="false" ht="15.75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</row>
    <row r="814" customFormat="false" ht="15.75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</row>
    <row r="815" customFormat="false" ht="15.75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</row>
    <row r="816" customFormat="false" ht="15.75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</row>
    <row r="817" customFormat="false" ht="15.75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</row>
    <row r="818" customFormat="false" ht="15.75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</row>
    <row r="819" customFormat="false" ht="15.75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</row>
    <row r="820" customFormat="false" ht="15.75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</row>
    <row r="821" customFormat="false" ht="15.75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</row>
    <row r="822" customFormat="false" ht="15.75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</row>
    <row r="823" customFormat="false" ht="15.75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</row>
    <row r="824" customFormat="false" ht="15.75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</row>
    <row r="825" customFormat="false" ht="15.75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</row>
    <row r="826" customFormat="false" ht="15.75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</row>
    <row r="827" customFormat="false" ht="15.75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</row>
    <row r="828" customFormat="false" ht="15.75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</row>
    <row r="829" customFormat="false" ht="15.75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</row>
    <row r="830" customFormat="false" ht="15.75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</row>
    <row r="831" customFormat="false" ht="15.75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</row>
    <row r="832" customFormat="false" ht="15.75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</row>
    <row r="833" customFormat="false" ht="15.75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</row>
    <row r="834" customFormat="false" ht="15.75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</row>
    <row r="835" customFormat="false" ht="15.75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</row>
    <row r="836" customFormat="false" ht="15.75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</row>
    <row r="837" customFormat="false" ht="15.75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</row>
    <row r="838" customFormat="false" ht="15.75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</row>
    <row r="839" customFormat="false" ht="15.75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</row>
    <row r="840" customFormat="false" ht="15.75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</row>
    <row r="841" customFormat="false" ht="15.75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</row>
    <row r="842" customFormat="false" ht="15.75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</row>
    <row r="843" customFormat="false" ht="15.75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</row>
    <row r="844" customFormat="false" ht="15.75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</row>
    <row r="845" customFormat="false" ht="15.75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</row>
    <row r="846" customFormat="false" ht="15.75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</row>
    <row r="847" customFormat="false" ht="15.75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</row>
    <row r="848" customFormat="false" ht="15.75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</row>
    <row r="849" customFormat="false" ht="15.75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</row>
    <row r="850" customFormat="false" ht="15.75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</row>
    <row r="851" customFormat="false" ht="15.75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</row>
    <row r="852" customFormat="false" ht="15.75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</row>
    <row r="853" customFormat="false" ht="15.75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</row>
    <row r="854" customFormat="false" ht="15.75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</row>
    <row r="855" customFormat="false" ht="15.75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</row>
    <row r="856" customFormat="false" ht="15.75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</row>
    <row r="857" customFormat="false" ht="15.75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</row>
    <row r="858" customFormat="false" ht="15.75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</row>
    <row r="859" customFormat="false" ht="15.75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</row>
    <row r="860" customFormat="false" ht="15.75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</row>
    <row r="861" customFormat="false" ht="15.75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</row>
    <row r="862" customFormat="false" ht="15.75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</row>
    <row r="863" customFormat="false" ht="15.75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</row>
    <row r="864" customFormat="false" ht="15.75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</row>
    <row r="865" customFormat="false" ht="15.75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</row>
    <row r="866" customFormat="false" ht="15.75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</row>
    <row r="867" customFormat="false" ht="15.75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</row>
    <row r="868" customFormat="false" ht="15.75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</row>
    <row r="869" customFormat="false" ht="15.75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</row>
    <row r="870" customFormat="false" ht="15.75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</row>
    <row r="871" customFormat="false" ht="15.75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</row>
    <row r="872" customFormat="false" ht="15.75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</row>
    <row r="873" customFormat="false" ht="15.75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</row>
    <row r="874" customFormat="false" ht="15.75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</row>
    <row r="875" customFormat="false" ht="15.75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</row>
    <row r="876" customFormat="false" ht="15.75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</row>
    <row r="877" customFormat="false" ht="15.75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</row>
    <row r="878" customFormat="false" ht="15.75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</row>
    <row r="879" customFormat="false" ht="15.75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</row>
    <row r="880" customFormat="false" ht="15.75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</row>
    <row r="881" customFormat="false" ht="15.75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</row>
    <row r="882" customFormat="false" ht="15.75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</row>
    <row r="883" customFormat="false" ht="15.75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</row>
    <row r="884" customFormat="false" ht="15.75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</row>
    <row r="885" customFormat="false" ht="15.75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</row>
    <row r="886" customFormat="false" ht="15.75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</row>
    <row r="887" customFormat="false" ht="15.75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</row>
    <row r="888" customFormat="false" ht="15.75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</row>
    <row r="889" customFormat="false" ht="15.75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</row>
    <row r="890" customFormat="false" ht="15.75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</row>
    <row r="891" customFormat="false" ht="15.75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</row>
    <row r="892" customFormat="false" ht="15.75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</row>
    <row r="893" customFormat="false" ht="15.75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</row>
    <row r="894" customFormat="false" ht="15.75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</row>
    <row r="895" customFormat="false" ht="15.75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</row>
    <row r="896" customFormat="false" ht="15.75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</row>
    <row r="897" customFormat="false" ht="15.75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</row>
    <row r="898" customFormat="false" ht="15.75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</row>
    <row r="899" customFormat="false" ht="15.75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</row>
    <row r="900" customFormat="false" ht="15.75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</row>
    <row r="901" customFormat="false" ht="15.75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</row>
    <row r="902" customFormat="false" ht="15.75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</row>
    <row r="903" customFormat="false" ht="15.75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</row>
    <row r="904" customFormat="false" ht="15.75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</row>
    <row r="905" customFormat="false" ht="15.75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</row>
    <row r="906" customFormat="false" ht="15.75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</row>
    <row r="907" customFormat="false" ht="15.75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</row>
    <row r="908" customFormat="false" ht="15.75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</row>
    <row r="909" customFormat="false" ht="15.75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</row>
    <row r="910" customFormat="false" ht="15.75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</row>
    <row r="911" customFormat="false" ht="15.75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</row>
    <row r="912" customFormat="false" ht="15.75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</row>
    <row r="913" customFormat="false" ht="15.75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</row>
    <row r="914" customFormat="false" ht="15.75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</row>
    <row r="915" customFormat="false" ht="15.75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</row>
    <row r="916" customFormat="false" ht="15.75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</row>
    <row r="917" customFormat="false" ht="15.75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</row>
    <row r="918" customFormat="false" ht="15.75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</row>
    <row r="919" customFormat="false" ht="15.75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</row>
    <row r="920" customFormat="false" ht="15.75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</row>
    <row r="921" customFormat="false" ht="15.75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</row>
    <row r="922" customFormat="false" ht="15.75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</row>
    <row r="923" customFormat="false" ht="15.75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</row>
    <row r="924" customFormat="false" ht="15.75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</row>
    <row r="925" customFormat="false" ht="15.75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</row>
    <row r="926" customFormat="false" ht="15.75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</row>
    <row r="927" customFormat="false" ht="15.75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</row>
    <row r="928" customFormat="false" ht="15.75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</row>
    <row r="929" customFormat="false" ht="15.75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</row>
    <row r="930" customFormat="false" ht="15.75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</row>
    <row r="931" customFormat="false" ht="15.75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</row>
    <row r="932" customFormat="false" ht="15.75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</row>
    <row r="933" customFormat="false" ht="15.75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</row>
    <row r="934" customFormat="false" ht="15.75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</row>
    <row r="935" customFormat="false" ht="15.75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</row>
    <row r="936" customFormat="false" ht="15.75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</row>
    <row r="937" customFormat="false" ht="15.75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</row>
    <row r="938" customFormat="false" ht="15.75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</row>
    <row r="939" customFormat="false" ht="15.75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</row>
    <row r="940" customFormat="false" ht="15.75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</row>
    <row r="941" customFormat="false" ht="15.75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</row>
    <row r="942" customFormat="false" ht="15.75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</row>
    <row r="943" customFormat="false" ht="15.75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</row>
    <row r="944" customFormat="false" ht="15.75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</row>
    <row r="945" customFormat="false" ht="15.75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</row>
    <row r="946" customFormat="false" ht="15.75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</row>
    <row r="947" customFormat="false" ht="15.75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</row>
    <row r="948" customFormat="false" ht="15.75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</row>
    <row r="949" customFormat="false" ht="15.75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</row>
    <row r="950" customFormat="false" ht="15.75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</row>
    <row r="951" customFormat="false" ht="15.75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</row>
    <row r="952" customFormat="false" ht="15.75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</row>
    <row r="953" customFormat="false" ht="15.75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</row>
    <row r="954" customFormat="false" ht="15.75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</row>
    <row r="955" customFormat="false" ht="15.75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</row>
    <row r="956" customFormat="false" ht="15.75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</row>
    <row r="957" customFormat="false" ht="15.75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</row>
    <row r="958" customFormat="false" ht="15.75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</row>
    <row r="959" customFormat="false" ht="15.75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</row>
    <row r="960" customFormat="false" ht="15.75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</row>
    <row r="961" customFormat="false" ht="15.75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</row>
    <row r="962" customFormat="false" ht="15.75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</row>
    <row r="963" customFormat="false" ht="15.75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</row>
    <row r="964" customFormat="false" ht="15.75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</row>
    <row r="965" customFormat="false" ht="15.75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</row>
    <row r="966" customFormat="false" ht="15.75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</row>
    <row r="967" customFormat="false" ht="15.75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</row>
    <row r="968" customFormat="false" ht="15.75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</row>
    <row r="969" customFormat="false" ht="15.75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</row>
    <row r="970" customFormat="false" ht="15.75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</row>
    <row r="971" customFormat="false" ht="15.75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</row>
    <row r="972" customFormat="false" ht="15.75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</row>
    <row r="973" customFormat="false" ht="15.75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</row>
    <row r="974" customFormat="false" ht="15.75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</row>
    <row r="975" customFormat="false" ht="15.75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</row>
    <row r="976" customFormat="false" ht="15.75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</row>
    <row r="977" customFormat="false" ht="15.75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</row>
    <row r="978" customFormat="false" ht="15.75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</row>
    <row r="979" customFormat="false" ht="15.75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</row>
    <row r="980" customFormat="false" ht="15.75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</row>
    <row r="981" customFormat="false" ht="15.75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</row>
    <row r="982" customFormat="false" ht="15.75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</row>
    <row r="983" customFormat="false" ht="15.75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</row>
    <row r="984" customFormat="false" ht="15.75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</row>
    <row r="985" customFormat="false" ht="15.75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</row>
    <row r="986" customFormat="false" ht="15.75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</row>
    <row r="987" customFormat="false" ht="15.75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</row>
    <row r="988" customFormat="false" ht="15.75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</row>
    <row r="989" customFormat="false" ht="15.75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</row>
    <row r="990" customFormat="false" ht="15.75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</row>
    <row r="991" customFormat="false" ht="15.75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</row>
    <row r="992" customFormat="false" ht="15.75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</row>
    <row r="993" customFormat="false" ht="15.75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</row>
    <row r="994" customFormat="false" ht="15.75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</row>
    <row r="995" customFormat="false" ht="15.75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</row>
    <row r="996" customFormat="false" ht="15.75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</row>
    <row r="997" customFormat="false" ht="15.75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</row>
    <row r="998" customFormat="false" ht="15.75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</row>
    <row r="999" customFormat="false" ht="15.75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</row>
    <row r="1000" customFormat="false" ht="15.75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</row>
    <row r="1001" customFormat="false" ht="15.75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</row>
    <row r="1002" customFormat="false" ht="15.75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</row>
    <row r="1003" customFormat="false" ht="15.75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</row>
    <row r="1004" customFormat="false" ht="15.75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</row>
    <row r="1005" customFormat="false" ht="15.75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</row>
    <row r="1006" customFormat="false" ht="15.75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</row>
    <row r="1007" customFormat="false" ht="15.75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</row>
    <row r="1008" customFormat="false" ht="15.75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</row>
    <row r="1009" customFormat="false" ht="15.75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</row>
    <row r="1010" customFormat="false" ht="15.75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</row>
    <row r="1011" customFormat="false" ht="15.75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</row>
    <row r="1012" customFormat="false" ht="15.75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</row>
    <row r="1013" customFormat="false" ht="15.75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</row>
    <row r="1014" customFormat="false" ht="15.75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</row>
    <row r="1015" customFormat="false" ht="15.75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</row>
    <row r="1016" customFormat="false" ht="15.75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</row>
    <row r="1017" customFormat="false" ht="15.75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</row>
    <row r="1018" customFormat="false" ht="15.75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</row>
    <row r="1019" customFormat="false" ht="15.75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</row>
    <row r="1020" customFormat="false" ht="15.75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</row>
    <row r="1021" customFormat="false" ht="15.75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</row>
    <row r="1022" customFormat="false" ht="15.75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</row>
    <row r="1023" customFormat="false" ht="15.75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</row>
    <row r="1024" customFormat="false" ht="15.75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</row>
    <row r="1025" customFormat="false" ht="15.75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</row>
    <row r="1026" customFormat="false" ht="15.75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</row>
    <row r="1027" customFormat="false" ht="15.75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</row>
    <row r="1028" customFormat="false" ht="15.75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</row>
    <row r="1029" customFormat="false" ht="15.75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</row>
    <row r="1030" customFormat="false" ht="15.75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</row>
    <row r="1031" customFormat="false" ht="15.75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</row>
    <row r="1032" customFormat="false" ht="15.75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</row>
    <row r="1033" customFormat="false" ht="15.75" hidden="false" customHeight="false" outlineLevel="0" collapsed="false">
      <c r="A1033" s="120"/>
      <c r="B1033" s="120"/>
      <c r="C1033" s="120"/>
      <c r="D1033" s="120"/>
      <c r="E1033" s="120"/>
      <c r="F1033" s="120"/>
      <c r="G1033" s="120"/>
      <c r="H1033" s="120"/>
      <c r="I1033" s="120"/>
      <c r="J1033" s="120"/>
      <c r="K1033" s="120"/>
      <c r="L1033" s="120"/>
      <c r="M1033" s="120"/>
      <c r="N1033" s="120"/>
      <c r="O1033" s="120"/>
      <c r="P1033" s="120"/>
      <c r="R1033" s="120"/>
      <c r="S1033" s="120"/>
      <c r="T1033" s="120"/>
      <c r="U1033" s="120"/>
      <c r="V1033" s="120"/>
      <c r="W1033" s="120"/>
      <c r="X1033" s="120"/>
      <c r="Y1033" s="120"/>
      <c r="Z1033" s="120"/>
      <c r="AA1033" s="120"/>
      <c r="AB1033" s="120"/>
      <c r="AC1033" s="120"/>
      <c r="AD1033" s="120"/>
      <c r="AE1033" s="120"/>
      <c r="AF1033" s="120"/>
      <c r="AG1033" s="120"/>
      <c r="AH1033" s="120"/>
      <c r="AI1033" s="120"/>
      <c r="AJ1033" s="120"/>
      <c r="AK1033" s="120"/>
      <c r="AL1033" s="120"/>
      <c r="AM1033" s="120"/>
      <c r="AN1033" s="120"/>
      <c r="AO1033" s="120"/>
      <c r="AP1033" s="120"/>
      <c r="AQ1033" s="120"/>
      <c r="AR1033" s="120"/>
      <c r="AS1033" s="120"/>
      <c r="AT1033" s="120"/>
      <c r="AU1033" s="120"/>
      <c r="AV1033" s="120"/>
      <c r="AW1033" s="120"/>
      <c r="AX1033" s="120"/>
      <c r="AY1033" s="120"/>
      <c r="AZ1033" s="120"/>
      <c r="BA1033" s="120"/>
      <c r="BB1033" s="120"/>
      <c r="BC1033" s="120"/>
      <c r="BD1033" s="120"/>
      <c r="BE1033" s="120"/>
      <c r="BF1033" s="120"/>
      <c r="BG1033" s="120"/>
      <c r="BH1033" s="120"/>
      <c r="BI1033" s="120"/>
      <c r="BJ1033" s="120"/>
      <c r="BK1033" s="120"/>
      <c r="BL1033" s="120"/>
      <c r="BM1033" s="120"/>
      <c r="BN1033" s="120"/>
      <c r="BO1033" s="120"/>
      <c r="BP1033" s="120"/>
      <c r="BQ1033" s="120"/>
      <c r="BR1033" s="120"/>
      <c r="BS1033" s="120"/>
      <c r="BT1033" s="120"/>
      <c r="BU1033" s="120"/>
      <c r="BV1033" s="120"/>
      <c r="BW1033" s="120"/>
      <c r="BX1033" s="120"/>
      <c r="BY1033" s="120"/>
      <c r="BZ1033" s="120"/>
      <c r="CA1033" s="120"/>
      <c r="CB1033" s="120"/>
      <c r="CC1033" s="120"/>
      <c r="CD1033" s="120"/>
      <c r="CE1033" s="120"/>
      <c r="CF1033" s="120"/>
      <c r="CG1033" s="120"/>
      <c r="CH1033" s="120"/>
      <c r="CI1033" s="120"/>
      <c r="CJ1033" s="120"/>
      <c r="CK1033" s="120"/>
      <c r="CL1033" s="120"/>
      <c r="CM1033" s="120"/>
      <c r="CN1033" s="120"/>
      <c r="CO1033" s="120"/>
      <c r="CP1033" s="120"/>
      <c r="CQ1033" s="120"/>
      <c r="CR1033" s="120"/>
      <c r="CS1033" s="120"/>
      <c r="CT1033" s="120"/>
      <c r="CU1033" s="120"/>
      <c r="CV1033" s="120"/>
      <c r="CW1033" s="120"/>
      <c r="CX1033" s="120"/>
      <c r="CY1033" s="120"/>
      <c r="CZ1033" s="120"/>
      <c r="DA1033" s="120"/>
      <c r="DB1033" s="120"/>
      <c r="DC1033" s="120"/>
      <c r="DD1033" s="120"/>
      <c r="DE1033" s="120"/>
      <c r="DF1033" s="120"/>
      <c r="DG1033" s="120"/>
      <c r="DH1033" s="120"/>
      <c r="DI1033" s="120"/>
      <c r="DJ1033" s="120"/>
      <c r="DK1033" s="120"/>
      <c r="DL1033" s="120"/>
      <c r="DM1033" s="120"/>
      <c r="DN1033" s="120"/>
      <c r="DO1033" s="120"/>
      <c r="DP1033" s="120"/>
      <c r="DQ1033" s="120"/>
      <c r="DR1033" s="120"/>
      <c r="DS1033" s="120"/>
      <c r="DT1033" s="120"/>
      <c r="DU1033" s="120"/>
      <c r="DV1033" s="120"/>
      <c r="DW1033" s="120"/>
      <c r="DX1033" s="120"/>
      <c r="DY1033" s="120"/>
      <c r="DZ1033" s="120"/>
      <c r="EA1033" s="120"/>
      <c r="EB1033" s="120"/>
      <c r="EC1033" s="120"/>
      <c r="ED1033" s="120"/>
      <c r="EE1033" s="120"/>
      <c r="EF1033" s="120"/>
      <c r="EG1033" s="120"/>
      <c r="EH1033" s="120"/>
      <c r="EI1033" s="120"/>
      <c r="EJ1033" s="120"/>
      <c r="EK1033" s="120"/>
      <c r="EL1033" s="120"/>
      <c r="EM1033" s="120"/>
      <c r="EN1033" s="120"/>
      <c r="EO1033" s="120"/>
    </row>
    <row r="1034" customFormat="false" ht="15.75" hidden="false" customHeight="false" outlineLevel="0" collapsed="false">
      <c r="A1034" s="120"/>
      <c r="B1034" s="120"/>
      <c r="C1034" s="120"/>
      <c r="D1034" s="120"/>
      <c r="E1034" s="120"/>
      <c r="F1034" s="120"/>
      <c r="G1034" s="120"/>
      <c r="H1034" s="120"/>
      <c r="I1034" s="120"/>
      <c r="J1034" s="120"/>
      <c r="K1034" s="120"/>
      <c r="L1034" s="120"/>
      <c r="M1034" s="120"/>
      <c r="N1034" s="120"/>
      <c r="O1034" s="120"/>
      <c r="P1034" s="120"/>
      <c r="R1034" s="120"/>
      <c r="S1034" s="120"/>
      <c r="T1034" s="120"/>
      <c r="U1034" s="120"/>
      <c r="V1034" s="120"/>
      <c r="W1034" s="120"/>
      <c r="X1034" s="120"/>
      <c r="Y1034" s="120"/>
      <c r="Z1034" s="120"/>
      <c r="AA1034" s="120"/>
      <c r="AB1034" s="120"/>
      <c r="AC1034" s="120"/>
      <c r="AD1034" s="120"/>
      <c r="AE1034" s="120"/>
      <c r="AF1034" s="120"/>
      <c r="AG1034" s="120"/>
      <c r="AH1034" s="120"/>
      <c r="AI1034" s="120"/>
      <c r="AJ1034" s="120"/>
      <c r="AK1034" s="120"/>
      <c r="AL1034" s="120"/>
      <c r="AM1034" s="120"/>
      <c r="AN1034" s="120"/>
      <c r="AO1034" s="120"/>
      <c r="AP1034" s="120"/>
      <c r="AQ1034" s="120"/>
      <c r="AR1034" s="120"/>
      <c r="AS1034" s="120"/>
      <c r="AT1034" s="120"/>
      <c r="AU1034" s="120"/>
      <c r="AV1034" s="120"/>
      <c r="AW1034" s="120"/>
      <c r="AX1034" s="120"/>
      <c r="AY1034" s="120"/>
      <c r="AZ1034" s="120"/>
      <c r="BA1034" s="120"/>
      <c r="BB1034" s="120"/>
      <c r="BC1034" s="120"/>
      <c r="BD1034" s="120"/>
      <c r="BE1034" s="120"/>
      <c r="BF1034" s="120"/>
      <c r="BG1034" s="120"/>
      <c r="BH1034" s="120"/>
      <c r="BI1034" s="120"/>
      <c r="BJ1034" s="120"/>
      <c r="BK1034" s="120"/>
      <c r="BL1034" s="120"/>
      <c r="BM1034" s="120"/>
      <c r="BN1034" s="120"/>
      <c r="BO1034" s="120"/>
      <c r="BP1034" s="120"/>
      <c r="BQ1034" s="120"/>
      <c r="BR1034" s="120"/>
      <c r="BS1034" s="120"/>
      <c r="BT1034" s="120"/>
      <c r="BU1034" s="120"/>
      <c r="BV1034" s="120"/>
      <c r="BW1034" s="120"/>
      <c r="BX1034" s="120"/>
      <c r="BY1034" s="120"/>
      <c r="BZ1034" s="120"/>
      <c r="CA1034" s="120"/>
      <c r="CB1034" s="120"/>
      <c r="CC1034" s="120"/>
      <c r="CD1034" s="120"/>
      <c r="CE1034" s="120"/>
      <c r="CF1034" s="120"/>
      <c r="CG1034" s="120"/>
      <c r="CH1034" s="120"/>
      <c r="CI1034" s="120"/>
      <c r="CJ1034" s="120"/>
      <c r="CK1034" s="120"/>
      <c r="CL1034" s="120"/>
      <c r="CM1034" s="120"/>
      <c r="CN1034" s="120"/>
      <c r="CO1034" s="120"/>
      <c r="CP1034" s="120"/>
      <c r="CQ1034" s="120"/>
      <c r="CR1034" s="120"/>
      <c r="CS1034" s="120"/>
      <c r="CT1034" s="120"/>
      <c r="CU1034" s="120"/>
      <c r="CV1034" s="120"/>
      <c r="CW1034" s="120"/>
      <c r="CX1034" s="120"/>
      <c r="CY1034" s="120"/>
      <c r="CZ1034" s="120"/>
      <c r="DA1034" s="120"/>
      <c r="DB1034" s="120"/>
      <c r="DC1034" s="120"/>
      <c r="DD1034" s="120"/>
      <c r="DE1034" s="120"/>
      <c r="DF1034" s="120"/>
      <c r="DG1034" s="120"/>
      <c r="DH1034" s="120"/>
      <c r="DI1034" s="120"/>
      <c r="DJ1034" s="120"/>
      <c r="DK1034" s="120"/>
      <c r="DL1034" s="120"/>
      <c r="DM1034" s="120"/>
      <c r="DN1034" s="120"/>
      <c r="DO1034" s="120"/>
      <c r="DP1034" s="120"/>
      <c r="DQ1034" s="120"/>
      <c r="DR1034" s="120"/>
      <c r="DS1034" s="120"/>
      <c r="DT1034" s="120"/>
      <c r="DU1034" s="120"/>
      <c r="DV1034" s="120"/>
      <c r="DW1034" s="120"/>
      <c r="DX1034" s="120"/>
      <c r="DY1034" s="120"/>
      <c r="DZ1034" s="120"/>
      <c r="EA1034" s="120"/>
      <c r="EB1034" s="120"/>
      <c r="EC1034" s="120"/>
      <c r="ED1034" s="120"/>
      <c r="EE1034" s="120"/>
      <c r="EF1034" s="120"/>
      <c r="EG1034" s="120"/>
      <c r="EH1034" s="120"/>
      <c r="EI1034" s="120"/>
      <c r="EJ1034" s="120"/>
      <c r="EK1034" s="120"/>
      <c r="EL1034" s="120"/>
      <c r="EM1034" s="120"/>
      <c r="EN1034" s="120"/>
      <c r="EO1034" s="120"/>
    </row>
    <row r="1035" customFormat="false" ht="15.75" hidden="false" customHeight="false" outlineLevel="0" collapsed="false">
      <c r="A1035" s="120"/>
      <c r="B1035" s="120"/>
      <c r="C1035" s="120"/>
      <c r="D1035" s="120"/>
      <c r="E1035" s="120"/>
      <c r="F1035" s="120"/>
      <c r="G1035" s="120"/>
      <c r="H1035" s="120"/>
      <c r="I1035" s="120"/>
      <c r="J1035" s="120"/>
      <c r="K1035" s="120"/>
      <c r="L1035" s="120"/>
      <c r="M1035" s="120"/>
      <c r="N1035" s="120"/>
      <c r="O1035" s="120"/>
      <c r="P1035" s="120"/>
      <c r="R1035" s="120"/>
      <c r="S1035" s="120"/>
      <c r="T1035" s="120"/>
      <c r="U1035" s="120"/>
      <c r="V1035" s="120"/>
      <c r="W1035" s="120"/>
      <c r="X1035" s="120"/>
      <c r="Y1035" s="120"/>
      <c r="Z1035" s="120"/>
      <c r="AA1035" s="120"/>
      <c r="AB1035" s="120"/>
      <c r="AC1035" s="120"/>
      <c r="AD1035" s="120"/>
      <c r="AE1035" s="120"/>
      <c r="AF1035" s="120"/>
      <c r="AG1035" s="120"/>
      <c r="AH1035" s="120"/>
      <c r="AI1035" s="120"/>
      <c r="AJ1035" s="120"/>
      <c r="AK1035" s="120"/>
      <c r="AL1035" s="120"/>
      <c r="AM1035" s="120"/>
      <c r="AN1035" s="120"/>
      <c r="AO1035" s="120"/>
      <c r="AP1035" s="120"/>
      <c r="AQ1035" s="120"/>
      <c r="AR1035" s="120"/>
      <c r="AS1035" s="120"/>
      <c r="AT1035" s="120"/>
      <c r="AU1035" s="120"/>
      <c r="AV1035" s="120"/>
      <c r="AW1035" s="120"/>
      <c r="AX1035" s="120"/>
      <c r="AY1035" s="120"/>
      <c r="AZ1035" s="120"/>
      <c r="BA1035" s="120"/>
      <c r="BB1035" s="120"/>
      <c r="BC1035" s="120"/>
      <c r="BD1035" s="120"/>
      <c r="BE1035" s="120"/>
      <c r="BF1035" s="120"/>
      <c r="BG1035" s="120"/>
      <c r="BH1035" s="120"/>
      <c r="BI1035" s="120"/>
      <c r="BJ1035" s="120"/>
      <c r="BK1035" s="120"/>
      <c r="BL1035" s="120"/>
      <c r="BM1035" s="120"/>
      <c r="BN1035" s="120"/>
      <c r="BO1035" s="120"/>
      <c r="BP1035" s="120"/>
      <c r="BQ1035" s="120"/>
      <c r="BR1035" s="120"/>
      <c r="BS1035" s="120"/>
      <c r="BT1035" s="120"/>
      <c r="BU1035" s="120"/>
      <c r="BV1035" s="120"/>
      <c r="BW1035" s="120"/>
      <c r="BX1035" s="120"/>
      <c r="BY1035" s="120"/>
      <c r="BZ1035" s="120"/>
      <c r="CA1035" s="120"/>
      <c r="CB1035" s="120"/>
      <c r="CC1035" s="120"/>
      <c r="CD1035" s="120"/>
      <c r="CE1035" s="120"/>
      <c r="CF1035" s="120"/>
      <c r="CG1035" s="120"/>
      <c r="CH1035" s="120"/>
      <c r="CI1035" s="120"/>
      <c r="CJ1035" s="120"/>
      <c r="CK1035" s="120"/>
      <c r="CL1035" s="120"/>
      <c r="CM1035" s="120"/>
      <c r="CN1035" s="120"/>
      <c r="CO1035" s="120"/>
      <c r="CP1035" s="120"/>
      <c r="CQ1035" s="120"/>
      <c r="CR1035" s="120"/>
      <c r="CS1035" s="120"/>
      <c r="CT1035" s="120"/>
      <c r="CU1035" s="120"/>
      <c r="CV1035" s="120"/>
      <c r="CW1035" s="120"/>
      <c r="CX1035" s="120"/>
      <c r="CY1035" s="120"/>
      <c r="CZ1035" s="120"/>
      <c r="DA1035" s="120"/>
      <c r="DB1035" s="120"/>
      <c r="DC1035" s="120"/>
      <c r="DD1035" s="120"/>
      <c r="DE1035" s="120"/>
      <c r="DF1035" s="120"/>
      <c r="DG1035" s="120"/>
      <c r="DH1035" s="120"/>
      <c r="DI1035" s="120"/>
      <c r="DJ1035" s="120"/>
      <c r="DK1035" s="120"/>
      <c r="DL1035" s="120"/>
      <c r="DM1035" s="120"/>
      <c r="DN1035" s="120"/>
      <c r="DO1035" s="120"/>
      <c r="DP1035" s="120"/>
      <c r="DQ1035" s="120"/>
      <c r="DR1035" s="120"/>
      <c r="DS1035" s="120"/>
      <c r="DT1035" s="120"/>
      <c r="DU1035" s="120"/>
      <c r="DV1035" s="120"/>
      <c r="DW1035" s="120"/>
      <c r="DX1035" s="120"/>
      <c r="DY1035" s="120"/>
      <c r="DZ1035" s="120"/>
      <c r="EA1035" s="120"/>
      <c r="EB1035" s="120"/>
      <c r="EC1035" s="120"/>
      <c r="ED1035" s="120"/>
      <c r="EE1035" s="120"/>
      <c r="EF1035" s="120"/>
      <c r="EG1035" s="120"/>
      <c r="EH1035" s="120"/>
      <c r="EI1035" s="120"/>
      <c r="EJ1035" s="120"/>
      <c r="EK1035" s="120"/>
      <c r="EL1035" s="120"/>
      <c r="EM1035" s="120"/>
      <c r="EN1035" s="120"/>
      <c r="EO1035" s="120"/>
    </row>
    <row r="1036" customFormat="false" ht="15.75" hidden="false" customHeight="false" outlineLevel="0" collapsed="false">
      <c r="A1036" s="120"/>
      <c r="B1036" s="120"/>
      <c r="C1036" s="120"/>
      <c r="D1036" s="120"/>
      <c r="E1036" s="120"/>
      <c r="F1036" s="120"/>
      <c r="G1036" s="120"/>
      <c r="H1036" s="120"/>
      <c r="I1036" s="120"/>
      <c r="J1036" s="120"/>
      <c r="K1036" s="120"/>
      <c r="L1036" s="120"/>
      <c r="M1036" s="120"/>
      <c r="N1036" s="120"/>
      <c r="O1036" s="120"/>
      <c r="P1036" s="120"/>
      <c r="R1036" s="120"/>
      <c r="S1036" s="120"/>
      <c r="T1036" s="120"/>
      <c r="U1036" s="120"/>
      <c r="V1036" s="120"/>
      <c r="W1036" s="120"/>
      <c r="X1036" s="120"/>
      <c r="Y1036" s="120"/>
      <c r="Z1036" s="120"/>
      <c r="AA1036" s="120"/>
      <c r="AB1036" s="120"/>
      <c r="AC1036" s="120"/>
      <c r="AD1036" s="120"/>
      <c r="AE1036" s="120"/>
      <c r="AF1036" s="120"/>
      <c r="AG1036" s="120"/>
      <c r="AH1036" s="120"/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/>
      <c r="AS1036" s="120"/>
      <c r="AT1036" s="120"/>
      <c r="AU1036" s="120"/>
      <c r="AV1036" s="120"/>
      <c r="AW1036" s="120"/>
      <c r="AX1036" s="120"/>
      <c r="AY1036" s="120"/>
      <c r="AZ1036" s="120"/>
      <c r="BA1036" s="120"/>
      <c r="BB1036" s="120"/>
      <c r="BC1036" s="120"/>
      <c r="BD1036" s="120"/>
      <c r="BE1036" s="120"/>
      <c r="BF1036" s="120"/>
      <c r="BG1036" s="120"/>
      <c r="BH1036" s="120"/>
      <c r="BI1036" s="120"/>
      <c r="BJ1036" s="120"/>
      <c r="BK1036" s="120"/>
      <c r="BL1036" s="120"/>
      <c r="BM1036" s="120"/>
      <c r="BN1036" s="120"/>
      <c r="BO1036" s="120"/>
      <c r="BP1036" s="120"/>
      <c r="BQ1036" s="120"/>
      <c r="BR1036" s="120"/>
      <c r="BS1036" s="120"/>
      <c r="BT1036" s="120"/>
      <c r="BU1036" s="120"/>
      <c r="BV1036" s="120"/>
      <c r="BW1036" s="120"/>
      <c r="BX1036" s="120"/>
      <c r="BY1036" s="120"/>
      <c r="BZ1036" s="120"/>
      <c r="CA1036" s="120"/>
      <c r="CB1036" s="120"/>
      <c r="CC1036" s="120"/>
      <c r="CD1036" s="120"/>
      <c r="CE1036" s="120"/>
      <c r="CF1036" s="120"/>
      <c r="CG1036" s="120"/>
      <c r="CH1036" s="120"/>
      <c r="CI1036" s="120"/>
      <c r="CJ1036" s="120"/>
      <c r="CK1036" s="120"/>
      <c r="CL1036" s="120"/>
      <c r="CM1036" s="120"/>
      <c r="CN1036" s="120"/>
      <c r="CO1036" s="120"/>
      <c r="CP1036" s="120"/>
      <c r="CQ1036" s="120"/>
      <c r="CR1036" s="120"/>
      <c r="CS1036" s="120"/>
      <c r="CT1036" s="120"/>
      <c r="CU1036" s="120"/>
      <c r="CV1036" s="120"/>
      <c r="CW1036" s="120"/>
      <c r="CX1036" s="120"/>
      <c r="CY1036" s="120"/>
      <c r="CZ1036" s="120"/>
      <c r="DA1036" s="120"/>
      <c r="DB1036" s="120"/>
      <c r="DC1036" s="120"/>
      <c r="DD1036" s="120"/>
      <c r="DE1036" s="120"/>
      <c r="DF1036" s="120"/>
      <c r="DG1036" s="120"/>
      <c r="DH1036" s="120"/>
      <c r="DI1036" s="120"/>
      <c r="DJ1036" s="120"/>
      <c r="DK1036" s="120"/>
      <c r="DL1036" s="120"/>
      <c r="DM1036" s="120"/>
      <c r="DN1036" s="120"/>
      <c r="DO1036" s="120"/>
      <c r="DP1036" s="120"/>
      <c r="DQ1036" s="120"/>
      <c r="DR1036" s="120"/>
      <c r="DS1036" s="120"/>
      <c r="DT1036" s="120"/>
      <c r="DU1036" s="120"/>
      <c r="DV1036" s="120"/>
      <c r="DW1036" s="120"/>
      <c r="DX1036" s="120"/>
      <c r="DY1036" s="120"/>
      <c r="DZ1036" s="120"/>
      <c r="EA1036" s="120"/>
      <c r="EB1036" s="120"/>
      <c r="EC1036" s="120"/>
      <c r="ED1036" s="120"/>
      <c r="EE1036" s="120"/>
      <c r="EF1036" s="120"/>
      <c r="EG1036" s="120"/>
      <c r="EH1036" s="120"/>
      <c r="EI1036" s="120"/>
      <c r="EJ1036" s="120"/>
      <c r="EK1036" s="120"/>
      <c r="EL1036" s="120"/>
      <c r="EM1036" s="120"/>
      <c r="EN1036" s="120"/>
      <c r="EO1036" s="120"/>
    </row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</sheetData>
  <mergeCells count="16">
    <mergeCell ref="N1:O1"/>
    <mergeCell ref="N2:O2"/>
    <mergeCell ref="N3:O3"/>
    <mergeCell ref="N4:O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6:B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.99"/>
    <col collapsed="false" customWidth="true" hidden="false" outlineLevel="0" max="5" min="5" style="0" width="8.99"/>
    <col collapsed="false" customWidth="true" hidden="false" outlineLevel="0" max="6" min="6" style="157" width="9.28"/>
    <col collapsed="false" customWidth="true" hidden="false" outlineLevel="0" max="9" min="7" style="0" width="9.28"/>
    <col collapsed="false" customWidth="true" hidden="false" outlineLevel="0" max="10" min="10" style="158" width="9.28"/>
    <col collapsed="false" customWidth="true" hidden="false" outlineLevel="0" max="20" min="11" style="0" width="9.28"/>
    <col collapsed="false" customWidth="true" hidden="false" outlineLevel="0" max="22" min="21" style="0" width="10.41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O1" s="141"/>
      <c r="P1" s="141"/>
      <c r="Q1" s="141"/>
      <c r="R1" s="141"/>
      <c r="S1" s="141"/>
      <c r="T1" s="115" t="s">
        <v>115</v>
      </c>
      <c r="U1" s="115"/>
      <c r="V1" s="115"/>
    </row>
    <row r="2" customFormat="false" ht="12.75" hidden="false" customHeight="true" outlineLevel="0" collapsed="false">
      <c r="O2" s="141"/>
      <c r="P2" s="141"/>
      <c r="Q2" s="141"/>
      <c r="R2" s="141"/>
      <c r="S2" s="141"/>
      <c r="T2" s="115" t="s">
        <v>1</v>
      </c>
      <c r="U2" s="115"/>
      <c r="V2" s="115"/>
    </row>
    <row r="3" customFormat="false" ht="12.75" hidden="false" customHeight="true" outlineLevel="0" collapsed="false">
      <c r="O3" s="141"/>
      <c r="P3" s="141"/>
      <c r="Q3" s="141"/>
      <c r="R3" s="141"/>
      <c r="S3" s="141"/>
      <c r="T3" s="115" t="s">
        <v>2</v>
      </c>
      <c r="U3" s="115"/>
      <c r="V3" s="115"/>
    </row>
    <row r="4" customFormat="false" ht="12.75" hidden="false" customHeight="true" outlineLevel="0" collapsed="false">
      <c r="O4" s="141"/>
      <c r="P4" s="141"/>
      <c r="Q4" s="141"/>
      <c r="R4" s="141"/>
      <c r="S4" s="141"/>
      <c r="T4" s="115" t="s">
        <v>3</v>
      </c>
      <c r="U4" s="115"/>
      <c r="V4" s="115"/>
    </row>
    <row r="6" customFormat="false" ht="15.75" hidden="false" customHeight="true" outlineLevel="0" collapsed="false">
      <c r="A6" s="118" t="s">
        <v>11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15.75" hidden="false" customHeight="true" outlineLevel="0" collapsed="false">
      <c r="A7" s="119" t="s">
        <v>117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</row>
    <row r="8" customFormat="false" ht="15.75" hidden="false" customHeight="false" outlineLevel="0" collapsed="false">
      <c r="A8" s="120"/>
      <c r="B8" s="120"/>
      <c r="C8" s="120"/>
      <c r="D8" s="120"/>
      <c r="E8" s="159"/>
      <c r="F8" s="16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</row>
    <row r="9" customFormat="false" ht="15.75" hidden="false" customHeight="true" outlineLevel="0" collapsed="false">
      <c r="A9" s="121" t="s">
        <v>65</v>
      </c>
      <c r="B9" s="121" t="s">
        <v>66</v>
      </c>
      <c r="C9" s="121" t="s">
        <v>118</v>
      </c>
      <c r="D9" s="121"/>
      <c r="E9" s="121" t="s">
        <v>119</v>
      </c>
      <c r="F9" s="121"/>
      <c r="G9" s="121" t="s">
        <v>120</v>
      </c>
      <c r="H9" s="121"/>
      <c r="I9" s="121" t="s">
        <v>121</v>
      </c>
      <c r="J9" s="121"/>
      <c r="K9" s="121" t="s">
        <v>122</v>
      </c>
      <c r="L9" s="121"/>
      <c r="M9" s="121" t="s">
        <v>123</v>
      </c>
      <c r="N9" s="121"/>
      <c r="O9" s="121" t="s">
        <v>124</v>
      </c>
      <c r="P9" s="121"/>
      <c r="Q9" s="121" t="s">
        <v>125</v>
      </c>
      <c r="R9" s="121"/>
      <c r="S9" s="121" t="s">
        <v>126</v>
      </c>
      <c r="T9" s="121"/>
      <c r="U9" s="121" t="s">
        <v>73</v>
      </c>
      <c r="V9" s="121"/>
    </row>
    <row r="10" s="162" customFormat="true" ht="32.25" hidden="false" customHeight="true" outlineLevel="0" collapsed="false">
      <c r="A10" s="121"/>
      <c r="B10" s="121"/>
      <c r="C10" s="122" t="s">
        <v>74</v>
      </c>
      <c r="D10" s="161" t="s">
        <v>127</v>
      </c>
      <c r="E10" s="122" t="s">
        <v>74</v>
      </c>
      <c r="F10" s="161" t="s">
        <v>127</v>
      </c>
      <c r="G10" s="122" t="s">
        <v>74</v>
      </c>
      <c r="H10" s="161" t="s">
        <v>127</v>
      </c>
      <c r="I10" s="122" t="s">
        <v>74</v>
      </c>
      <c r="J10" s="161" t="s">
        <v>127</v>
      </c>
      <c r="K10" s="122" t="s">
        <v>74</v>
      </c>
      <c r="L10" s="161" t="s">
        <v>127</v>
      </c>
      <c r="M10" s="122" t="s">
        <v>74</v>
      </c>
      <c r="N10" s="161" t="s">
        <v>127</v>
      </c>
      <c r="O10" s="122" t="s">
        <v>74</v>
      </c>
      <c r="P10" s="161" t="s">
        <v>127</v>
      </c>
      <c r="Q10" s="122" t="s">
        <v>74</v>
      </c>
      <c r="R10" s="161" t="s">
        <v>127</v>
      </c>
      <c r="S10" s="122" t="s">
        <v>74</v>
      </c>
      <c r="T10" s="161" t="s">
        <v>127</v>
      </c>
      <c r="U10" s="122" t="s">
        <v>74</v>
      </c>
      <c r="V10" s="161" t="s">
        <v>127</v>
      </c>
    </row>
    <row r="11" customFormat="false" ht="25.5" hidden="false" customHeight="false" outlineLevel="0" collapsed="false">
      <c r="A11" s="123" t="s">
        <v>76</v>
      </c>
      <c r="B11" s="124" t="s">
        <v>77</v>
      </c>
      <c r="C11" s="148" t="n">
        <v>1000</v>
      </c>
      <c r="D11" s="148" t="n">
        <v>2000</v>
      </c>
      <c r="E11" s="148" t="n">
        <v>2000</v>
      </c>
      <c r="F11" s="148" t="n">
        <v>2400</v>
      </c>
      <c r="G11" s="148" t="n">
        <v>2000</v>
      </c>
      <c r="H11" s="148" t="n">
        <v>2000</v>
      </c>
      <c r="I11" s="148" t="n">
        <v>1800</v>
      </c>
      <c r="J11" s="148" t="n">
        <v>1600</v>
      </c>
      <c r="K11" s="148" t="n">
        <v>1000</v>
      </c>
      <c r="L11" s="148" t="n">
        <v>2000</v>
      </c>
      <c r="M11" s="148" t="n">
        <v>1500</v>
      </c>
      <c r="N11" s="148" t="n">
        <v>1500</v>
      </c>
      <c r="O11" s="148" t="n">
        <v>2300</v>
      </c>
      <c r="P11" s="148" t="n">
        <v>2300</v>
      </c>
      <c r="Q11" s="148" t="n">
        <v>2200</v>
      </c>
      <c r="R11" s="148" t="n">
        <v>2570</v>
      </c>
      <c r="S11" s="148" t="n">
        <v>1780</v>
      </c>
      <c r="T11" s="148" t="n">
        <v>1800</v>
      </c>
      <c r="U11" s="148" t="n">
        <f aca="false">SUM(C11+E11+G11+I11+K11+M11+O11+Q11+S11)</f>
        <v>15580</v>
      </c>
      <c r="V11" s="148" t="n">
        <f aca="false">SUM(D11+F11+H11+J11+L11+N11+P11+R11+T11)</f>
        <v>18170</v>
      </c>
      <c r="W11" s="139"/>
    </row>
    <row r="12" customFormat="false" ht="25.5" hidden="false" customHeight="false" outlineLevel="0" collapsed="false">
      <c r="A12" s="123" t="s">
        <v>78</v>
      </c>
      <c r="B12" s="124" t="s">
        <v>79</v>
      </c>
      <c r="C12" s="148" t="n">
        <v>571463</v>
      </c>
      <c r="D12" s="148" t="n">
        <v>660208</v>
      </c>
      <c r="E12" s="148" t="n">
        <v>507743</v>
      </c>
      <c r="F12" s="148" t="n">
        <v>590575</v>
      </c>
      <c r="G12" s="148" t="n">
        <v>952841</v>
      </c>
      <c r="H12" s="148" t="n">
        <v>1031090</v>
      </c>
      <c r="I12" s="148" t="n">
        <v>621689</v>
      </c>
      <c r="J12" s="148" t="n">
        <v>724740</v>
      </c>
      <c r="K12" s="148" t="n">
        <v>633024</v>
      </c>
      <c r="L12" s="148" t="n">
        <v>801963</v>
      </c>
      <c r="M12" s="148" t="n">
        <v>974745</v>
      </c>
      <c r="N12" s="148" t="n">
        <v>1057584</v>
      </c>
      <c r="O12" s="148" t="n">
        <v>707007</v>
      </c>
      <c r="P12" s="148" t="n">
        <v>809381</v>
      </c>
      <c r="Q12" s="148" t="n">
        <v>804126</v>
      </c>
      <c r="R12" s="148" t="n">
        <v>978750</v>
      </c>
      <c r="S12" s="148" t="n">
        <v>751574</v>
      </c>
      <c r="T12" s="148" t="n">
        <v>834926</v>
      </c>
      <c r="U12" s="148" t="n">
        <f aca="false">SUM(C12+E12+G12+I12+K12+M12+O12+Q12+S12)</f>
        <v>6524212</v>
      </c>
      <c r="V12" s="148" t="n">
        <f aca="false">SUM(D12+F12+H12+J12+L12+N12+P12+R12+T12)</f>
        <v>7489217</v>
      </c>
      <c r="W12" s="139"/>
    </row>
    <row r="13" customFormat="false" ht="12.75" hidden="false" customHeight="false" outlineLevel="0" collapsed="false">
      <c r="A13" s="123" t="s">
        <v>80</v>
      </c>
      <c r="B13" s="124" t="s">
        <v>81</v>
      </c>
      <c r="C13" s="148" t="n">
        <v>41300</v>
      </c>
      <c r="D13" s="148" t="n">
        <v>51391</v>
      </c>
      <c r="E13" s="148" t="n">
        <v>39674</v>
      </c>
      <c r="F13" s="148" t="n">
        <v>46671</v>
      </c>
      <c r="G13" s="148" t="n">
        <v>74016</v>
      </c>
      <c r="H13" s="148" t="n">
        <v>80025</v>
      </c>
      <c r="I13" s="148" t="n">
        <v>48430</v>
      </c>
      <c r="J13" s="148" t="n">
        <v>58656</v>
      </c>
      <c r="K13" s="148" t="n">
        <v>43380</v>
      </c>
      <c r="L13" s="148" t="n">
        <v>56568</v>
      </c>
      <c r="M13" s="148" t="n">
        <v>74883</v>
      </c>
      <c r="N13" s="148" t="n">
        <v>81620</v>
      </c>
      <c r="O13" s="148" t="n">
        <v>52792</v>
      </c>
      <c r="P13" s="148" t="n">
        <v>61951</v>
      </c>
      <c r="Q13" s="148" t="n">
        <v>66618</v>
      </c>
      <c r="R13" s="148" t="n">
        <v>70780</v>
      </c>
      <c r="S13" s="148" t="n">
        <v>59204</v>
      </c>
      <c r="T13" s="148" t="n">
        <v>67010</v>
      </c>
      <c r="U13" s="148" t="n">
        <f aca="false">SUM(C13+E13+G13+I13+K13+M13+O13+Q13+S13)</f>
        <v>500297</v>
      </c>
      <c r="V13" s="148" t="n">
        <f aca="false">SUM(D13+F13+H13+J13+L13+N13+P13+R13+T13)</f>
        <v>574672</v>
      </c>
      <c r="W13" s="139"/>
    </row>
    <row r="14" customFormat="false" ht="12.75" hidden="false" customHeight="false" outlineLevel="0" collapsed="false">
      <c r="A14" s="123" t="s">
        <v>82</v>
      </c>
      <c r="B14" s="124" t="s">
        <v>83</v>
      </c>
      <c r="C14" s="148" t="n">
        <v>94965</v>
      </c>
      <c r="D14" s="148" t="n">
        <v>107829</v>
      </c>
      <c r="E14" s="148" t="n">
        <v>84054</v>
      </c>
      <c r="F14" s="148" t="n">
        <v>96233</v>
      </c>
      <c r="G14" s="148" t="n">
        <v>153264</v>
      </c>
      <c r="H14" s="148" t="n">
        <v>166715</v>
      </c>
      <c r="I14" s="148" t="n">
        <v>99818</v>
      </c>
      <c r="J14" s="148" t="n">
        <v>117331</v>
      </c>
      <c r="K14" s="148" t="n">
        <v>102991</v>
      </c>
      <c r="L14" s="148" t="n">
        <v>130912</v>
      </c>
      <c r="M14" s="148" t="n">
        <v>161253</v>
      </c>
      <c r="N14" s="148" t="n">
        <v>168339</v>
      </c>
      <c r="O14" s="148" t="n">
        <v>116563</v>
      </c>
      <c r="P14" s="148" t="n">
        <v>133130</v>
      </c>
      <c r="Q14" s="148" t="n">
        <v>131482</v>
      </c>
      <c r="R14" s="148" t="n">
        <v>156385</v>
      </c>
      <c r="S14" s="148" t="n">
        <v>120687</v>
      </c>
      <c r="T14" s="148" t="n">
        <v>137004</v>
      </c>
      <c r="U14" s="148" t="n">
        <f aca="false">SUM(C14+E14+G14+I14+K14+M14+O14+Q14+S14)</f>
        <v>1065077</v>
      </c>
      <c r="V14" s="148" t="n">
        <f aca="false">SUM(D14+F14+H14+J14+L14+N14+P14+R14+T14)</f>
        <v>1213878</v>
      </c>
      <c r="W14" s="139"/>
    </row>
    <row r="15" customFormat="false" ht="12.75" hidden="false" customHeight="false" outlineLevel="0" collapsed="false">
      <c r="A15" s="123" t="s">
        <v>84</v>
      </c>
      <c r="B15" s="124" t="s">
        <v>85</v>
      </c>
      <c r="C15" s="148" t="n">
        <v>14953</v>
      </c>
      <c r="D15" s="148" t="n">
        <v>17392</v>
      </c>
      <c r="E15" s="148" t="n">
        <v>13450</v>
      </c>
      <c r="F15" s="148" t="n">
        <v>15522</v>
      </c>
      <c r="G15" s="148" t="n">
        <v>24720</v>
      </c>
      <c r="H15" s="148" t="n">
        <v>26558</v>
      </c>
      <c r="I15" s="148" t="n">
        <v>16100</v>
      </c>
      <c r="J15" s="148" t="n">
        <v>18691</v>
      </c>
      <c r="K15" s="148" t="n">
        <v>16407</v>
      </c>
      <c r="L15" s="148" t="n">
        <v>20854</v>
      </c>
      <c r="M15" s="148" t="n">
        <v>25009</v>
      </c>
      <c r="N15" s="148" t="n">
        <v>27151</v>
      </c>
      <c r="O15" s="148" t="n">
        <v>18461</v>
      </c>
      <c r="P15" s="148" t="n">
        <v>21084</v>
      </c>
      <c r="Q15" s="148" t="n">
        <v>21333</v>
      </c>
      <c r="R15" s="148" t="n">
        <v>25374</v>
      </c>
      <c r="S15" s="148" t="n">
        <v>19465</v>
      </c>
      <c r="T15" s="148" t="n">
        <v>22097</v>
      </c>
      <c r="U15" s="148" t="n">
        <f aca="false">SUM(C15+E15+G15+I15+K15+M15+O15+Q15+S15)</f>
        <v>169898</v>
      </c>
      <c r="V15" s="148" t="n">
        <f aca="false">SUM(D15+F15+H15+J15+L15+N15+P15+R15+T15)</f>
        <v>194723</v>
      </c>
      <c r="W15" s="139"/>
    </row>
    <row r="16" customFormat="false" ht="12.75" hidden="false" customHeight="false" outlineLevel="0" collapsed="false">
      <c r="A16" s="123" t="s">
        <v>128</v>
      </c>
      <c r="B16" s="124" t="s">
        <v>129</v>
      </c>
      <c r="C16" s="148"/>
      <c r="D16" s="148"/>
      <c r="E16" s="148" t="n">
        <v>0</v>
      </c>
      <c r="F16" s="148"/>
      <c r="G16" s="148" t="n">
        <v>0</v>
      </c>
      <c r="H16" s="148"/>
      <c r="I16" s="148" t="n">
        <v>0</v>
      </c>
      <c r="J16" s="148"/>
      <c r="K16" s="148" t="n">
        <v>0</v>
      </c>
      <c r="L16" s="148"/>
      <c r="M16" s="148" t="n">
        <v>0</v>
      </c>
      <c r="N16" s="148"/>
      <c r="O16" s="148" t="n">
        <v>0</v>
      </c>
      <c r="P16" s="148"/>
      <c r="Q16" s="148" t="n">
        <v>0</v>
      </c>
      <c r="R16" s="148"/>
      <c r="S16" s="148" t="n">
        <v>0</v>
      </c>
      <c r="T16" s="148"/>
      <c r="U16" s="148" t="n">
        <f aca="false">SUM(C16+E16+G16+I16+K16+M16+O16+Q16+S16)</f>
        <v>0</v>
      </c>
      <c r="V16" s="148" t="n">
        <f aca="false">SUM(D16+F16+H16+J16+L16+N16+P16+R16+T16)</f>
        <v>0</v>
      </c>
      <c r="W16" s="139"/>
    </row>
    <row r="17" customFormat="false" ht="12.75" hidden="false" customHeight="false" outlineLevel="0" collapsed="false">
      <c r="A17" s="123" t="s">
        <v>86</v>
      </c>
      <c r="B17" s="126" t="n">
        <v>4170</v>
      </c>
      <c r="C17" s="150" t="n">
        <v>3000</v>
      </c>
      <c r="D17" s="150" t="n">
        <v>3500</v>
      </c>
      <c r="E17" s="150" t="n">
        <v>3120</v>
      </c>
      <c r="F17" s="150" t="n">
        <v>3600</v>
      </c>
      <c r="G17" s="150" t="n">
        <v>2000</v>
      </c>
      <c r="H17" s="150" t="n">
        <v>6000</v>
      </c>
      <c r="I17" s="150" t="n">
        <v>1250</v>
      </c>
      <c r="J17" s="150" t="n">
        <v>500</v>
      </c>
      <c r="K17" s="150" t="n">
        <v>4000</v>
      </c>
      <c r="L17" s="150" t="n">
        <v>4000</v>
      </c>
      <c r="M17" s="150" t="n">
        <v>2200</v>
      </c>
      <c r="N17" s="150" t="n">
        <v>6600</v>
      </c>
      <c r="O17" s="150" t="n">
        <v>2480</v>
      </c>
      <c r="P17" s="150" t="n">
        <v>3600</v>
      </c>
      <c r="Q17" s="150" t="n">
        <v>3000</v>
      </c>
      <c r="R17" s="150" t="n">
        <v>3000</v>
      </c>
      <c r="S17" s="150" t="n">
        <v>3000</v>
      </c>
      <c r="T17" s="150" t="n">
        <v>4200</v>
      </c>
      <c r="U17" s="148" t="n">
        <f aca="false">SUM(C17+E17+G17+I17+K17+M17+O17+Q17+S17)</f>
        <v>24050</v>
      </c>
      <c r="V17" s="148" t="n">
        <f aca="false">SUM(D17+F17+H17+J17+L17+N17+P17+R17+T17)</f>
        <v>35000</v>
      </c>
      <c r="W17" s="139"/>
    </row>
    <row r="18" customFormat="false" ht="12.75" hidden="false" customHeight="false" outlineLevel="0" collapsed="false">
      <c r="A18" s="128" t="s">
        <v>87</v>
      </c>
      <c r="B18" s="126" t="n">
        <v>4210</v>
      </c>
      <c r="C18" s="150" t="n">
        <v>9311</v>
      </c>
      <c r="D18" s="150" t="n">
        <v>33550</v>
      </c>
      <c r="E18" s="150" t="n">
        <v>7800</v>
      </c>
      <c r="F18" s="150" t="n">
        <v>18660</v>
      </c>
      <c r="G18" s="150" t="n">
        <v>13130</v>
      </c>
      <c r="H18" s="150" t="n">
        <v>22100</v>
      </c>
      <c r="I18" s="150" t="n">
        <v>26322</v>
      </c>
      <c r="J18" s="150" t="n">
        <v>23038</v>
      </c>
      <c r="K18" s="150" t="n">
        <v>15864</v>
      </c>
      <c r="L18" s="150" t="n">
        <v>24500</v>
      </c>
      <c r="M18" s="150" t="n">
        <v>17000</v>
      </c>
      <c r="N18" s="150" t="n">
        <v>28910</v>
      </c>
      <c r="O18" s="150" t="n">
        <v>10000</v>
      </c>
      <c r="P18" s="150" t="n">
        <v>27540</v>
      </c>
      <c r="Q18" s="150" t="n">
        <v>18780</v>
      </c>
      <c r="R18" s="150" t="n">
        <v>30128</v>
      </c>
      <c r="S18" s="150" t="n">
        <v>18100</v>
      </c>
      <c r="T18" s="150" t="n">
        <v>24615</v>
      </c>
      <c r="U18" s="148" t="n">
        <f aca="false">SUM(C18+E18+G18+I18+K18+M18+O18+Q18+S18)</f>
        <v>136307</v>
      </c>
      <c r="V18" s="148" t="n">
        <f aca="false">SUM(D18+F18+H18+J18+L18+N18+P18+R18+T18)</f>
        <v>233041</v>
      </c>
      <c r="W18" s="139"/>
    </row>
    <row r="19" customFormat="false" ht="12.75" hidden="false" customHeight="false" outlineLevel="0" collapsed="false">
      <c r="A19" s="128" t="s">
        <v>130</v>
      </c>
      <c r="B19" s="126" t="n">
        <v>4220</v>
      </c>
      <c r="C19" s="150" t="n">
        <v>73920</v>
      </c>
      <c r="D19" s="150" t="n">
        <v>79380</v>
      </c>
      <c r="E19" s="150" t="n">
        <v>62362</v>
      </c>
      <c r="F19" s="150" t="n">
        <v>66040</v>
      </c>
      <c r="G19" s="150" t="n">
        <v>94080</v>
      </c>
      <c r="H19" s="150" t="n">
        <v>111720</v>
      </c>
      <c r="I19" s="150" t="n">
        <v>60480</v>
      </c>
      <c r="J19" s="150" t="n">
        <v>67200</v>
      </c>
      <c r="K19" s="150" t="n">
        <v>72282</v>
      </c>
      <c r="L19" s="150" t="n">
        <v>83160</v>
      </c>
      <c r="M19" s="150" t="n">
        <v>100800</v>
      </c>
      <c r="N19" s="150" t="n">
        <v>114568</v>
      </c>
      <c r="O19" s="150" t="n">
        <v>100800</v>
      </c>
      <c r="P19" s="150" t="n">
        <v>95840</v>
      </c>
      <c r="Q19" s="150" t="n">
        <v>117600</v>
      </c>
      <c r="R19" s="150" t="n">
        <v>119880</v>
      </c>
      <c r="S19" s="150" t="n">
        <v>86688</v>
      </c>
      <c r="T19" s="150" t="n">
        <v>80640</v>
      </c>
      <c r="U19" s="148" t="n">
        <f aca="false">SUM(C19+E19+G19+I19+K19+M19+O19+Q19+S19)</f>
        <v>769012</v>
      </c>
      <c r="V19" s="148" t="n">
        <f aca="false">SUM(D19+F19+H19+J19+L19+N19+P19+R19+T19)</f>
        <v>818428</v>
      </c>
      <c r="W19" s="139"/>
    </row>
    <row r="20" customFormat="false" ht="25.5" hidden="false" customHeight="false" outlineLevel="0" collapsed="false">
      <c r="A20" s="123" t="s">
        <v>88</v>
      </c>
      <c r="B20" s="126" t="n">
        <v>4240</v>
      </c>
      <c r="C20" s="150" t="n">
        <v>1000</v>
      </c>
      <c r="D20" s="150" t="n">
        <v>2000</v>
      </c>
      <c r="E20" s="150" t="n">
        <v>1000</v>
      </c>
      <c r="F20" s="150" t="n">
        <v>3500</v>
      </c>
      <c r="G20" s="150" t="n">
        <v>1400</v>
      </c>
      <c r="H20" s="150" t="n">
        <v>1200</v>
      </c>
      <c r="I20" s="150" t="n">
        <v>2530</v>
      </c>
      <c r="J20" s="150" t="n">
        <v>2000</v>
      </c>
      <c r="K20" s="150" t="n">
        <v>1000</v>
      </c>
      <c r="L20" s="150" t="n">
        <v>4740</v>
      </c>
      <c r="M20" s="150" t="n">
        <v>500</v>
      </c>
      <c r="N20" s="150" t="n">
        <v>1000</v>
      </c>
      <c r="O20" s="150" t="n">
        <v>1500</v>
      </c>
      <c r="P20" s="150" t="n">
        <v>3500</v>
      </c>
      <c r="Q20" s="150" t="n">
        <v>1000</v>
      </c>
      <c r="R20" s="150" t="n">
        <v>3500</v>
      </c>
      <c r="S20" s="150" t="n">
        <v>500</v>
      </c>
      <c r="T20" s="150" t="n">
        <v>3000</v>
      </c>
      <c r="U20" s="148" t="n">
        <f aca="false">SUM(C20+E20+G20+I20+K20+M20+O20+Q20+S20)</f>
        <v>10430</v>
      </c>
      <c r="V20" s="148" t="n">
        <f aca="false">SUM(D20+F20+H20+J20+L20+N20+P20+R20+T20)</f>
        <v>24440</v>
      </c>
      <c r="W20" s="139"/>
    </row>
    <row r="21" customFormat="false" ht="12.75" hidden="false" customHeight="false" outlineLevel="0" collapsed="false">
      <c r="A21" s="123" t="s">
        <v>89</v>
      </c>
      <c r="B21" s="126" t="n">
        <v>4260</v>
      </c>
      <c r="C21" s="150" t="n">
        <v>50000</v>
      </c>
      <c r="D21" s="150" t="n">
        <v>44150</v>
      </c>
      <c r="E21" s="150" t="n">
        <v>37500</v>
      </c>
      <c r="F21" s="150" t="n">
        <v>44400</v>
      </c>
      <c r="G21" s="150" t="n">
        <v>57000</v>
      </c>
      <c r="H21" s="150" t="n">
        <v>61000</v>
      </c>
      <c r="I21" s="150" t="n">
        <v>28180</v>
      </c>
      <c r="J21" s="150" t="n">
        <v>29704</v>
      </c>
      <c r="K21" s="150" t="n">
        <v>50000</v>
      </c>
      <c r="L21" s="150" t="n">
        <v>51150</v>
      </c>
      <c r="M21" s="150" t="n">
        <v>79000</v>
      </c>
      <c r="N21" s="150" t="n">
        <v>84700</v>
      </c>
      <c r="O21" s="150" t="n">
        <v>59270</v>
      </c>
      <c r="P21" s="150" t="n">
        <v>64500</v>
      </c>
      <c r="Q21" s="150" t="n">
        <v>56000</v>
      </c>
      <c r="R21" s="150" t="n">
        <v>77800</v>
      </c>
      <c r="S21" s="150" t="n">
        <v>75000</v>
      </c>
      <c r="T21" s="150" t="n">
        <v>73000</v>
      </c>
      <c r="U21" s="148" t="n">
        <f aca="false">SUM(C21+E21+G21+I21+K21+M21+O21+Q21+S21)</f>
        <v>491950</v>
      </c>
      <c r="V21" s="148" t="n">
        <f aca="false">SUM(D21+F21+H21+J21+L21+N21+P21+R21+T21)</f>
        <v>530404</v>
      </c>
      <c r="W21" s="139"/>
    </row>
    <row r="22" customFormat="false" ht="12.75" hidden="false" customHeight="false" outlineLevel="0" collapsed="false">
      <c r="A22" s="123" t="s">
        <v>90</v>
      </c>
      <c r="B22" s="126" t="n">
        <v>4270</v>
      </c>
      <c r="C22" s="150" t="n">
        <v>3109</v>
      </c>
      <c r="D22" s="150" t="n">
        <v>6800</v>
      </c>
      <c r="E22" s="150" t="n">
        <v>3900</v>
      </c>
      <c r="F22" s="150" t="n">
        <v>5000</v>
      </c>
      <c r="G22" s="150" t="n">
        <v>10000</v>
      </c>
      <c r="H22" s="150" t="n">
        <v>20630</v>
      </c>
      <c r="I22" s="150" t="n">
        <v>27070</v>
      </c>
      <c r="J22" s="150" t="n">
        <v>3900</v>
      </c>
      <c r="K22" s="150" t="n">
        <v>18701</v>
      </c>
      <c r="L22" s="150" t="n">
        <v>10500</v>
      </c>
      <c r="M22" s="150" t="n">
        <v>7000</v>
      </c>
      <c r="N22" s="150" t="n">
        <v>8400</v>
      </c>
      <c r="O22" s="150" t="n">
        <v>8000</v>
      </c>
      <c r="P22" s="150" t="n">
        <v>10000</v>
      </c>
      <c r="Q22" s="150" t="n">
        <v>9400</v>
      </c>
      <c r="R22" s="150" t="n">
        <v>13800</v>
      </c>
      <c r="S22" s="150" t="n">
        <v>4800</v>
      </c>
      <c r="T22" s="150" t="n">
        <v>5800</v>
      </c>
      <c r="U22" s="148" t="n">
        <f aca="false">SUM(C22+E22+G22+I22+K22+M22+O22+Q22+S22)</f>
        <v>91980</v>
      </c>
      <c r="V22" s="148" t="n">
        <f aca="false">SUM(D22+F22+H22+J22+L22+N22+P22+R22+T22)</f>
        <v>84830</v>
      </c>
      <c r="W22" s="139"/>
    </row>
    <row r="23" customFormat="false" ht="12.75" hidden="false" customHeight="false" outlineLevel="0" collapsed="false">
      <c r="A23" s="123" t="s">
        <v>91</v>
      </c>
      <c r="B23" s="126" t="n">
        <v>4280</v>
      </c>
      <c r="C23" s="150" t="n">
        <v>1000</v>
      </c>
      <c r="D23" s="150" t="n">
        <v>1500</v>
      </c>
      <c r="E23" s="150" t="n">
        <v>1200</v>
      </c>
      <c r="F23" s="150" t="n">
        <v>1200</v>
      </c>
      <c r="G23" s="150" t="n">
        <v>1500</v>
      </c>
      <c r="H23" s="150" t="n">
        <v>1800</v>
      </c>
      <c r="I23" s="150" t="n">
        <v>1990</v>
      </c>
      <c r="J23" s="150" t="n">
        <v>2000</v>
      </c>
      <c r="K23" s="150" t="n">
        <v>1500</v>
      </c>
      <c r="L23" s="150" t="n">
        <v>2000</v>
      </c>
      <c r="M23" s="150" t="n">
        <v>1600</v>
      </c>
      <c r="N23" s="150" t="n">
        <v>2000</v>
      </c>
      <c r="O23" s="150" t="n">
        <v>1200</v>
      </c>
      <c r="P23" s="150" t="n">
        <v>1200</v>
      </c>
      <c r="Q23" s="150" t="n">
        <v>1100</v>
      </c>
      <c r="R23" s="150" t="n">
        <v>3000</v>
      </c>
      <c r="S23" s="150" t="n">
        <v>2000</v>
      </c>
      <c r="T23" s="150" t="n">
        <v>3000</v>
      </c>
      <c r="U23" s="148" t="n">
        <f aca="false">SUM(C23+E23+G23+I23+K23+M23+O23+Q23+S23)</f>
        <v>13090</v>
      </c>
      <c r="V23" s="148" t="n">
        <f aca="false">SUM(D23+F23+H23+J23+L23+N23+P23+R23+T23)</f>
        <v>17700</v>
      </c>
      <c r="W23" s="139"/>
    </row>
    <row r="24" customFormat="false" ht="12.75" hidden="false" customHeight="false" outlineLevel="0" collapsed="false">
      <c r="A24" s="123" t="s">
        <v>92</v>
      </c>
      <c r="B24" s="126" t="n">
        <v>4300</v>
      </c>
      <c r="C24" s="150" t="n">
        <v>12000</v>
      </c>
      <c r="D24" s="150" t="n">
        <v>12000</v>
      </c>
      <c r="E24" s="150" t="n">
        <v>7600</v>
      </c>
      <c r="F24" s="150" t="n">
        <v>8900</v>
      </c>
      <c r="G24" s="150" t="n">
        <v>10550</v>
      </c>
      <c r="H24" s="150" t="n">
        <v>12270</v>
      </c>
      <c r="I24" s="150" t="n">
        <v>13542</v>
      </c>
      <c r="J24" s="150" t="n">
        <v>10322</v>
      </c>
      <c r="K24" s="150" t="n">
        <v>11560</v>
      </c>
      <c r="L24" s="150" t="n">
        <v>14200</v>
      </c>
      <c r="M24" s="150" t="n">
        <v>16000</v>
      </c>
      <c r="N24" s="150" t="n">
        <v>19720</v>
      </c>
      <c r="O24" s="150" t="n">
        <v>12000</v>
      </c>
      <c r="P24" s="150" t="n">
        <v>12500</v>
      </c>
      <c r="Q24" s="150" t="n">
        <v>14430</v>
      </c>
      <c r="R24" s="150" t="n">
        <v>17330</v>
      </c>
      <c r="S24" s="150" t="n">
        <v>8900</v>
      </c>
      <c r="T24" s="150" t="n">
        <v>17000</v>
      </c>
      <c r="U24" s="148" t="n">
        <f aca="false">SUM(C24+E24+G24+I24+K24+M24+O24+Q24+S24)</f>
        <v>106582</v>
      </c>
      <c r="V24" s="148" t="n">
        <f aca="false">SUM(D24+F24+H24+J24+L24+N24+P24+R24+T24)</f>
        <v>124242</v>
      </c>
      <c r="W24" s="139"/>
    </row>
    <row r="25" customFormat="false" ht="12.75" hidden="false" customHeight="false" outlineLevel="0" collapsed="false">
      <c r="A25" s="123" t="s">
        <v>93</v>
      </c>
      <c r="B25" s="126" t="n">
        <v>4350</v>
      </c>
      <c r="C25" s="150" t="n">
        <v>900</v>
      </c>
      <c r="D25" s="150" t="n">
        <v>600</v>
      </c>
      <c r="E25" s="150" t="n">
        <v>810</v>
      </c>
      <c r="F25" s="150" t="n">
        <v>950</v>
      </c>
      <c r="G25" s="150" t="n">
        <v>700</v>
      </c>
      <c r="H25" s="150" t="n">
        <v>700</v>
      </c>
      <c r="I25" s="150" t="n">
        <v>700</v>
      </c>
      <c r="J25" s="150" t="n">
        <v>700</v>
      </c>
      <c r="K25" s="150" t="n">
        <v>1000</v>
      </c>
      <c r="L25" s="150" t="n">
        <v>1000</v>
      </c>
      <c r="M25" s="150" t="n">
        <v>779</v>
      </c>
      <c r="N25" s="150" t="n">
        <v>600</v>
      </c>
      <c r="O25" s="150" t="n">
        <v>1473</v>
      </c>
      <c r="P25" s="150" t="n">
        <v>1600</v>
      </c>
      <c r="Q25" s="150" t="n">
        <v>1399</v>
      </c>
      <c r="R25" s="150" t="n">
        <v>1650</v>
      </c>
      <c r="S25" s="150" t="n">
        <v>660</v>
      </c>
      <c r="T25" s="150" t="n">
        <v>660</v>
      </c>
      <c r="U25" s="148" t="n">
        <f aca="false">SUM(C25+E25+G25+I25+K25+M25+O25+Q25+S25)</f>
        <v>8421</v>
      </c>
      <c r="V25" s="148" t="n">
        <f aca="false">SUM(D25+F25+H25+J25+L25+N25+P25+R25+T25)</f>
        <v>8460</v>
      </c>
      <c r="W25" s="139"/>
    </row>
    <row r="26" customFormat="false" ht="36" hidden="false" customHeight="false" outlineLevel="0" collapsed="false">
      <c r="A26" s="132" t="s">
        <v>94</v>
      </c>
      <c r="B26" s="126" t="n">
        <v>4360</v>
      </c>
      <c r="C26" s="150"/>
      <c r="D26" s="150"/>
      <c r="E26" s="150" t="n">
        <v>0</v>
      </c>
      <c r="F26" s="150"/>
      <c r="G26" s="150" t="n">
        <v>0</v>
      </c>
      <c r="H26" s="150"/>
      <c r="I26" s="150" t="n">
        <v>0</v>
      </c>
      <c r="K26" s="150" t="n">
        <v>0</v>
      </c>
      <c r="L26" s="150"/>
      <c r="M26" s="150" t="n">
        <v>0</v>
      </c>
      <c r="N26" s="150"/>
      <c r="O26" s="150" t="n">
        <v>0</v>
      </c>
      <c r="P26" s="150"/>
      <c r="Q26" s="150" t="n">
        <v>0</v>
      </c>
      <c r="R26" s="150"/>
      <c r="S26" s="150" t="n">
        <v>0</v>
      </c>
      <c r="T26" s="150"/>
      <c r="U26" s="148" t="n">
        <f aca="false">SUM(C26+E26+G26+I26+K26+M26+O26+Q26+S26)</f>
        <v>0</v>
      </c>
      <c r="V26" s="148" t="n">
        <f aca="false">SUM(D26+F26+H26+J26+L26+N26+P26+R26+T26)</f>
        <v>0</v>
      </c>
      <c r="W26" s="139"/>
    </row>
    <row r="27" customFormat="false" ht="36" hidden="false" customHeight="false" outlineLevel="0" collapsed="false">
      <c r="A27" s="132" t="s">
        <v>95</v>
      </c>
      <c r="B27" s="126" t="n">
        <v>4370</v>
      </c>
      <c r="C27" s="150" t="n">
        <v>3000</v>
      </c>
      <c r="D27" s="150" t="n">
        <v>2500</v>
      </c>
      <c r="E27" s="150" t="n">
        <v>2000</v>
      </c>
      <c r="F27" s="150" t="n">
        <v>2000</v>
      </c>
      <c r="G27" s="150" t="n">
        <v>2000</v>
      </c>
      <c r="H27" s="150" t="n">
        <v>1900</v>
      </c>
      <c r="I27" s="150" t="n">
        <v>1950</v>
      </c>
      <c r="J27" s="150" t="n">
        <v>2200</v>
      </c>
      <c r="K27" s="150" t="n">
        <v>3000</v>
      </c>
      <c r="L27" s="150" t="n">
        <v>3000</v>
      </c>
      <c r="M27" s="150" t="n">
        <v>2400</v>
      </c>
      <c r="N27" s="150" t="n">
        <v>2400</v>
      </c>
      <c r="O27" s="150" t="n">
        <v>1927</v>
      </c>
      <c r="P27" s="150" t="n">
        <v>2500</v>
      </c>
      <c r="Q27" s="150" t="n">
        <v>1531</v>
      </c>
      <c r="R27" s="150" t="n">
        <v>2500</v>
      </c>
      <c r="S27" s="150" t="n">
        <v>1800</v>
      </c>
      <c r="T27" s="150" t="n">
        <v>2000</v>
      </c>
      <c r="U27" s="148" t="n">
        <f aca="false">SUM(C27+E27+G27+I27+K27+M27+O27+Q27+S27)</f>
        <v>19608</v>
      </c>
      <c r="V27" s="148" t="n">
        <f aca="false">SUM(D27+F27+H27+J27+L27+N27+P27+R27+T27)</f>
        <v>21000</v>
      </c>
      <c r="W27" s="139"/>
    </row>
    <row r="28" customFormat="false" ht="25.5" hidden="false" customHeight="false" outlineLevel="0" collapsed="false">
      <c r="A28" s="123" t="s">
        <v>96</v>
      </c>
      <c r="B28" s="126" t="n">
        <v>4390</v>
      </c>
      <c r="C28" s="150" t="n">
        <v>300</v>
      </c>
      <c r="D28" s="150"/>
      <c r="E28" s="150" t="n">
        <v>500</v>
      </c>
      <c r="F28" s="150" t="n">
        <v>500</v>
      </c>
      <c r="G28" s="150" t="n">
        <v>500</v>
      </c>
      <c r="H28" s="150" t="n">
        <v>500</v>
      </c>
      <c r="I28" s="150" t="n">
        <v>200</v>
      </c>
      <c r="J28" s="150"/>
      <c r="K28" s="150" t="n">
        <v>300</v>
      </c>
      <c r="L28" s="150" t="n">
        <v>400</v>
      </c>
      <c r="M28" s="150" t="n">
        <v>300</v>
      </c>
      <c r="N28" s="150" t="n">
        <v>600</v>
      </c>
      <c r="O28" s="150" t="n">
        <v>500</v>
      </c>
      <c r="P28" s="150" t="n">
        <v>1000</v>
      </c>
      <c r="Q28" s="150" t="n">
        <v>310</v>
      </c>
      <c r="R28" s="150" t="n">
        <v>500</v>
      </c>
      <c r="S28" s="150" t="n">
        <v>200</v>
      </c>
      <c r="T28" s="150" t="n">
        <v>800</v>
      </c>
      <c r="U28" s="148" t="n">
        <f aca="false">SUM(C28+E28+G28+I28+K28+M28+O28+Q28+S28)</f>
        <v>3110</v>
      </c>
      <c r="V28" s="148" t="n">
        <f aca="false">SUM(D28+F28+H28+J28+L28+N28+P28+R28+T28)</f>
        <v>4300</v>
      </c>
      <c r="W28" s="139"/>
    </row>
    <row r="29" customFormat="false" ht="12.75" hidden="false" customHeight="false" outlineLevel="0" collapsed="false">
      <c r="A29" s="123" t="s">
        <v>97</v>
      </c>
      <c r="B29" s="126" t="n">
        <v>4410</v>
      </c>
      <c r="C29" s="150"/>
      <c r="D29" s="150" t="n">
        <v>500</v>
      </c>
      <c r="E29" s="150" t="n">
        <v>400</v>
      </c>
      <c r="F29" s="150" t="n">
        <v>500</v>
      </c>
      <c r="G29" s="150" t="n">
        <v>400</v>
      </c>
      <c r="H29" s="150" t="n">
        <v>400</v>
      </c>
      <c r="I29" s="150" t="n">
        <v>400</v>
      </c>
      <c r="J29" s="150" t="n">
        <v>500</v>
      </c>
      <c r="K29" s="150" t="n">
        <v>0</v>
      </c>
      <c r="L29" s="150"/>
      <c r="M29" s="150" t="n">
        <v>400</v>
      </c>
      <c r="N29" s="150" t="n">
        <v>500</v>
      </c>
      <c r="O29" s="150" t="n">
        <v>0</v>
      </c>
      <c r="P29" s="150" t="n">
        <v>400</v>
      </c>
      <c r="Q29" s="150" t="n">
        <v>500</v>
      </c>
      <c r="R29" s="150" t="n">
        <v>500</v>
      </c>
      <c r="S29" s="150" t="n">
        <v>140</v>
      </c>
      <c r="T29" s="150"/>
      <c r="U29" s="148" t="n">
        <f aca="false">SUM(C29+E29+G29+I29+K29+M29+O29+Q29+S29)</f>
        <v>2240</v>
      </c>
      <c r="V29" s="148" t="n">
        <f aca="false">SUM(D29+F29+H29+J29+L29+N29+P29+R29+T29)</f>
        <v>3300</v>
      </c>
      <c r="W29" s="139"/>
    </row>
    <row r="30" customFormat="false" ht="12.75" hidden="false" customHeight="false" outlineLevel="0" collapsed="false">
      <c r="A30" s="123" t="s">
        <v>98</v>
      </c>
      <c r="B30" s="126" t="n">
        <v>4430</v>
      </c>
      <c r="C30" s="150"/>
      <c r="D30" s="150"/>
      <c r="E30" s="150" t="n">
        <v>0</v>
      </c>
      <c r="F30" s="150"/>
      <c r="G30" s="150" t="n">
        <v>0</v>
      </c>
      <c r="H30" s="150"/>
      <c r="I30" s="150" t="n">
        <v>0</v>
      </c>
      <c r="J30" s="150"/>
      <c r="K30" s="150" t="n">
        <v>0</v>
      </c>
      <c r="L30" s="150"/>
      <c r="M30" s="150" t="n">
        <v>0</v>
      </c>
      <c r="N30" s="150"/>
      <c r="O30" s="150" t="n">
        <v>0</v>
      </c>
      <c r="P30" s="150"/>
      <c r="Q30" s="150" t="n">
        <v>0</v>
      </c>
      <c r="R30" s="150"/>
      <c r="S30" s="150" t="n">
        <v>0</v>
      </c>
      <c r="T30" s="150"/>
      <c r="U30" s="148" t="n">
        <f aca="false">SUM(C30+E30+G30+I30+K30+M30+O30+Q30+S30)</f>
        <v>0</v>
      </c>
      <c r="V30" s="148" t="n">
        <f aca="false">SUM(D30+F30+H30+J30+L30+N30+P30+R30+T30)</f>
        <v>0</v>
      </c>
      <c r="W30" s="139"/>
    </row>
    <row r="31" customFormat="false" ht="12.75" hidden="false" customHeight="false" outlineLevel="0" collapsed="false">
      <c r="A31" s="123" t="s">
        <v>99</v>
      </c>
      <c r="B31" s="126" t="n">
        <v>4440</v>
      </c>
      <c r="C31" s="150" t="n">
        <v>37845</v>
      </c>
      <c r="D31" s="150" t="n">
        <v>41411</v>
      </c>
      <c r="E31" s="150" t="n">
        <v>35588</v>
      </c>
      <c r="F31" s="150" t="n">
        <v>39128</v>
      </c>
      <c r="G31" s="150" t="n">
        <v>58326</v>
      </c>
      <c r="H31" s="150" t="n">
        <v>67485</v>
      </c>
      <c r="I31" s="150" t="n">
        <v>36949</v>
      </c>
      <c r="J31" s="150" t="n">
        <v>41333</v>
      </c>
      <c r="K31" s="150" t="n">
        <v>44960</v>
      </c>
      <c r="L31" s="150" t="n">
        <v>54789</v>
      </c>
      <c r="M31" s="150" t="n">
        <v>64636</v>
      </c>
      <c r="N31" s="150" t="n">
        <v>66704</v>
      </c>
      <c r="O31" s="150" t="n">
        <v>50972</v>
      </c>
      <c r="P31" s="150" t="n">
        <v>55798</v>
      </c>
      <c r="Q31" s="150" t="n">
        <v>54674</v>
      </c>
      <c r="R31" s="150" t="n">
        <v>60578</v>
      </c>
      <c r="S31" s="150" t="n">
        <v>52906</v>
      </c>
      <c r="T31" s="150" t="n">
        <v>53252</v>
      </c>
      <c r="U31" s="148" t="n">
        <f aca="false">SUM(C31+E31+G31+I31+K31+M31+O31+Q31+S31)</f>
        <v>436856</v>
      </c>
      <c r="V31" s="148" t="n">
        <f aca="false">SUM(D31+F31+H31+J31+L31+N31+P31+R31+T31)</f>
        <v>480478</v>
      </c>
      <c r="W31" s="139"/>
    </row>
    <row r="32" customFormat="false" ht="25.5" hidden="false" customHeight="false" outlineLevel="0" collapsed="false">
      <c r="A32" s="123" t="s">
        <v>101</v>
      </c>
      <c r="B32" s="126" t="n">
        <v>4610</v>
      </c>
      <c r="C32" s="150"/>
      <c r="D32" s="150"/>
      <c r="E32" s="150" t="n">
        <v>0</v>
      </c>
      <c r="F32" s="150"/>
      <c r="G32" s="150" t="n">
        <v>0</v>
      </c>
      <c r="H32" s="150"/>
      <c r="I32" s="150" t="n">
        <v>0</v>
      </c>
      <c r="J32" s="150"/>
      <c r="K32" s="150" t="n">
        <v>0</v>
      </c>
      <c r="L32" s="150"/>
      <c r="M32" s="150" t="n">
        <v>0</v>
      </c>
      <c r="N32" s="150"/>
      <c r="O32" s="150" t="n">
        <v>0</v>
      </c>
      <c r="P32" s="150"/>
      <c r="Q32" s="150" t="n">
        <v>0</v>
      </c>
      <c r="R32" s="150"/>
      <c r="S32" s="150" t="n">
        <v>0</v>
      </c>
      <c r="T32" s="150"/>
      <c r="U32" s="148" t="n">
        <f aca="false">SUM(C32+E32+G32+I32+K32+M32+O32+Q32+S32)</f>
        <v>0</v>
      </c>
      <c r="V32" s="148" t="n">
        <f aca="false">SUM(D32+F32+H32+J32+L32+N32+P32+R32+T32)</f>
        <v>0</v>
      </c>
      <c r="W32" s="139"/>
    </row>
    <row r="33" customFormat="false" ht="25.5" hidden="false" customHeight="false" outlineLevel="0" collapsed="false">
      <c r="A33" s="123" t="s">
        <v>102</v>
      </c>
      <c r="B33" s="126" t="n">
        <v>4700</v>
      </c>
      <c r="C33" s="150" t="n">
        <v>500</v>
      </c>
      <c r="D33" s="150" t="n">
        <v>1000</v>
      </c>
      <c r="E33" s="150" t="n">
        <v>500</v>
      </c>
      <c r="F33" s="150" t="n">
        <v>2000</v>
      </c>
      <c r="G33" s="150" t="n">
        <v>500</v>
      </c>
      <c r="H33" s="150" t="n">
        <v>1000</v>
      </c>
      <c r="I33" s="150" t="n">
        <v>1000</v>
      </c>
      <c r="J33" s="150" t="n">
        <v>1200</v>
      </c>
      <c r="K33" s="150" t="n">
        <v>600</v>
      </c>
      <c r="L33" s="150" t="n">
        <v>2000</v>
      </c>
      <c r="M33" s="150" t="n">
        <v>600</v>
      </c>
      <c r="N33" s="150" t="n">
        <v>1500</v>
      </c>
      <c r="O33" s="150" t="n">
        <v>500</v>
      </c>
      <c r="P33" s="150" t="n">
        <v>2000</v>
      </c>
      <c r="Q33" s="150" t="n">
        <v>1500</v>
      </c>
      <c r="R33" s="150" t="n">
        <v>1500</v>
      </c>
      <c r="S33" s="150" t="n">
        <v>500</v>
      </c>
      <c r="T33" s="150" t="n">
        <v>1500</v>
      </c>
      <c r="U33" s="148" t="n">
        <f aca="false">SUM(C33+E33+G33+I33+K33+M33+O33+Q33+S33)</f>
        <v>6200</v>
      </c>
      <c r="V33" s="148" t="n">
        <f aca="false">SUM(D33+F33+H33+J33+L33+N33+P33+R33+T33)</f>
        <v>13700</v>
      </c>
      <c r="W33" s="139"/>
    </row>
    <row r="34" customFormat="false" ht="25.5" hidden="false" customHeight="false" outlineLevel="0" collapsed="false">
      <c r="A34" s="123" t="s">
        <v>131</v>
      </c>
      <c r="B34" s="126" t="n">
        <v>4740</v>
      </c>
      <c r="C34" s="150" t="n">
        <v>400</v>
      </c>
      <c r="D34" s="150"/>
      <c r="E34" s="150" t="n">
        <v>500</v>
      </c>
      <c r="F34" s="150"/>
      <c r="G34" s="150" t="n">
        <v>500</v>
      </c>
      <c r="H34" s="150"/>
      <c r="I34" s="150" t="n">
        <v>860</v>
      </c>
      <c r="J34" s="150"/>
      <c r="K34" s="150" t="n">
        <v>600</v>
      </c>
      <c r="L34" s="150"/>
      <c r="M34" s="150" t="n">
        <v>400</v>
      </c>
      <c r="N34" s="150"/>
      <c r="O34" s="150" t="n">
        <v>500</v>
      </c>
      <c r="P34" s="150"/>
      <c r="Q34" s="150" t="n">
        <v>500</v>
      </c>
      <c r="R34" s="150"/>
      <c r="S34" s="150" t="n">
        <v>330</v>
      </c>
      <c r="T34" s="150"/>
      <c r="U34" s="148" t="n">
        <f aca="false">SUM(C34+E34+G34+I34+K34+M34+O34+Q34+S34)</f>
        <v>4590</v>
      </c>
      <c r="V34" s="148" t="n">
        <f aca="false">SUM(D34+F34+H34+J34+L34+N34+P34+R34+T34)</f>
        <v>0</v>
      </c>
      <c r="W34" s="139"/>
    </row>
    <row r="35" customFormat="false" ht="25.5" hidden="false" customHeight="false" outlineLevel="0" collapsed="false">
      <c r="A35" s="123" t="s">
        <v>104</v>
      </c>
      <c r="B35" s="126" t="n">
        <v>4750</v>
      </c>
      <c r="C35" s="150" t="n">
        <v>4500</v>
      </c>
      <c r="D35" s="150"/>
      <c r="E35" s="150" t="n">
        <v>3000</v>
      </c>
      <c r="F35" s="150"/>
      <c r="G35" s="150" t="n">
        <v>4500</v>
      </c>
      <c r="H35" s="150"/>
      <c r="I35" s="150" t="n">
        <v>6000</v>
      </c>
      <c r="J35" s="150"/>
      <c r="K35" s="150" t="n">
        <v>4500</v>
      </c>
      <c r="L35" s="150"/>
      <c r="M35" s="150" t="n">
        <v>6150</v>
      </c>
      <c r="N35" s="150"/>
      <c r="O35" s="150" t="n">
        <v>2500</v>
      </c>
      <c r="P35" s="150"/>
      <c r="Q35" s="150" t="n">
        <v>4500</v>
      </c>
      <c r="R35" s="150"/>
      <c r="S35" s="150" t="n">
        <v>4500</v>
      </c>
      <c r="T35" s="150"/>
      <c r="U35" s="148" t="n">
        <f aca="false">SUM(C35+E35+G35+I35+K35+M35+O35+Q35+S35)</f>
        <v>40150</v>
      </c>
      <c r="V35" s="148" t="n">
        <f aca="false">SUM(D35+F35+H35+J35+L35+N35+P35+R35+T35)</f>
        <v>0</v>
      </c>
      <c r="W35" s="139"/>
    </row>
    <row r="36" customFormat="false" ht="25.5" hidden="false" customHeight="false" outlineLevel="0" collapsed="false">
      <c r="A36" s="163" t="s">
        <v>132</v>
      </c>
      <c r="B36" s="126" t="n">
        <v>6050</v>
      </c>
      <c r="C36" s="150"/>
      <c r="D36" s="150"/>
      <c r="E36" s="150" t="n">
        <v>0</v>
      </c>
      <c r="F36" s="150"/>
      <c r="G36" s="150" t="n">
        <v>11600</v>
      </c>
      <c r="H36" s="150"/>
      <c r="I36" s="150" t="n">
        <v>0</v>
      </c>
      <c r="J36" s="150"/>
      <c r="K36" s="150" t="n">
        <v>0</v>
      </c>
      <c r="L36" s="150"/>
      <c r="M36" s="150" t="n">
        <v>0</v>
      </c>
      <c r="N36" s="150"/>
      <c r="O36" s="150" t="n">
        <v>0</v>
      </c>
      <c r="P36" s="150"/>
      <c r="Q36" s="150" t="n">
        <v>0</v>
      </c>
      <c r="R36" s="150"/>
      <c r="S36" s="150" t="n">
        <v>0</v>
      </c>
      <c r="T36" s="150"/>
      <c r="U36" s="148" t="n">
        <f aca="false">SUM(C36+E36+G36+I36+K36+M36+O36+Q36+S36)</f>
        <v>11600</v>
      </c>
      <c r="V36" s="148" t="n">
        <f aca="false">SUM(D36+F36+H36+J36+L36+N36+P36+R36+T36)</f>
        <v>0</v>
      </c>
      <c r="W36" s="139"/>
    </row>
    <row r="37" customFormat="false" ht="25.5" hidden="false" customHeight="false" outlineLevel="0" collapsed="false">
      <c r="A37" s="163" t="s">
        <v>133</v>
      </c>
      <c r="B37" s="126" t="n">
        <v>6060</v>
      </c>
      <c r="C37" s="150"/>
      <c r="D37" s="150"/>
      <c r="E37" s="150" t="n">
        <v>0</v>
      </c>
      <c r="F37" s="150"/>
      <c r="G37" s="150" t="n">
        <v>0</v>
      </c>
      <c r="H37" s="150"/>
      <c r="I37" s="150" t="n">
        <v>0</v>
      </c>
      <c r="J37" s="150"/>
      <c r="K37" s="150" t="n">
        <v>0</v>
      </c>
      <c r="L37" s="150"/>
      <c r="M37" s="150" t="n">
        <v>0</v>
      </c>
      <c r="N37" s="150"/>
      <c r="O37" s="150" t="n">
        <v>0</v>
      </c>
      <c r="P37" s="150"/>
      <c r="Q37" s="150" t="n">
        <v>9000</v>
      </c>
      <c r="R37" s="150"/>
      <c r="S37" s="150" t="n">
        <v>0</v>
      </c>
      <c r="T37" s="150"/>
      <c r="U37" s="148" t="n">
        <f aca="false">SUM(C37+E37+G37+I37+K37+M37+O37+Q37+S37)</f>
        <v>9000</v>
      </c>
      <c r="V37" s="148" t="n">
        <f aca="false">SUM(D37+F37+H37+J37+L37+N37+P37+R37+T37)</f>
        <v>0</v>
      </c>
      <c r="W37" s="139"/>
    </row>
    <row r="38" customFormat="false" ht="15" hidden="false" customHeight="true" outlineLevel="0" collapsed="false">
      <c r="A38" s="151" t="s">
        <v>107</v>
      </c>
      <c r="B38" s="151"/>
      <c r="C38" s="152" t="n">
        <f aca="false">SUM(C11:C37)</f>
        <v>924466</v>
      </c>
      <c r="D38" s="152" t="n">
        <f aca="false">SUM(D11:D37)</f>
        <v>1067711</v>
      </c>
      <c r="E38" s="152" t="n">
        <f aca="false">SUM(E11:E37)</f>
        <v>814701</v>
      </c>
      <c r="F38" s="152" t="n">
        <f aca="false">SUM(F11:F37)</f>
        <v>947779</v>
      </c>
      <c r="G38" s="152" t="n">
        <f aca="false">SUM(G11:G37)</f>
        <v>1475527</v>
      </c>
      <c r="H38" s="152" t="n">
        <f aca="false">SUM(H11:H37)</f>
        <v>1615093</v>
      </c>
      <c r="I38" s="152" t="n">
        <f aca="false">SUM(I11:I37)</f>
        <v>997260</v>
      </c>
      <c r="J38" s="152" t="n">
        <f aca="false">SUM(J11:J37)</f>
        <v>1105615</v>
      </c>
      <c r="K38" s="152" t="n">
        <f aca="false">SUM(K11:K37)</f>
        <v>1026669</v>
      </c>
      <c r="L38" s="152" t="n">
        <f aca="false">SUM(L11:L37)</f>
        <v>1267736</v>
      </c>
      <c r="M38" s="152" t="n">
        <v>1537155</v>
      </c>
      <c r="N38" s="152" t="n">
        <f aca="false">SUM(N11:N37)</f>
        <v>1674396</v>
      </c>
      <c r="O38" s="152" t="n">
        <f aca="false">SUM(O11:O37)</f>
        <v>1150745</v>
      </c>
      <c r="P38" s="152" t="n">
        <f aca="false">SUM(P11:P37)</f>
        <v>1309824</v>
      </c>
      <c r="Q38" s="152" t="n">
        <f aca="false">SUM(Q11:Q37)</f>
        <v>1320983</v>
      </c>
      <c r="R38" s="152" t="n">
        <f aca="false">SUM(R11:R37)</f>
        <v>1569525</v>
      </c>
      <c r="S38" s="152" t="n">
        <v>1212734</v>
      </c>
      <c r="T38" s="152" t="n">
        <f aca="false">SUM(T11:T37)</f>
        <v>1332304</v>
      </c>
      <c r="U38" s="152" t="n">
        <f aca="false">SUM(U11:U37)</f>
        <v>10460240</v>
      </c>
      <c r="V38" s="152" t="n">
        <f aca="false">SUM(V11:V37)</f>
        <v>11889983</v>
      </c>
      <c r="W38" s="164"/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38:B38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9" min="9" style="0" width="9.99"/>
    <col collapsed="false" customWidth="true" hidden="false" outlineLevel="0" max="11" min="11" style="0" width="10.71"/>
    <col collapsed="false" customWidth="true" hidden="false" outlineLevel="0" max="13" min="13" style="0" width="10.41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L1" s="115" t="s">
        <v>134</v>
      </c>
      <c r="M1" s="115"/>
      <c r="N1" s="115"/>
    </row>
    <row r="2" customFormat="false" ht="12.75" hidden="false" customHeight="true" outlineLevel="0" collapsed="false">
      <c r="L2" s="115" t="s">
        <v>1</v>
      </c>
      <c r="M2" s="115"/>
      <c r="N2" s="115"/>
    </row>
    <row r="3" customFormat="false" ht="12.75" hidden="false" customHeight="true" outlineLevel="0" collapsed="false">
      <c r="L3" s="115" t="s">
        <v>2</v>
      </c>
      <c r="M3" s="115"/>
      <c r="N3" s="115"/>
    </row>
    <row r="4" customFormat="false" ht="12.75" hidden="false" customHeight="true" outlineLevel="0" collapsed="false">
      <c r="L4" s="115" t="s">
        <v>3</v>
      </c>
      <c r="M4" s="115"/>
      <c r="N4" s="115"/>
    </row>
    <row r="5" customFormat="false" ht="12.75" hidden="false" customHeight="false" outlineLevel="0" collapsed="false">
      <c r="M5" s="165"/>
      <c r="N5" s="165"/>
    </row>
    <row r="6" customFormat="false" ht="15.75" hidden="false" customHeight="true" outlineLevel="0" collapsed="false">
      <c r="A6" s="118" t="s">
        <v>13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2.75" hidden="false" customHeight="true" outlineLevel="0" collapsed="false">
      <c r="A7" s="119" t="s">
        <v>136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</row>
    <row r="8" customFormat="false" ht="10.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12" hidden="false" customHeight="true" outlineLevel="0" collapsed="false">
      <c r="A9" s="121" t="s">
        <v>65</v>
      </c>
      <c r="B9" s="121" t="s">
        <v>66</v>
      </c>
      <c r="C9" s="121" t="s">
        <v>137</v>
      </c>
      <c r="D9" s="121"/>
      <c r="E9" s="121" t="s">
        <v>138</v>
      </c>
      <c r="F9" s="121"/>
      <c r="G9" s="121" t="s">
        <v>139</v>
      </c>
      <c r="H9" s="121"/>
      <c r="I9" s="121" t="s">
        <v>140</v>
      </c>
      <c r="J9" s="121"/>
      <c r="K9" s="121" t="s">
        <v>141</v>
      </c>
      <c r="L9" s="121"/>
      <c r="M9" s="121" t="s">
        <v>73</v>
      </c>
      <c r="N9" s="121"/>
    </row>
    <row r="10" customFormat="false" ht="45.75" hidden="false" customHeight="true" outlineLevel="0" collapsed="false">
      <c r="A10" s="121"/>
      <c r="B10" s="121"/>
      <c r="C10" s="122" t="s">
        <v>74</v>
      </c>
      <c r="D10" s="122" t="s">
        <v>75</v>
      </c>
      <c r="E10" s="122" t="s">
        <v>74</v>
      </c>
      <c r="F10" s="122" t="s">
        <v>75</v>
      </c>
      <c r="G10" s="122" t="s">
        <v>74</v>
      </c>
      <c r="H10" s="122" t="s">
        <v>75</v>
      </c>
      <c r="I10" s="122" t="s">
        <v>74</v>
      </c>
      <c r="J10" s="122" t="s">
        <v>75</v>
      </c>
      <c r="K10" s="122" t="s">
        <v>74</v>
      </c>
      <c r="L10" s="122" t="s">
        <v>75</v>
      </c>
      <c r="M10" s="122" t="s">
        <v>74</v>
      </c>
      <c r="N10" s="122" t="s">
        <v>75</v>
      </c>
    </row>
    <row r="11" customFormat="false" ht="25.5" hidden="false" customHeight="false" outlineLevel="0" collapsed="false">
      <c r="A11" s="123" t="s">
        <v>76</v>
      </c>
      <c r="B11" s="124" t="s">
        <v>77</v>
      </c>
      <c r="C11" s="125" t="n">
        <v>650</v>
      </c>
      <c r="D11" s="125" t="n">
        <v>1000</v>
      </c>
      <c r="E11" s="125" t="n">
        <v>2650</v>
      </c>
      <c r="F11" s="125" t="n">
        <v>3460</v>
      </c>
      <c r="G11" s="125" t="n">
        <v>200</v>
      </c>
      <c r="H11" s="125" t="n">
        <v>500</v>
      </c>
      <c r="I11" s="125" t="n">
        <v>450</v>
      </c>
      <c r="J11" s="125" t="n">
        <v>500</v>
      </c>
      <c r="K11" s="125" t="n">
        <v>5225</v>
      </c>
      <c r="L11" s="125" t="n">
        <v>5630</v>
      </c>
      <c r="M11" s="125" t="n">
        <f aca="false">C11+E11+G11+I11+K11</f>
        <v>9175</v>
      </c>
      <c r="N11" s="125" t="n">
        <f aca="false">SUM(D11+F11+H11+J11+L11)</f>
        <v>11090</v>
      </c>
    </row>
    <row r="12" customFormat="false" ht="25.5" hidden="false" customHeight="false" outlineLevel="0" collapsed="false">
      <c r="A12" s="123" t="s">
        <v>78</v>
      </c>
      <c r="B12" s="124" t="s">
        <v>79</v>
      </c>
      <c r="C12" s="125" t="n">
        <v>2866164</v>
      </c>
      <c r="D12" s="125" t="n">
        <v>3080240</v>
      </c>
      <c r="E12" s="125" t="n">
        <v>1602721</v>
      </c>
      <c r="F12" s="125" t="n">
        <v>1678791</v>
      </c>
      <c r="G12" s="125" t="n">
        <v>818959</v>
      </c>
      <c r="H12" s="125" t="n">
        <v>878023</v>
      </c>
      <c r="I12" s="125" t="n">
        <v>726481</v>
      </c>
      <c r="J12" s="125" t="n">
        <v>749650</v>
      </c>
      <c r="K12" s="125" t="n">
        <v>2094325</v>
      </c>
      <c r="L12" s="125" t="n">
        <v>2100267</v>
      </c>
      <c r="M12" s="125" t="n">
        <f aca="false">C12+E12+G12+I12+K12</f>
        <v>8108650</v>
      </c>
      <c r="N12" s="125" t="n">
        <f aca="false">SUM(D12+F12+H12+J12+L12)</f>
        <v>8486971</v>
      </c>
    </row>
    <row r="13" customFormat="false" ht="12.75" hidden="false" customHeight="false" outlineLevel="0" collapsed="false">
      <c r="A13" s="123" t="s">
        <v>80</v>
      </c>
      <c r="B13" s="124" t="s">
        <v>81</v>
      </c>
      <c r="C13" s="148" t="n">
        <v>220009</v>
      </c>
      <c r="D13" s="148" t="n">
        <v>235846</v>
      </c>
      <c r="E13" s="148" t="n">
        <v>123567</v>
      </c>
      <c r="F13" s="148" t="n">
        <v>139416</v>
      </c>
      <c r="G13" s="148" t="n">
        <v>90670</v>
      </c>
      <c r="H13" s="148" t="n">
        <v>77300</v>
      </c>
      <c r="I13" s="148" t="n">
        <v>55700</v>
      </c>
      <c r="J13" s="148" t="n">
        <v>65100</v>
      </c>
      <c r="K13" s="148" t="n">
        <v>153000</v>
      </c>
      <c r="L13" s="148" t="n">
        <v>167000</v>
      </c>
      <c r="M13" s="125" t="n">
        <f aca="false">C13+E13+G13+I13+K13</f>
        <v>642946</v>
      </c>
      <c r="N13" s="125" t="n">
        <f aca="false">SUM(D13+F13+H13+J13+L13)</f>
        <v>684662</v>
      </c>
    </row>
    <row r="14" customFormat="false" ht="12.75" hidden="false" customHeight="false" outlineLevel="0" collapsed="false">
      <c r="A14" s="123" t="s">
        <v>82</v>
      </c>
      <c r="B14" s="124" t="s">
        <v>83</v>
      </c>
      <c r="C14" s="148" t="n">
        <v>467246</v>
      </c>
      <c r="D14" s="148" t="n">
        <v>493754</v>
      </c>
      <c r="E14" s="148" t="n">
        <v>266833</v>
      </c>
      <c r="F14" s="148" t="n">
        <v>277108</v>
      </c>
      <c r="G14" s="148" t="n">
        <v>121500</v>
      </c>
      <c r="H14" s="148" t="n">
        <v>143800</v>
      </c>
      <c r="I14" s="148" t="n">
        <v>114932</v>
      </c>
      <c r="J14" s="166" t="n">
        <v>120193</v>
      </c>
      <c r="K14" s="148" t="n">
        <v>337045</v>
      </c>
      <c r="L14" s="148" t="n">
        <v>337990</v>
      </c>
      <c r="M14" s="125" t="n">
        <f aca="false">C14+E14+G14+I14+K14</f>
        <v>1307556</v>
      </c>
      <c r="N14" s="125" t="n">
        <f aca="false">SUM(D14+F14+H14+J14+L14)</f>
        <v>1372845</v>
      </c>
    </row>
    <row r="15" customFormat="false" ht="12.75" hidden="false" customHeight="false" outlineLevel="0" collapsed="false">
      <c r="A15" s="123" t="s">
        <v>84</v>
      </c>
      <c r="B15" s="124" t="s">
        <v>85</v>
      </c>
      <c r="C15" s="148" t="n">
        <v>74852</v>
      </c>
      <c r="D15" s="148" t="n">
        <v>79638</v>
      </c>
      <c r="E15" s="148" t="n">
        <v>41051</v>
      </c>
      <c r="F15" s="148" t="n">
        <v>44143</v>
      </c>
      <c r="G15" s="148" t="n">
        <v>19200</v>
      </c>
      <c r="H15" s="148" t="n">
        <v>23200</v>
      </c>
      <c r="I15" s="148" t="n">
        <v>18537</v>
      </c>
      <c r="J15" s="166" t="n">
        <v>17684</v>
      </c>
      <c r="K15" s="148" t="n">
        <v>54362</v>
      </c>
      <c r="L15" s="148" t="n">
        <v>54515</v>
      </c>
      <c r="M15" s="125" t="n">
        <f aca="false">C15+E15+G15+I15+K15</f>
        <v>208002</v>
      </c>
      <c r="N15" s="125" t="n">
        <f aca="false">SUM(D15+F15+H15+J15+L15)</f>
        <v>219180</v>
      </c>
    </row>
    <row r="16" customFormat="false" ht="15.75" hidden="false" customHeight="true" outlineLevel="0" collapsed="false">
      <c r="A16" s="123" t="s">
        <v>128</v>
      </c>
      <c r="B16" s="124" t="s">
        <v>129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2040</v>
      </c>
      <c r="J16" s="148" t="n">
        <v>1020</v>
      </c>
      <c r="K16" s="148" t="n">
        <v>0</v>
      </c>
      <c r="L16" s="148" t="n">
        <v>0</v>
      </c>
      <c r="M16" s="125" t="n">
        <f aca="false">C16+E16+G16+I16+K16</f>
        <v>2040</v>
      </c>
      <c r="N16" s="125" t="n">
        <f aca="false">SUM(D16+F16+H16+J16+L16)</f>
        <v>1020</v>
      </c>
    </row>
    <row r="17" customFormat="false" ht="16.5" hidden="false" customHeight="true" outlineLevel="0" collapsed="false">
      <c r="A17" s="123" t="s">
        <v>86</v>
      </c>
      <c r="B17" s="126" t="n">
        <v>4170</v>
      </c>
      <c r="C17" s="150" t="n">
        <v>5000</v>
      </c>
      <c r="D17" s="150" t="n">
        <v>400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25" t="n">
        <f aca="false">C17+E17+G17+I17+K17</f>
        <v>5000</v>
      </c>
      <c r="N17" s="125" t="n">
        <f aca="false">SUM(D17+F17+H17+J17+L17)</f>
        <v>4000</v>
      </c>
    </row>
    <row r="18" customFormat="false" ht="15.75" hidden="false" customHeight="true" outlineLevel="0" collapsed="false">
      <c r="A18" s="128" t="s">
        <v>87</v>
      </c>
      <c r="B18" s="126" t="n">
        <v>4210</v>
      </c>
      <c r="C18" s="150" t="n">
        <v>69086</v>
      </c>
      <c r="D18" s="150" t="n">
        <v>28000</v>
      </c>
      <c r="E18" s="150" t="n">
        <v>17000</v>
      </c>
      <c r="F18" s="150" t="n">
        <v>34815</v>
      </c>
      <c r="G18" s="150" t="n">
        <v>18000</v>
      </c>
      <c r="H18" s="150" t="n">
        <v>2000</v>
      </c>
      <c r="I18" s="150" t="n">
        <v>16890</v>
      </c>
      <c r="J18" s="150" t="n">
        <v>17780</v>
      </c>
      <c r="K18" s="150" t="n">
        <v>77802</v>
      </c>
      <c r="L18" s="150" t="n">
        <v>109924</v>
      </c>
      <c r="M18" s="125" t="n">
        <f aca="false">C18+E18+G18+I18+K18</f>
        <v>198778</v>
      </c>
      <c r="N18" s="125" t="n">
        <f aca="false">SUM(D18+F18+H18+J18+L18)</f>
        <v>192519</v>
      </c>
    </row>
    <row r="19" customFormat="false" ht="25.5" hidden="false" customHeight="false" outlineLevel="0" collapsed="false">
      <c r="A19" s="123" t="s">
        <v>88</v>
      </c>
      <c r="B19" s="126" t="n">
        <v>4240</v>
      </c>
      <c r="C19" s="150" t="n">
        <v>6000</v>
      </c>
      <c r="D19" s="150" t="n">
        <v>5000</v>
      </c>
      <c r="E19" s="150" t="n">
        <v>1500</v>
      </c>
      <c r="F19" s="150" t="n">
        <v>19000</v>
      </c>
      <c r="G19" s="150" t="n">
        <v>0</v>
      </c>
      <c r="H19" s="150"/>
      <c r="I19" s="150" t="n">
        <v>3730</v>
      </c>
      <c r="J19" s="150" t="n">
        <v>3820</v>
      </c>
      <c r="K19" s="150" t="n">
        <v>54000</v>
      </c>
      <c r="L19" s="150" t="n">
        <v>50000</v>
      </c>
      <c r="M19" s="125" t="n">
        <f aca="false">C19+E19+G19+I19+K19</f>
        <v>65230</v>
      </c>
      <c r="N19" s="125" t="n">
        <f aca="false">SUM(D19+F19+H19+J19+L19)</f>
        <v>77820</v>
      </c>
    </row>
    <row r="20" customFormat="false" ht="15.75" hidden="false" customHeight="true" outlineLevel="0" collapsed="false">
      <c r="A20" s="123" t="s">
        <v>89</v>
      </c>
      <c r="B20" s="126" t="n">
        <v>4260</v>
      </c>
      <c r="C20" s="150" t="n">
        <v>212000</v>
      </c>
      <c r="D20" s="150" t="n">
        <v>220000</v>
      </c>
      <c r="E20" s="150" t="n">
        <v>99536</v>
      </c>
      <c r="F20" s="150" t="n">
        <v>99773</v>
      </c>
      <c r="G20" s="150" t="n">
        <v>116613</v>
      </c>
      <c r="H20" s="150" t="n">
        <v>17000</v>
      </c>
      <c r="I20" s="150" t="n">
        <v>39360</v>
      </c>
      <c r="J20" s="150" t="n">
        <v>47800</v>
      </c>
      <c r="K20" s="150" t="n">
        <v>94100</v>
      </c>
      <c r="L20" s="150" t="n">
        <v>101920</v>
      </c>
      <c r="M20" s="125" t="n">
        <f aca="false">C20+E20+G20+I20+K20</f>
        <v>561609</v>
      </c>
      <c r="N20" s="125" t="n">
        <f aca="false">SUM(D20+F20+H20+J20+L20)</f>
        <v>486493</v>
      </c>
    </row>
    <row r="21" customFormat="false" ht="15.75" hidden="false" customHeight="true" outlineLevel="0" collapsed="false">
      <c r="A21" s="123" t="s">
        <v>90</v>
      </c>
      <c r="B21" s="126" t="n">
        <v>4270</v>
      </c>
      <c r="C21" s="150" t="n">
        <v>37500</v>
      </c>
      <c r="D21" s="150" t="n">
        <v>8200</v>
      </c>
      <c r="E21" s="150" t="n">
        <v>3550</v>
      </c>
      <c r="F21" s="150" t="n">
        <v>4750</v>
      </c>
      <c r="G21" s="150" t="n">
        <v>13650</v>
      </c>
      <c r="H21" s="150"/>
      <c r="I21" s="150" t="n">
        <v>20000</v>
      </c>
      <c r="J21" s="150" t="n">
        <v>11400</v>
      </c>
      <c r="K21" s="150" t="n">
        <v>114900</v>
      </c>
      <c r="L21" s="150" t="n">
        <v>58000</v>
      </c>
      <c r="M21" s="125" t="n">
        <f aca="false">C21+E21+G21+I21+K21</f>
        <v>189600</v>
      </c>
      <c r="N21" s="125" t="n">
        <f aca="false">SUM(D21+F21+H21+J21+L21)</f>
        <v>82350</v>
      </c>
    </row>
    <row r="22" customFormat="false" ht="16.5" hidden="false" customHeight="true" outlineLevel="0" collapsed="false">
      <c r="A22" s="123" t="s">
        <v>91</v>
      </c>
      <c r="B22" s="126" t="n">
        <v>4280</v>
      </c>
      <c r="C22" s="150" t="n">
        <v>4600</v>
      </c>
      <c r="D22" s="150" t="n">
        <v>5000</v>
      </c>
      <c r="E22" s="150" t="n">
        <v>2000</v>
      </c>
      <c r="F22" s="150" t="n">
        <v>1300</v>
      </c>
      <c r="G22" s="150" t="n">
        <v>500</v>
      </c>
      <c r="H22" s="150"/>
      <c r="I22" s="150" t="n">
        <v>620</v>
      </c>
      <c r="J22" s="150" t="n">
        <v>700</v>
      </c>
      <c r="K22" s="150" t="n">
        <v>1820</v>
      </c>
      <c r="L22" s="150" t="n">
        <v>2600</v>
      </c>
      <c r="M22" s="125" t="n">
        <f aca="false">C22+E22+G22+I22+K22</f>
        <v>9540</v>
      </c>
      <c r="N22" s="125" t="n">
        <f aca="false">SUM(D22+F22+H22+J22+L22)</f>
        <v>9600</v>
      </c>
    </row>
    <row r="23" customFormat="false" ht="15.75" hidden="false" customHeight="true" outlineLevel="0" collapsed="false">
      <c r="A23" s="123" t="s">
        <v>92</v>
      </c>
      <c r="B23" s="126" t="n">
        <v>4300</v>
      </c>
      <c r="C23" s="150" t="n">
        <v>31748</v>
      </c>
      <c r="D23" s="150" t="n">
        <v>20340</v>
      </c>
      <c r="E23" s="150" t="n">
        <v>12650</v>
      </c>
      <c r="F23" s="150" t="n">
        <v>17061</v>
      </c>
      <c r="G23" s="150" t="n">
        <v>8600</v>
      </c>
      <c r="H23" s="150" t="n">
        <v>3000</v>
      </c>
      <c r="I23" s="150" t="n">
        <v>9200</v>
      </c>
      <c r="J23" s="150" t="n">
        <v>11400</v>
      </c>
      <c r="K23" s="150" t="n">
        <v>25680</v>
      </c>
      <c r="L23" s="150" t="n">
        <v>29050</v>
      </c>
      <c r="M23" s="125" t="n">
        <f aca="false">C23+E23+G23+I23+K23</f>
        <v>87878</v>
      </c>
      <c r="N23" s="125" t="n">
        <f aca="false">SUM(D23+F23+H23+J23+L23)</f>
        <v>80851</v>
      </c>
    </row>
    <row r="24" customFormat="false" ht="19.5" hidden="false" customHeight="true" outlineLevel="0" collapsed="false">
      <c r="A24" s="123" t="s">
        <v>93</v>
      </c>
      <c r="B24" s="126" t="n">
        <v>4350</v>
      </c>
      <c r="C24" s="150" t="n">
        <v>1400</v>
      </c>
      <c r="D24" s="150" t="n">
        <v>1310</v>
      </c>
      <c r="E24" s="150" t="n">
        <v>927</v>
      </c>
      <c r="F24" s="150" t="n">
        <v>1305</v>
      </c>
      <c r="G24" s="150" t="n">
        <v>0</v>
      </c>
      <c r="H24" s="150" t="n">
        <v>1000</v>
      </c>
      <c r="I24" s="150" t="n">
        <v>460</v>
      </c>
      <c r="J24" s="150" t="n">
        <v>480</v>
      </c>
      <c r="K24" s="150" t="n">
        <v>1303</v>
      </c>
      <c r="L24" s="150" t="n">
        <v>1303</v>
      </c>
      <c r="M24" s="125" t="n">
        <f aca="false">C24+E24+G24+I24+K24</f>
        <v>4090</v>
      </c>
      <c r="N24" s="125" t="n">
        <f aca="false">SUM(D24+F24+H24+J24+L24)</f>
        <v>5398</v>
      </c>
    </row>
    <row r="25" customFormat="false" ht="36" hidden="false" customHeight="false" outlineLevel="0" collapsed="false">
      <c r="A25" s="132" t="s">
        <v>94</v>
      </c>
      <c r="B25" s="126" t="n">
        <v>436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25" t="n">
        <f aca="false">C25+E25+G25+I25+K25</f>
        <v>0</v>
      </c>
      <c r="N25" s="125" t="n">
        <f aca="false">SUM(D25+F25+H25+J25+L25)</f>
        <v>0</v>
      </c>
    </row>
    <row r="26" customFormat="false" ht="36" hidden="false" customHeight="false" outlineLevel="0" collapsed="false">
      <c r="A26" s="132" t="s">
        <v>95</v>
      </c>
      <c r="B26" s="126" t="n">
        <v>4370</v>
      </c>
      <c r="C26" s="150" t="n">
        <v>6500</v>
      </c>
      <c r="D26" s="150" t="n">
        <v>4000</v>
      </c>
      <c r="E26" s="150" t="n">
        <v>5020</v>
      </c>
      <c r="F26" s="150" t="n">
        <v>5000</v>
      </c>
      <c r="G26" s="150" t="n">
        <v>0</v>
      </c>
      <c r="H26" s="150" t="n">
        <v>4000</v>
      </c>
      <c r="I26" s="150" t="n">
        <v>2090</v>
      </c>
      <c r="J26" s="150" t="n">
        <v>2090</v>
      </c>
      <c r="K26" s="150" t="n">
        <v>5550</v>
      </c>
      <c r="L26" s="150" t="n">
        <v>4500</v>
      </c>
      <c r="M26" s="125" t="n">
        <f aca="false">C26+E26+G26+I26+K26</f>
        <v>19160</v>
      </c>
      <c r="N26" s="125" t="n">
        <f aca="false">SUM(D26+F26+H26+J26+L26)</f>
        <v>19590</v>
      </c>
    </row>
    <row r="27" customFormat="false" ht="22.5" hidden="false" customHeight="false" outlineLevel="0" collapsed="false">
      <c r="A27" s="156" t="s">
        <v>96</v>
      </c>
      <c r="B27" s="126" t="n">
        <v>4390</v>
      </c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25" t="n">
        <f aca="false">C27+E27+G27+I27+K27</f>
        <v>0</v>
      </c>
      <c r="N27" s="125" t="n">
        <f aca="false">SUM(D27+F27+H27+J27+L27)</f>
        <v>0</v>
      </c>
    </row>
    <row r="28" customFormat="false" ht="15.75" hidden="false" customHeight="true" outlineLevel="0" collapsed="false">
      <c r="A28" s="123" t="s">
        <v>97</v>
      </c>
      <c r="B28" s="126" t="n">
        <v>4410</v>
      </c>
      <c r="C28" s="150" t="n">
        <v>1100</v>
      </c>
      <c r="D28" s="150" t="n">
        <v>1000</v>
      </c>
      <c r="E28" s="150" t="n">
        <v>853</v>
      </c>
      <c r="F28" s="150" t="n">
        <v>1000</v>
      </c>
      <c r="G28" s="150" t="n">
        <v>0</v>
      </c>
      <c r="H28" s="150" t="n">
        <v>0</v>
      </c>
      <c r="I28" s="150" t="n">
        <v>1250</v>
      </c>
      <c r="J28" s="150" t="n">
        <v>1250</v>
      </c>
      <c r="K28" s="150" t="n">
        <v>900</v>
      </c>
      <c r="L28" s="150" t="n">
        <v>1000</v>
      </c>
      <c r="M28" s="125" t="n">
        <f aca="false">C28+E28+G28+I28+K28</f>
        <v>4103</v>
      </c>
      <c r="N28" s="125" t="n">
        <f aca="false">SUM(D28+F28+H28+J28+L28)</f>
        <v>4250</v>
      </c>
    </row>
    <row r="29" customFormat="false" ht="16.5" hidden="false" customHeight="true" outlineLevel="0" collapsed="false">
      <c r="A29" s="123" t="s">
        <v>98</v>
      </c>
      <c r="B29" s="126" t="n">
        <v>4430</v>
      </c>
      <c r="C29" s="150" t="n">
        <v>100</v>
      </c>
      <c r="D29" s="150" t="n">
        <v>150</v>
      </c>
      <c r="E29" s="150" t="n">
        <v>150</v>
      </c>
      <c r="F29" s="150" t="n">
        <v>15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/>
      <c r="M29" s="125" t="n">
        <f aca="false">C29+E29+G29+I29+K29</f>
        <v>250</v>
      </c>
      <c r="N29" s="125" t="n">
        <f aca="false">SUM(D29+F29+H29+J29+L29)</f>
        <v>300</v>
      </c>
    </row>
    <row r="30" customFormat="false" ht="15" hidden="false" customHeight="true" outlineLevel="0" collapsed="false">
      <c r="A30" s="123" t="s">
        <v>99</v>
      </c>
      <c r="B30" s="126" t="n">
        <v>4440</v>
      </c>
      <c r="C30" s="150" t="n">
        <v>169674</v>
      </c>
      <c r="D30" s="150" t="n">
        <v>185784</v>
      </c>
      <c r="E30" s="150" t="n">
        <v>98420</v>
      </c>
      <c r="F30" s="150" t="n">
        <v>102316</v>
      </c>
      <c r="G30" s="150" t="n">
        <v>23310</v>
      </c>
      <c r="H30" s="167" t="n">
        <v>10097</v>
      </c>
      <c r="I30" s="150" t="n">
        <v>36579</v>
      </c>
      <c r="J30" s="150" t="n">
        <v>39815</v>
      </c>
      <c r="K30" s="150" t="n">
        <v>121759</v>
      </c>
      <c r="L30" s="150" t="n">
        <v>125686</v>
      </c>
      <c r="M30" s="125" t="n">
        <f aca="false">C30+E30+G30+I30+K30</f>
        <v>449742</v>
      </c>
      <c r="N30" s="125" t="n">
        <f aca="false">SUM(D30+F30+H30+J30+L30)</f>
        <v>463698</v>
      </c>
    </row>
    <row r="31" customFormat="false" ht="13.5" hidden="false" customHeight="true" outlineLevel="0" collapsed="false">
      <c r="A31" s="123" t="s">
        <v>100</v>
      </c>
      <c r="B31" s="126" t="n">
        <v>4530</v>
      </c>
      <c r="C31" s="150" t="n">
        <v>0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25" t="n">
        <f aca="false">C31+E31+G31+I31+K31</f>
        <v>0</v>
      </c>
      <c r="N31" s="125" t="n">
        <f aca="false">SUM(D31+F31+H31+J31+L31)</f>
        <v>0</v>
      </c>
    </row>
    <row r="32" customFormat="false" ht="22.5" hidden="false" customHeight="true" outlineLevel="0" collapsed="false">
      <c r="A32" s="156" t="s">
        <v>101</v>
      </c>
      <c r="B32" s="126" t="n">
        <v>4610</v>
      </c>
      <c r="C32" s="150" t="n">
        <v>51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25" t="n">
        <f aca="false">C32+E32+G32+I32+K32</f>
        <v>510</v>
      </c>
      <c r="N32" s="125" t="n">
        <f aca="false">SUM(D32+F32+H32+J32+L32)</f>
        <v>0</v>
      </c>
    </row>
    <row r="33" customFormat="false" ht="26.25" hidden="false" customHeight="true" outlineLevel="0" collapsed="false">
      <c r="A33" s="156" t="s">
        <v>102</v>
      </c>
      <c r="B33" s="126" t="n">
        <v>4700</v>
      </c>
      <c r="C33" s="150" t="n">
        <v>1600</v>
      </c>
      <c r="D33" s="150" t="n">
        <v>2000</v>
      </c>
      <c r="E33" s="150" t="n">
        <v>1500</v>
      </c>
      <c r="F33" s="150" t="n">
        <v>2000</v>
      </c>
      <c r="G33" s="150" t="n">
        <v>1000</v>
      </c>
      <c r="H33" s="150"/>
      <c r="I33" s="150" t="n">
        <v>650</v>
      </c>
      <c r="J33" s="150" t="n">
        <v>1250</v>
      </c>
      <c r="K33" s="150" t="n">
        <v>2050</v>
      </c>
      <c r="L33" s="150" t="n">
        <v>2050</v>
      </c>
      <c r="M33" s="125" t="n">
        <f aca="false">C33+E33+G33+I33+K33</f>
        <v>6800</v>
      </c>
      <c r="N33" s="125" t="n">
        <f aca="false">SUM(D33+F33+H33+J33+L33)</f>
        <v>7300</v>
      </c>
    </row>
    <row r="34" customFormat="false" ht="22.5" hidden="false" customHeight="false" outlineLevel="0" collapsed="false">
      <c r="A34" s="156" t="s">
        <v>103</v>
      </c>
      <c r="B34" s="126" t="n">
        <v>4740</v>
      </c>
      <c r="C34" s="150" t="n">
        <v>1500</v>
      </c>
      <c r="D34" s="150" t="n">
        <v>0</v>
      </c>
      <c r="E34" s="150" t="n">
        <v>70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2000</v>
      </c>
      <c r="L34" s="150" t="n">
        <v>0</v>
      </c>
      <c r="M34" s="125" t="n">
        <f aca="false">C34+E34+G34+I34+K34</f>
        <v>4200</v>
      </c>
      <c r="N34" s="125" t="n">
        <f aca="false">SUM(D34+F34+H34+J34+L34)</f>
        <v>0</v>
      </c>
    </row>
    <row r="35" customFormat="false" ht="22.5" hidden="false" customHeight="false" outlineLevel="0" collapsed="false">
      <c r="A35" s="156" t="s">
        <v>104</v>
      </c>
      <c r="B35" s="126" t="n">
        <v>4750</v>
      </c>
      <c r="C35" s="150" t="n">
        <v>10500</v>
      </c>
      <c r="D35" s="150" t="n">
        <v>0</v>
      </c>
      <c r="E35" s="150" t="n">
        <v>8100</v>
      </c>
      <c r="F35" s="150" t="n">
        <v>0</v>
      </c>
      <c r="G35" s="150" t="n">
        <v>0</v>
      </c>
      <c r="H35" s="150" t="n">
        <v>0</v>
      </c>
      <c r="I35" s="150" t="n">
        <v>2480</v>
      </c>
      <c r="J35" s="150" t="n">
        <v>0</v>
      </c>
      <c r="K35" s="150" t="n">
        <v>13750</v>
      </c>
      <c r="L35" s="150" t="n">
        <v>0</v>
      </c>
      <c r="M35" s="125" t="n">
        <f aca="false">C35+E35+G35+I35+K35</f>
        <v>34830</v>
      </c>
      <c r="N35" s="125" t="n">
        <f aca="false">SUM(D35+F35+H35+J35+L35)</f>
        <v>0</v>
      </c>
    </row>
    <row r="36" s="1" customFormat="true" ht="20.25" hidden="false" customHeight="true" outlineLevel="0" collapsed="false">
      <c r="A36" s="168" t="s">
        <v>107</v>
      </c>
      <c r="B36" s="168"/>
      <c r="C36" s="153" t="n">
        <f aca="false">SUM(C11:C35)</f>
        <v>4187739</v>
      </c>
      <c r="D36" s="153" t="n">
        <f aca="false">SUM(D11:D35)</f>
        <v>4375262</v>
      </c>
      <c r="E36" s="153" t="n">
        <f aca="false">SUM(E11:E35)</f>
        <v>2288728</v>
      </c>
      <c r="F36" s="153" t="n">
        <f aca="false">SUM(F11:F35)</f>
        <v>2431388</v>
      </c>
      <c r="G36" s="153" t="n">
        <f aca="false">SUM(G11:G35)</f>
        <v>1232202</v>
      </c>
      <c r="H36" s="153" t="n">
        <f aca="false">SUM(H11:H35)</f>
        <v>1159920</v>
      </c>
      <c r="I36" s="153" t="n">
        <f aca="false">SUM(I11:I35)</f>
        <v>1051449</v>
      </c>
      <c r="J36" s="153" t="n">
        <f aca="false">SUM(J11:J35)</f>
        <v>1091932</v>
      </c>
      <c r="K36" s="153" t="n">
        <f aca="false">SUM(K11:K35)</f>
        <v>3159571</v>
      </c>
      <c r="L36" s="153" t="n">
        <f aca="false">SUM(L11:L35)</f>
        <v>3151435</v>
      </c>
      <c r="M36" s="153" t="n">
        <f aca="false">SUM(M11:M35)</f>
        <v>11919689</v>
      </c>
      <c r="N36" s="153" t="n">
        <f aca="false">SUM(N11:N35)</f>
        <v>12209937</v>
      </c>
    </row>
    <row r="38" customFormat="false" ht="12.75" hidden="false" customHeight="fals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</row>
    <row r="39" customFormat="false" ht="12.75" hidden="false" customHeight="false" outlineLevel="0" collapsed="false"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</row>
    <row r="40" customFormat="false" ht="12.75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</row>
  </sheetData>
  <mergeCells count="15">
    <mergeCell ref="L1:N1"/>
    <mergeCell ref="L2:N2"/>
    <mergeCell ref="L3:N3"/>
    <mergeCell ref="L4:N4"/>
    <mergeCell ref="A6:N6"/>
    <mergeCell ref="A7:N7"/>
    <mergeCell ref="A9:A10"/>
    <mergeCell ref="B9:B10"/>
    <mergeCell ref="C9:D9"/>
    <mergeCell ref="E9:F9"/>
    <mergeCell ref="G9:H9"/>
    <mergeCell ref="I9:J9"/>
    <mergeCell ref="K9:L9"/>
    <mergeCell ref="M9:N9"/>
    <mergeCell ref="A36:B3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2.75" hidden="false" customHeight="true" outlineLevel="0" collapsed="false">
      <c r="J1" s="115" t="s">
        <v>142</v>
      </c>
      <c r="K1" s="115"/>
      <c r="L1" s="115"/>
    </row>
    <row r="2" customFormat="false" ht="12.75" hidden="false" customHeight="true" outlineLevel="0" collapsed="false">
      <c r="J2" s="115" t="s">
        <v>1</v>
      </c>
      <c r="K2" s="115"/>
      <c r="L2" s="115"/>
    </row>
    <row r="3" customFormat="false" ht="12.75" hidden="false" customHeight="true" outlineLevel="0" collapsed="false">
      <c r="J3" s="115" t="s">
        <v>2</v>
      </c>
      <c r="K3" s="115"/>
      <c r="L3" s="115"/>
    </row>
    <row r="4" customFormat="false" ht="12.75" hidden="false" customHeight="true" outlineLevel="0" collapsed="false">
      <c r="J4" s="115" t="s">
        <v>3</v>
      </c>
      <c r="K4" s="115"/>
      <c r="L4" s="115"/>
    </row>
    <row r="6" customFormat="false" ht="12.75" hidden="false" customHeight="true" outlineLevel="0" collapsed="false">
      <c r="A6" s="118" t="s">
        <v>14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2.75" hidden="false" customHeight="true" outlineLevel="0" collapsed="false">
      <c r="A7" s="119" t="s">
        <v>144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5.75" hidden="false" customHeight="false" outlineLevel="0" collapsed="false"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5.75" hidden="false" customHeight="true" outlineLevel="0" collapsed="false">
      <c r="D10" s="121" t="s">
        <v>65</v>
      </c>
      <c r="E10" s="121" t="s">
        <v>66</v>
      </c>
      <c r="F10" s="121" t="s">
        <v>145</v>
      </c>
      <c r="G10" s="121"/>
    </row>
    <row r="11" customFormat="false" ht="33.75" hidden="false" customHeight="false" outlineLevel="0" collapsed="false">
      <c r="D11" s="121"/>
      <c r="E11" s="121"/>
      <c r="F11" s="122" t="s">
        <v>74</v>
      </c>
      <c r="G11" s="122" t="s">
        <v>75</v>
      </c>
    </row>
    <row r="12" customFormat="false" ht="25.5" hidden="false" customHeight="false" outlineLevel="0" collapsed="false">
      <c r="D12" s="123" t="s">
        <v>76</v>
      </c>
      <c r="E12" s="124" t="s">
        <v>77</v>
      </c>
      <c r="F12" s="148" t="n">
        <v>750</v>
      </c>
      <c r="G12" s="148" t="n">
        <v>850</v>
      </c>
    </row>
    <row r="13" customFormat="false" ht="12.75" hidden="false" customHeight="false" outlineLevel="0" collapsed="false">
      <c r="D13" s="123" t="s">
        <v>78</v>
      </c>
      <c r="E13" s="124" t="s">
        <v>79</v>
      </c>
      <c r="F13" s="148" t="n">
        <v>544125</v>
      </c>
      <c r="G13" s="148" t="n">
        <v>796918</v>
      </c>
      <c r="H13" s="139"/>
    </row>
    <row r="14" customFormat="false" ht="12.75" hidden="false" customHeight="false" outlineLevel="0" collapsed="false">
      <c r="D14" s="123" t="s">
        <v>80</v>
      </c>
      <c r="E14" s="124" t="s">
        <v>81</v>
      </c>
      <c r="F14" s="148" t="n">
        <v>42929</v>
      </c>
      <c r="G14" s="148" t="n">
        <v>44400</v>
      </c>
    </row>
    <row r="15" customFormat="false" ht="12.75" hidden="false" customHeight="false" outlineLevel="0" collapsed="false">
      <c r="D15" s="123" t="s">
        <v>82</v>
      </c>
      <c r="E15" s="124" t="s">
        <v>83</v>
      </c>
      <c r="F15" s="148" t="n">
        <v>87577</v>
      </c>
      <c r="G15" s="148" t="n">
        <v>127369</v>
      </c>
    </row>
    <row r="16" customFormat="false" ht="12.75" hidden="false" customHeight="false" outlineLevel="0" collapsed="false">
      <c r="D16" s="123" t="s">
        <v>84</v>
      </c>
      <c r="E16" s="124" t="s">
        <v>85</v>
      </c>
      <c r="F16" s="148" t="n">
        <v>14210</v>
      </c>
      <c r="G16" s="148" t="n">
        <v>20448</v>
      </c>
    </row>
    <row r="17" customFormat="false" ht="12.75" hidden="false" customHeight="false" outlineLevel="0" collapsed="false">
      <c r="D17" s="123" t="s">
        <v>86</v>
      </c>
      <c r="E17" s="126" t="n">
        <v>4170</v>
      </c>
      <c r="F17" s="150" t="n">
        <v>1000</v>
      </c>
      <c r="G17" s="150" t="n">
        <v>1000</v>
      </c>
    </row>
    <row r="18" customFormat="false" ht="12.75" hidden="false" customHeight="false" outlineLevel="0" collapsed="false">
      <c r="D18" s="128" t="s">
        <v>87</v>
      </c>
      <c r="E18" s="126" t="n">
        <v>4210</v>
      </c>
      <c r="F18" s="150" t="n">
        <v>18150</v>
      </c>
      <c r="G18" s="150" t="n">
        <v>12950</v>
      </c>
    </row>
    <row r="19" customFormat="false" ht="25.5" hidden="false" customHeight="false" outlineLevel="0" collapsed="false">
      <c r="D19" s="123" t="s">
        <v>88</v>
      </c>
      <c r="E19" s="126" t="n">
        <v>4240</v>
      </c>
      <c r="F19" s="150" t="n">
        <v>3026</v>
      </c>
      <c r="G19" s="150" t="n">
        <v>4000</v>
      </c>
    </row>
    <row r="20" customFormat="false" ht="12.75" hidden="false" customHeight="false" outlineLevel="0" collapsed="false">
      <c r="D20" s="123" t="s">
        <v>89</v>
      </c>
      <c r="E20" s="126" t="n">
        <v>4260</v>
      </c>
      <c r="F20" s="150" t="n">
        <v>10400</v>
      </c>
      <c r="G20" s="150" t="n">
        <v>10800</v>
      </c>
    </row>
    <row r="21" customFormat="false" ht="12.75" hidden="false" customHeight="false" outlineLevel="0" collapsed="false">
      <c r="D21" s="123" t="s">
        <v>90</v>
      </c>
      <c r="E21" s="126" t="n">
        <v>4270</v>
      </c>
      <c r="F21" s="150" t="n">
        <v>11700</v>
      </c>
      <c r="G21" s="150" t="n">
        <v>39500</v>
      </c>
    </row>
    <row r="22" customFormat="false" ht="12.75" hidden="false" customHeight="false" outlineLevel="0" collapsed="false">
      <c r="D22" s="123" t="s">
        <v>91</v>
      </c>
      <c r="E22" s="126" t="n">
        <v>4280</v>
      </c>
      <c r="F22" s="150" t="n">
        <v>500</v>
      </c>
      <c r="G22" s="150" t="n">
        <v>600</v>
      </c>
    </row>
    <row r="23" customFormat="false" ht="12.75" hidden="false" customHeight="false" outlineLevel="0" collapsed="false">
      <c r="D23" s="123" t="s">
        <v>92</v>
      </c>
      <c r="E23" s="126" t="n">
        <v>4300</v>
      </c>
      <c r="F23" s="150" t="n">
        <v>3400</v>
      </c>
      <c r="G23" s="150" t="n">
        <v>3800</v>
      </c>
    </row>
    <row r="24" customFormat="false" ht="12.75" hidden="false" customHeight="false" outlineLevel="0" collapsed="false">
      <c r="D24" s="123" t="s">
        <v>93</v>
      </c>
      <c r="E24" s="126" t="n">
        <v>4350</v>
      </c>
      <c r="F24" s="150" t="n">
        <v>100</v>
      </c>
      <c r="G24" s="150" t="n">
        <v>100</v>
      </c>
    </row>
    <row r="25" customFormat="false" ht="36" hidden="false" customHeight="false" outlineLevel="0" collapsed="false">
      <c r="D25" s="132" t="s">
        <v>95</v>
      </c>
      <c r="E25" s="126" t="n">
        <v>4370</v>
      </c>
      <c r="F25" s="150" t="n">
        <v>400</v>
      </c>
      <c r="G25" s="150" t="n">
        <v>500</v>
      </c>
    </row>
    <row r="26" customFormat="false" ht="25.5" hidden="false" customHeight="false" outlineLevel="0" collapsed="false">
      <c r="D26" s="123" t="s">
        <v>96</v>
      </c>
      <c r="E26" s="126" t="n">
        <v>4390</v>
      </c>
      <c r="F26" s="150" t="n">
        <v>0</v>
      </c>
      <c r="G26" s="150" t="n">
        <v>0</v>
      </c>
    </row>
    <row r="27" customFormat="false" ht="12.75" hidden="false" customHeight="false" outlineLevel="0" collapsed="false">
      <c r="D27" s="123" t="s">
        <v>97</v>
      </c>
      <c r="E27" s="126" t="n">
        <v>4410</v>
      </c>
      <c r="F27" s="150" t="n">
        <v>300</v>
      </c>
      <c r="G27" s="150" t="n">
        <v>400</v>
      </c>
    </row>
    <row r="28" customFormat="false" ht="12.75" hidden="false" customHeight="false" outlineLevel="0" collapsed="false">
      <c r="D28" s="123" t="s">
        <v>98</v>
      </c>
      <c r="E28" s="126" t="n">
        <v>4430</v>
      </c>
      <c r="F28" s="150" t="n">
        <v>0</v>
      </c>
      <c r="G28" s="150" t="n">
        <v>0</v>
      </c>
    </row>
    <row r="29" customFormat="false" ht="12.75" hidden="false" customHeight="false" outlineLevel="0" collapsed="false">
      <c r="D29" s="123" t="s">
        <v>99</v>
      </c>
      <c r="E29" s="126" t="n">
        <v>4440</v>
      </c>
      <c r="F29" s="150" t="n">
        <v>25261</v>
      </c>
      <c r="G29" s="150" t="n">
        <v>33320</v>
      </c>
    </row>
    <row r="30" customFormat="false" ht="25.5" hidden="false" customHeight="false" outlineLevel="0" collapsed="false">
      <c r="D30" s="123" t="s">
        <v>102</v>
      </c>
      <c r="E30" s="126" t="n">
        <v>4700</v>
      </c>
      <c r="F30" s="150" t="n">
        <v>300</v>
      </c>
      <c r="G30" s="150" t="n">
        <v>600</v>
      </c>
    </row>
    <row r="31" customFormat="false" ht="25.5" hidden="false" customHeight="false" outlineLevel="0" collapsed="false">
      <c r="D31" s="123" t="s">
        <v>103</v>
      </c>
      <c r="E31" s="126" t="n">
        <v>4740</v>
      </c>
      <c r="F31" s="150" t="n">
        <v>200</v>
      </c>
      <c r="G31" s="150" t="n">
        <v>0</v>
      </c>
    </row>
    <row r="32" customFormat="false" ht="25.5" hidden="false" customHeight="false" outlineLevel="0" collapsed="false">
      <c r="D32" s="123" t="s">
        <v>104</v>
      </c>
      <c r="E32" s="126" t="n">
        <v>4750</v>
      </c>
      <c r="F32" s="150" t="n">
        <v>900</v>
      </c>
      <c r="G32" s="150" t="n">
        <v>0</v>
      </c>
    </row>
    <row r="33" customFormat="false" ht="15.75" hidden="false" customHeight="true" outlineLevel="0" collapsed="false">
      <c r="D33" s="151" t="s">
        <v>107</v>
      </c>
      <c r="E33" s="151"/>
      <c r="F33" s="152" t="n">
        <f aca="false">SUM(F12:F32)</f>
        <v>765228</v>
      </c>
      <c r="G33" s="152" t="n">
        <f aca="false">SUM(G12:G32)</f>
        <v>1097555</v>
      </c>
    </row>
    <row r="35" customFormat="false" ht="12.75" hidden="false" customHeight="false" outlineLevel="0" collapsed="false">
      <c r="G35" s="139"/>
    </row>
  </sheetData>
  <mergeCells count="10">
    <mergeCell ref="J1:L1"/>
    <mergeCell ref="J2:L2"/>
    <mergeCell ref="J3:L3"/>
    <mergeCell ref="J4:L4"/>
    <mergeCell ref="A6:M6"/>
    <mergeCell ref="A7:M7"/>
    <mergeCell ref="D10:D11"/>
    <mergeCell ref="E10:E11"/>
    <mergeCell ref="F10:G10"/>
    <mergeCell ref="D33:E3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69" width="5.99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8.14"/>
    <col collapsed="false" customWidth="true" hidden="false" outlineLevel="0" max="19" min="19" style="0" width="9.99"/>
    <col collapsed="false" customWidth="true" hidden="false" outlineLevel="0" max="20" min="20" style="0" width="10.56"/>
    <col collapsed="false" customWidth="true" hidden="false" outlineLevel="0" max="22" min="22" style="0" width="11.7"/>
  </cols>
  <sheetData>
    <row r="1" customFormat="false" ht="12.75" hidden="false" customHeight="true" outlineLevel="0" collapsed="false">
      <c r="B1" s="0"/>
      <c r="O1" s="141"/>
      <c r="P1" s="141"/>
      <c r="Q1" s="141"/>
      <c r="R1" s="115" t="s">
        <v>146</v>
      </c>
      <c r="S1" s="115"/>
      <c r="T1" s="115"/>
      <c r="U1" s="141"/>
    </row>
    <row r="2" customFormat="false" ht="12.75" hidden="false" customHeight="true" outlineLevel="0" collapsed="false">
      <c r="B2" s="0"/>
      <c r="O2" s="141"/>
      <c r="P2" s="141"/>
      <c r="Q2" s="141"/>
      <c r="R2" s="115" t="s">
        <v>1</v>
      </c>
      <c r="S2" s="115"/>
      <c r="T2" s="115"/>
      <c r="U2" s="141"/>
    </row>
    <row r="3" customFormat="false" ht="12.75" hidden="false" customHeight="true" outlineLevel="0" collapsed="false">
      <c r="B3" s="0"/>
      <c r="O3" s="141"/>
      <c r="P3" s="141"/>
      <c r="Q3" s="141"/>
      <c r="R3" s="115" t="s">
        <v>2</v>
      </c>
      <c r="S3" s="115"/>
      <c r="T3" s="115"/>
      <c r="U3" s="141"/>
    </row>
    <row r="4" customFormat="false" ht="12.75" hidden="false" customHeight="true" outlineLevel="0" collapsed="false">
      <c r="B4" s="0"/>
      <c r="O4" s="141"/>
      <c r="P4" s="141"/>
      <c r="Q4" s="141"/>
      <c r="R4" s="115" t="s">
        <v>3</v>
      </c>
      <c r="S4" s="115"/>
      <c r="T4" s="115"/>
      <c r="U4" s="141"/>
    </row>
    <row r="5" customFormat="false" ht="12.75" hidden="false" customHeight="false" outlineLevel="0" collapsed="false">
      <c r="B5" s="0"/>
      <c r="S5" s="165"/>
      <c r="T5" s="165"/>
      <c r="U5" s="165"/>
    </row>
    <row r="6" customFormat="false" ht="15.75" hidden="false" customHeight="true" outlineLevel="0" collapsed="false">
      <c r="A6" s="118" t="s">
        <v>14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45"/>
      <c r="V6" s="145"/>
    </row>
    <row r="7" customFormat="false" ht="15.75" hidden="false" customHeight="true" outlineLevel="0" collapsed="false">
      <c r="A7" s="119" t="s">
        <v>148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65"/>
      <c r="V7" s="147"/>
    </row>
    <row r="8" customFormat="false" ht="15.75" hidden="false" customHeight="false" outlineLevel="0" collapsed="false">
      <c r="B8" s="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</row>
    <row r="9" customFormat="false" ht="15.75" hidden="false" customHeight="true" outlineLevel="0" collapsed="false">
      <c r="A9" s="121" t="s">
        <v>65</v>
      </c>
      <c r="B9" s="170" t="s">
        <v>66</v>
      </c>
      <c r="C9" s="171" t="s">
        <v>149</v>
      </c>
      <c r="D9" s="171"/>
      <c r="E9" s="171" t="s">
        <v>150</v>
      </c>
      <c r="F9" s="171"/>
      <c r="G9" s="171" t="s">
        <v>151</v>
      </c>
      <c r="H9" s="171"/>
      <c r="I9" s="171" t="s">
        <v>152</v>
      </c>
      <c r="J9" s="171"/>
      <c r="K9" s="171" t="s">
        <v>153</v>
      </c>
      <c r="L9" s="171"/>
      <c r="M9" s="171" t="s">
        <v>154</v>
      </c>
      <c r="N9" s="171"/>
      <c r="O9" s="171" t="s">
        <v>155</v>
      </c>
      <c r="P9" s="171"/>
      <c r="Q9" s="171" t="s">
        <v>156</v>
      </c>
      <c r="R9" s="171"/>
      <c r="S9" s="171" t="s">
        <v>73</v>
      </c>
      <c r="T9" s="171"/>
    </row>
    <row r="10" customFormat="false" ht="39.75" hidden="false" customHeight="true" outlineLevel="0" collapsed="false">
      <c r="A10" s="121"/>
      <c r="B10" s="170"/>
      <c r="C10" s="122" t="s">
        <v>74</v>
      </c>
      <c r="D10" s="122" t="s">
        <v>75</v>
      </c>
      <c r="E10" s="122" t="s">
        <v>74</v>
      </c>
      <c r="F10" s="122" t="s">
        <v>75</v>
      </c>
      <c r="G10" s="122" t="s">
        <v>74</v>
      </c>
      <c r="H10" s="122" t="s">
        <v>75</v>
      </c>
      <c r="I10" s="122" t="s">
        <v>74</v>
      </c>
      <c r="J10" s="122" t="s">
        <v>75</v>
      </c>
      <c r="K10" s="122" t="s">
        <v>74</v>
      </c>
      <c r="L10" s="122" t="s">
        <v>75</v>
      </c>
      <c r="M10" s="122" t="s">
        <v>74</v>
      </c>
      <c r="N10" s="122" t="s">
        <v>75</v>
      </c>
      <c r="O10" s="122" t="s">
        <v>74</v>
      </c>
      <c r="P10" s="122" t="s">
        <v>75</v>
      </c>
      <c r="Q10" s="122" t="s">
        <v>74</v>
      </c>
      <c r="R10" s="122" t="s">
        <v>75</v>
      </c>
      <c r="S10" s="122" t="s">
        <v>74</v>
      </c>
      <c r="T10" s="122" t="s">
        <v>75</v>
      </c>
    </row>
    <row r="11" customFormat="false" ht="25.5" hidden="false" customHeight="true" outlineLevel="0" collapsed="false">
      <c r="A11" s="123" t="s">
        <v>76</v>
      </c>
      <c r="B11" s="172" t="s">
        <v>77</v>
      </c>
      <c r="C11" s="173" t="n">
        <v>1370</v>
      </c>
      <c r="D11" s="173" t="n">
        <v>1500</v>
      </c>
      <c r="E11" s="173" t="n">
        <v>2900</v>
      </c>
      <c r="F11" s="173" t="n">
        <v>3200</v>
      </c>
      <c r="G11" s="173" t="n">
        <v>2400</v>
      </c>
      <c r="H11" s="173" t="n">
        <v>2080</v>
      </c>
      <c r="I11" s="173" t="n">
        <v>2000</v>
      </c>
      <c r="J11" s="173" t="n">
        <v>2800</v>
      </c>
      <c r="K11" s="173" t="n">
        <v>1050</v>
      </c>
      <c r="L11" s="173" t="n">
        <v>1070</v>
      </c>
      <c r="M11" s="173" t="n">
        <v>1850</v>
      </c>
      <c r="N11" s="173" t="n">
        <v>450</v>
      </c>
      <c r="O11" s="173" t="n">
        <v>1500</v>
      </c>
      <c r="P11" s="173" t="n">
        <v>2150</v>
      </c>
      <c r="Q11" s="173"/>
      <c r="R11" s="173"/>
      <c r="S11" s="173" t="n">
        <f aca="false">SUM(C11+E11+G11+I11+K11+M11+O11+Q11)</f>
        <v>13070</v>
      </c>
      <c r="T11" s="173" t="n">
        <f aca="false">SUM(D11+F11+H11+J11+L11+N11+P11+R11)</f>
        <v>13250</v>
      </c>
    </row>
    <row r="12" customFormat="false" ht="15.75" hidden="false" customHeight="true" outlineLevel="0" collapsed="false">
      <c r="A12" s="123" t="s">
        <v>78</v>
      </c>
      <c r="B12" s="172" t="s">
        <v>79</v>
      </c>
      <c r="C12" s="173" t="n">
        <v>2407135</v>
      </c>
      <c r="D12" s="173" t="n">
        <v>2563876</v>
      </c>
      <c r="E12" s="173" t="n">
        <v>2120057</v>
      </c>
      <c r="F12" s="173" t="n">
        <v>2222927</v>
      </c>
      <c r="G12" s="173" t="n">
        <v>2435165</v>
      </c>
      <c r="H12" s="173" t="n">
        <v>2493611</v>
      </c>
      <c r="I12" s="173" t="n">
        <v>957662</v>
      </c>
      <c r="J12" s="173" t="n">
        <v>1128625</v>
      </c>
      <c r="K12" s="173" t="n">
        <v>390462</v>
      </c>
      <c r="L12" s="173" t="n">
        <v>390454</v>
      </c>
      <c r="M12" s="173" t="n">
        <v>1132407</v>
      </c>
      <c r="N12" s="173" t="n">
        <v>1190333</v>
      </c>
      <c r="O12" s="173" t="n">
        <v>372643</v>
      </c>
      <c r="P12" s="173" t="n">
        <v>449037</v>
      </c>
      <c r="Q12" s="173" t="n">
        <v>349873</v>
      </c>
      <c r="R12" s="173" t="n">
        <v>301116</v>
      </c>
      <c r="S12" s="173" t="n">
        <f aca="false">SUM(C12+E12+G12+I12+K12+M12+O12+Q12)</f>
        <v>10165404</v>
      </c>
      <c r="T12" s="173" t="n">
        <f aca="false">SUM(D12+F12+H12+J12+L12+N12+P12+R12)</f>
        <v>10739979</v>
      </c>
    </row>
    <row r="13" customFormat="false" ht="16.5" hidden="false" customHeight="true" outlineLevel="0" collapsed="false">
      <c r="A13" s="123" t="s">
        <v>80</v>
      </c>
      <c r="B13" s="172" t="s">
        <v>81</v>
      </c>
      <c r="C13" s="173" t="n">
        <v>175308</v>
      </c>
      <c r="D13" s="173" t="n">
        <v>195400</v>
      </c>
      <c r="E13" s="173" t="n">
        <v>161596</v>
      </c>
      <c r="F13" s="173" t="n">
        <v>174660</v>
      </c>
      <c r="G13" s="173" t="n">
        <v>175805</v>
      </c>
      <c r="H13" s="173" t="n">
        <v>199000</v>
      </c>
      <c r="I13" s="173" t="n">
        <v>72000</v>
      </c>
      <c r="J13" s="173" t="n">
        <v>80000</v>
      </c>
      <c r="K13" s="173" t="n">
        <v>30571</v>
      </c>
      <c r="L13" s="173" t="n">
        <v>33189</v>
      </c>
      <c r="M13" s="173" t="n">
        <v>79464</v>
      </c>
      <c r="N13" s="173" t="n">
        <v>85106</v>
      </c>
      <c r="O13" s="173" t="n">
        <v>21600</v>
      </c>
      <c r="P13" s="173" t="n">
        <v>32200</v>
      </c>
      <c r="Q13" s="173" t="n">
        <v>31973</v>
      </c>
      <c r="R13" s="173" t="n">
        <v>29739</v>
      </c>
      <c r="S13" s="173" t="n">
        <f aca="false">SUM(C13+E13+G13+I13+K13+M13+O13+Q13)</f>
        <v>748317</v>
      </c>
      <c r="T13" s="173" t="n">
        <f aca="false">SUM(D13+F13+H13+J13+L13+N13+P13+R13)</f>
        <v>829294</v>
      </c>
    </row>
    <row r="14" customFormat="false" ht="16.5" hidden="false" customHeight="true" outlineLevel="0" collapsed="false">
      <c r="A14" s="123" t="s">
        <v>82</v>
      </c>
      <c r="B14" s="172" t="s">
        <v>83</v>
      </c>
      <c r="C14" s="173" t="n">
        <v>380293</v>
      </c>
      <c r="D14" s="173" t="n">
        <v>397153</v>
      </c>
      <c r="E14" s="173" t="n">
        <v>337697</v>
      </c>
      <c r="F14" s="173" t="n">
        <v>357162</v>
      </c>
      <c r="G14" s="173" t="n">
        <v>393019</v>
      </c>
      <c r="H14" s="173" t="n">
        <v>403206</v>
      </c>
      <c r="I14" s="173" t="n">
        <v>149195</v>
      </c>
      <c r="J14" s="173" t="n">
        <v>180242</v>
      </c>
      <c r="K14" s="173" t="n">
        <v>63955</v>
      </c>
      <c r="L14" s="173" t="n">
        <v>62992</v>
      </c>
      <c r="M14" s="173" t="n">
        <v>184083</v>
      </c>
      <c r="N14" s="173" t="n">
        <v>179708</v>
      </c>
      <c r="O14" s="173" t="n">
        <v>59612</v>
      </c>
      <c r="P14" s="173" t="n">
        <v>71626</v>
      </c>
      <c r="Q14" s="173" t="n">
        <v>56034</v>
      </c>
      <c r="R14" s="173" t="n">
        <v>50257</v>
      </c>
      <c r="S14" s="173" t="n">
        <f aca="false">SUM(C14+E14+G14+I14+K14+M14+O14+Q14)</f>
        <v>1623888</v>
      </c>
      <c r="T14" s="173" t="n">
        <f aca="false">SUM(D14+F14+H14+J14+L14+N14+P14+R14)</f>
        <v>1702346</v>
      </c>
    </row>
    <row r="15" customFormat="false" ht="14.25" hidden="false" customHeight="true" outlineLevel="0" collapsed="false">
      <c r="A15" s="123" t="s">
        <v>84</v>
      </c>
      <c r="B15" s="172" t="s">
        <v>85</v>
      </c>
      <c r="C15" s="173" t="n">
        <v>61336</v>
      </c>
      <c r="D15" s="173" t="n">
        <v>51476</v>
      </c>
      <c r="E15" s="173" t="n">
        <v>54467</v>
      </c>
      <c r="F15" s="173" t="n">
        <v>57950</v>
      </c>
      <c r="G15" s="173" t="n">
        <v>63390</v>
      </c>
      <c r="H15" s="173" t="n">
        <v>65033</v>
      </c>
      <c r="I15" s="173" t="n">
        <v>22677</v>
      </c>
      <c r="J15" s="173" t="n">
        <v>29071</v>
      </c>
      <c r="K15" s="173" t="n">
        <v>10315</v>
      </c>
      <c r="L15" s="173" t="n">
        <v>10160</v>
      </c>
      <c r="M15" s="173" t="n">
        <v>29691</v>
      </c>
      <c r="N15" s="173" t="n">
        <v>28985</v>
      </c>
      <c r="O15" s="173" t="n">
        <v>9615</v>
      </c>
      <c r="P15" s="173" t="n">
        <v>11553</v>
      </c>
      <c r="Q15" s="173" t="n">
        <v>8121</v>
      </c>
      <c r="R15" s="173" t="n">
        <v>8106</v>
      </c>
      <c r="S15" s="173" t="n">
        <f aca="false">SUM(C15+E15+G15+I15+K15+M15+O15+Q15)</f>
        <v>259612</v>
      </c>
      <c r="T15" s="173" t="n">
        <f aca="false">SUM(D15+F15+H15+J15+L15+N15+P15+R15)</f>
        <v>262334</v>
      </c>
    </row>
    <row r="16" customFormat="false" ht="14.25" hidden="false" customHeight="true" outlineLevel="0" collapsed="false">
      <c r="A16" s="123" t="s">
        <v>128</v>
      </c>
      <c r="B16" s="172" t="s">
        <v>129</v>
      </c>
      <c r="C16" s="173" t="n">
        <v>6240</v>
      </c>
      <c r="D16" s="173" t="n">
        <v>1060</v>
      </c>
      <c r="E16" s="173" t="n">
        <v>0</v>
      </c>
      <c r="F16" s="173"/>
      <c r="G16" s="173" t="n">
        <v>0</v>
      </c>
      <c r="H16" s="173"/>
      <c r="I16" s="173" t="n">
        <v>0</v>
      </c>
      <c r="J16" s="173"/>
      <c r="K16" s="173" t="n">
        <v>0</v>
      </c>
      <c r="L16" s="173"/>
      <c r="M16" s="173"/>
      <c r="N16" s="173"/>
      <c r="O16" s="173"/>
      <c r="P16" s="173"/>
      <c r="Q16" s="173" t="n">
        <v>0</v>
      </c>
      <c r="R16" s="173"/>
      <c r="S16" s="173" t="n">
        <f aca="false">SUM(C16+E16+G16+I16+K16+M16+O16+Q16)</f>
        <v>6240</v>
      </c>
      <c r="T16" s="173" t="n">
        <f aca="false">SUM(D16+F16+H16+J16+L16+N16+P16+R16)</f>
        <v>1060</v>
      </c>
    </row>
    <row r="17" customFormat="false" ht="15.75" hidden="false" customHeight="true" outlineLevel="0" collapsed="false">
      <c r="A17" s="123" t="s">
        <v>86</v>
      </c>
      <c r="B17" s="174" t="n">
        <v>4170</v>
      </c>
      <c r="C17" s="175" t="n">
        <v>0</v>
      </c>
      <c r="D17" s="175"/>
      <c r="E17" s="175" t="n">
        <v>2500</v>
      </c>
      <c r="F17" s="175" t="n">
        <v>1000</v>
      </c>
      <c r="G17" s="175" t="n">
        <v>4300</v>
      </c>
      <c r="H17" s="175" t="n">
        <v>300</v>
      </c>
      <c r="I17" s="175" t="n">
        <v>0</v>
      </c>
      <c r="J17" s="175"/>
      <c r="K17" s="175" t="n">
        <v>1500</v>
      </c>
      <c r="L17" s="175" t="n">
        <v>500</v>
      </c>
      <c r="M17" s="175" t="n">
        <v>1110</v>
      </c>
      <c r="N17" s="175" t="n">
        <v>800</v>
      </c>
      <c r="O17" s="175"/>
      <c r="P17" s="175"/>
      <c r="Q17" s="175" t="n">
        <v>0</v>
      </c>
      <c r="R17" s="175"/>
      <c r="S17" s="173" t="n">
        <f aca="false">SUM(C17+E17+G17+I17+K17+M17+O17+Q17)</f>
        <v>9410</v>
      </c>
      <c r="T17" s="173" t="n">
        <f aca="false">SUM(D17+F17+H17+J17+L17+N17+P17+R17)</f>
        <v>2600</v>
      </c>
    </row>
    <row r="18" customFormat="false" ht="15.75" hidden="false" customHeight="true" outlineLevel="0" collapsed="false">
      <c r="A18" s="128" t="s">
        <v>87</v>
      </c>
      <c r="B18" s="174" t="n">
        <v>4210</v>
      </c>
      <c r="C18" s="175" t="n">
        <v>51770</v>
      </c>
      <c r="D18" s="175" t="n">
        <v>52340</v>
      </c>
      <c r="E18" s="175" t="n">
        <v>78300</v>
      </c>
      <c r="F18" s="175" t="n">
        <v>53313</v>
      </c>
      <c r="G18" s="175" t="n">
        <v>18000</v>
      </c>
      <c r="H18" s="175" t="n">
        <v>60500</v>
      </c>
      <c r="I18" s="175" t="n">
        <v>19388</v>
      </c>
      <c r="J18" s="175" t="n">
        <v>14994</v>
      </c>
      <c r="K18" s="175" t="n">
        <v>40600</v>
      </c>
      <c r="L18" s="175" t="n">
        <v>6330</v>
      </c>
      <c r="M18" s="175" t="n">
        <v>55710</v>
      </c>
      <c r="N18" s="175" t="n">
        <v>29953</v>
      </c>
      <c r="O18" s="175" t="n">
        <v>10833</v>
      </c>
      <c r="P18" s="175" t="n">
        <v>6165</v>
      </c>
      <c r="Q18" s="175" t="n">
        <v>6400</v>
      </c>
      <c r="R18" s="175" t="n">
        <v>2800</v>
      </c>
      <c r="S18" s="173" t="n">
        <f aca="false">SUM(C18+E18+G18+I18+K18+M18+O18+Q18)</f>
        <v>281001</v>
      </c>
      <c r="T18" s="176" t="n">
        <f aca="false">SUM(D18+F18+H18+J18+L18+N18+P18+R18)</f>
        <v>226395</v>
      </c>
    </row>
    <row r="19" customFormat="false" ht="24.75" hidden="false" customHeight="true" outlineLevel="0" collapsed="false">
      <c r="A19" s="123" t="s">
        <v>88</v>
      </c>
      <c r="B19" s="174" t="n">
        <v>4240</v>
      </c>
      <c r="C19" s="175" t="n">
        <v>11420</v>
      </c>
      <c r="D19" s="175" t="n">
        <v>10460</v>
      </c>
      <c r="E19" s="175" t="n">
        <v>46000</v>
      </c>
      <c r="F19" s="175" t="n">
        <v>10500</v>
      </c>
      <c r="G19" s="175" t="n">
        <v>78600</v>
      </c>
      <c r="H19" s="175" t="n">
        <v>11200</v>
      </c>
      <c r="I19" s="175" t="n">
        <v>10000</v>
      </c>
      <c r="J19" s="175" t="n">
        <v>10000</v>
      </c>
      <c r="K19" s="175" t="n">
        <v>7700</v>
      </c>
      <c r="L19" s="175" t="n">
        <v>3700</v>
      </c>
      <c r="M19" s="175" t="n">
        <v>29050</v>
      </c>
      <c r="N19" s="175" t="n">
        <v>16280</v>
      </c>
      <c r="O19" s="175" t="n">
        <v>1500</v>
      </c>
      <c r="P19" s="175" t="n">
        <v>1100</v>
      </c>
      <c r="Q19" s="175" t="n">
        <v>3606</v>
      </c>
      <c r="R19" s="175" t="n">
        <v>1500</v>
      </c>
      <c r="S19" s="173" t="n">
        <f aca="false">SUM(C19+E19+G19+I19+K19+M19+O19+Q19)</f>
        <v>187876</v>
      </c>
      <c r="T19" s="173" t="n">
        <f aca="false">SUM(D19+F19+H19+J19+L19+N19+P19+R19)</f>
        <v>64740</v>
      </c>
    </row>
    <row r="20" s="180" customFormat="true" ht="15" hidden="false" customHeight="true" outlineLevel="0" collapsed="false">
      <c r="A20" s="177" t="s">
        <v>89</v>
      </c>
      <c r="B20" s="174" t="n">
        <v>4260</v>
      </c>
      <c r="C20" s="178" t="n">
        <v>120640</v>
      </c>
      <c r="D20" s="178" t="n">
        <v>143400</v>
      </c>
      <c r="E20" s="178" t="n">
        <v>116785</v>
      </c>
      <c r="F20" s="178" t="n">
        <v>119633</v>
      </c>
      <c r="G20" s="178" t="n">
        <v>113000</v>
      </c>
      <c r="H20" s="178" t="n">
        <v>122100</v>
      </c>
      <c r="I20" s="178" t="n">
        <v>55000</v>
      </c>
      <c r="J20" s="178" t="n">
        <v>55000</v>
      </c>
      <c r="K20" s="178" t="n">
        <v>51200</v>
      </c>
      <c r="L20" s="178" t="n">
        <v>28500</v>
      </c>
      <c r="M20" s="178" t="n">
        <v>54690</v>
      </c>
      <c r="N20" s="178" t="n">
        <v>28180</v>
      </c>
      <c r="O20" s="178" t="n">
        <v>36048</v>
      </c>
      <c r="P20" s="178" t="n">
        <v>35633</v>
      </c>
      <c r="Q20" s="178" t="n">
        <v>49610</v>
      </c>
      <c r="R20" s="178" t="n">
        <v>8683</v>
      </c>
      <c r="S20" s="179" t="n">
        <f aca="false">SUM(C20+E20+G20+I20+K20+M20+O20+Q20)</f>
        <v>596973</v>
      </c>
      <c r="T20" s="179" t="n">
        <f aca="false">SUM(D20+F20+H20+J20+L20+N20+P20+R20)</f>
        <v>541129</v>
      </c>
    </row>
    <row r="21" customFormat="false" ht="12.75" hidden="false" customHeight="false" outlineLevel="0" collapsed="false">
      <c r="A21" s="123" t="s">
        <v>90</v>
      </c>
      <c r="B21" s="174" t="n">
        <v>4270</v>
      </c>
      <c r="C21" s="175" t="n">
        <v>41249</v>
      </c>
      <c r="D21" s="175" t="n">
        <v>0</v>
      </c>
      <c r="E21" s="175" t="n">
        <v>160258</v>
      </c>
      <c r="F21" s="175" t="n">
        <v>10950</v>
      </c>
      <c r="G21" s="175" t="n">
        <v>322081</v>
      </c>
      <c r="H21" s="175" t="n">
        <v>175705</v>
      </c>
      <c r="I21" s="175" t="n">
        <v>32000</v>
      </c>
      <c r="J21" s="175" t="n">
        <v>47000</v>
      </c>
      <c r="K21" s="175" t="n">
        <v>8500</v>
      </c>
      <c r="L21" s="175" t="n">
        <v>2900</v>
      </c>
      <c r="M21" s="175" t="n">
        <v>78440</v>
      </c>
      <c r="N21" s="175" t="n">
        <v>58350</v>
      </c>
      <c r="O21" s="175" t="n">
        <v>9121</v>
      </c>
      <c r="P21" s="175" t="n">
        <v>2800</v>
      </c>
      <c r="Q21" s="175" t="n">
        <v>3111</v>
      </c>
      <c r="R21" s="175" t="n">
        <v>600</v>
      </c>
      <c r="S21" s="173" t="n">
        <f aca="false">SUM(C21+E21+G21+I21+K21+M21+O21+Q21)</f>
        <v>654760</v>
      </c>
      <c r="T21" s="173" t="n">
        <f aca="false">SUM(D21+F21+H21+J21+L21+N21+P21+R21)</f>
        <v>298305</v>
      </c>
    </row>
    <row r="22" customFormat="false" ht="12.75" hidden="false" customHeight="false" outlineLevel="0" collapsed="false">
      <c r="A22" s="123" t="s">
        <v>91</v>
      </c>
      <c r="B22" s="174" t="n">
        <v>4280</v>
      </c>
      <c r="C22" s="175" t="n">
        <v>1900</v>
      </c>
      <c r="D22" s="175" t="n">
        <v>2100</v>
      </c>
      <c r="E22" s="175" t="n">
        <v>4100</v>
      </c>
      <c r="F22" s="175" t="n">
        <v>2800</v>
      </c>
      <c r="G22" s="175" t="n">
        <v>3500</v>
      </c>
      <c r="H22" s="175" t="n">
        <v>2500</v>
      </c>
      <c r="I22" s="175" t="n">
        <v>340</v>
      </c>
      <c r="J22" s="175" t="n">
        <v>1000</v>
      </c>
      <c r="K22" s="175" t="n">
        <v>810</v>
      </c>
      <c r="L22" s="175" t="n">
        <v>810</v>
      </c>
      <c r="M22" s="175" t="n">
        <v>2040</v>
      </c>
      <c r="N22" s="175" t="n">
        <v>890</v>
      </c>
      <c r="O22" s="175" t="n">
        <v>650</v>
      </c>
      <c r="P22" s="175" t="n">
        <v>556</v>
      </c>
      <c r="Q22" s="175" t="n">
        <v>500</v>
      </c>
      <c r="R22" s="175" t="n">
        <v>200</v>
      </c>
      <c r="S22" s="173" t="n">
        <f aca="false">SUM(C22+E22+G22+I22+K22+M22+O22+Q22)</f>
        <v>13840</v>
      </c>
      <c r="T22" s="173" t="n">
        <f aca="false">SUM(D22+F22+H22+J22+L22+N22+P22+R22)</f>
        <v>10856</v>
      </c>
    </row>
    <row r="23" customFormat="false" ht="12.75" hidden="false" customHeight="false" outlineLevel="0" collapsed="false">
      <c r="A23" s="123" t="s">
        <v>92</v>
      </c>
      <c r="B23" s="174" t="n">
        <v>4300</v>
      </c>
      <c r="C23" s="175" t="n">
        <v>28200</v>
      </c>
      <c r="D23" s="175" t="n">
        <v>24200</v>
      </c>
      <c r="E23" s="175" t="n">
        <v>77456</v>
      </c>
      <c r="F23" s="175" t="n">
        <v>65071</v>
      </c>
      <c r="G23" s="175" t="n">
        <v>12200</v>
      </c>
      <c r="H23" s="175" t="n">
        <v>35200</v>
      </c>
      <c r="I23" s="175" t="n">
        <v>5000</v>
      </c>
      <c r="J23" s="175" t="n">
        <v>7000</v>
      </c>
      <c r="K23" s="175" t="n">
        <v>15640</v>
      </c>
      <c r="L23" s="175" t="n">
        <v>3830</v>
      </c>
      <c r="M23" s="175" t="n">
        <v>15000</v>
      </c>
      <c r="N23" s="175" t="n">
        <v>9410</v>
      </c>
      <c r="O23" s="175" t="n">
        <v>3594</v>
      </c>
      <c r="P23" s="175" t="n">
        <v>4462</v>
      </c>
      <c r="Q23" s="175" t="n">
        <v>2463</v>
      </c>
      <c r="R23" s="175" t="n">
        <v>800</v>
      </c>
      <c r="S23" s="173" t="n">
        <f aca="false">SUM(C23+E23+G23+I23+K23+M23+O23+Q23)</f>
        <v>159553</v>
      </c>
      <c r="T23" s="173" t="n">
        <f aca="false">SUM(D23+F23+H23+J23+L23+N23+P23+R23)</f>
        <v>149973</v>
      </c>
    </row>
    <row r="24" customFormat="false" ht="12.75" hidden="false" customHeight="false" outlineLevel="0" collapsed="false">
      <c r="A24" s="123" t="s">
        <v>93</v>
      </c>
      <c r="B24" s="174" t="n">
        <v>4350</v>
      </c>
      <c r="C24" s="175" t="n">
        <v>1390</v>
      </c>
      <c r="D24" s="175" t="n">
        <v>1440</v>
      </c>
      <c r="E24" s="175" t="n">
        <v>1303</v>
      </c>
      <c r="F24" s="175" t="n">
        <v>1303</v>
      </c>
      <c r="G24" s="175" t="n">
        <v>700</v>
      </c>
      <c r="H24" s="175" t="n">
        <v>800</v>
      </c>
      <c r="I24" s="175" t="n">
        <v>900</v>
      </c>
      <c r="J24" s="175" t="n">
        <v>1000</v>
      </c>
      <c r="K24" s="175" t="n">
        <v>830</v>
      </c>
      <c r="L24" s="175" t="n">
        <v>840</v>
      </c>
      <c r="M24" s="175" t="n">
        <v>970</v>
      </c>
      <c r="N24" s="175" t="n">
        <v>490</v>
      </c>
      <c r="O24" s="175" t="n">
        <v>1080</v>
      </c>
      <c r="P24" s="175" t="n">
        <v>1176</v>
      </c>
      <c r="Q24" s="175" t="n">
        <v>600</v>
      </c>
      <c r="R24" s="175" t="n">
        <v>0</v>
      </c>
      <c r="S24" s="173" t="n">
        <f aca="false">SUM(C24+E24+G24+I24+K24+M24+O24+Q24)</f>
        <v>7773</v>
      </c>
      <c r="T24" s="173" t="n">
        <f aca="false">SUM(D24+F24+H24+J24+L24+N24+P24+R24)</f>
        <v>7049</v>
      </c>
    </row>
    <row r="25" customFormat="false" ht="36" hidden="false" customHeight="false" outlineLevel="0" collapsed="false">
      <c r="A25" s="132" t="s">
        <v>94</v>
      </c>
      <c r="B25" s="174" t="n">
        <v>4360</v>
      </c>
      <c r="C25" s="175" t="n">
        <v>0</v>
      </c>
      <c r="D25" s="175"/>
      <c r="E25" s="175" t="n">
        <v>0</v>
      </c>
      <c r="F25" s="175"/>
      <c r="G25" s="175" t="n">
        <v>0</v>
      </c>
      <c r="H25" s="175"/>
      <c r="I25" s="175" t="n">
        <v>0</v>
      </c>
      <c r="J25" s="175"/>
      <c r="K25" s="175" t="n">
        <v>0</v>
      </c>
      <c r="L25" s="175"/>
      <c r="M25" s="175"/>
      <c r="N25" s="175"/>
      <c r="O25" s="175"/>
      <c r="P25" s="175"/>
      <c r="Q25" s="175" t="n">
        <v>0</v>
      </c>
      <c r="R25" s="175"/>
      <c r="S25" s="173" t="n">
        <f aca="false">SUM(C25+E25+G25+I25+K25+M25+O25+Q25)</f>
        <v>0</v>
      </c>
      <c r="T25" s="173" t="n">
        <f aca="false">SUM(D25+F25+H25+J25+L25+N25+P25+R25)</f>
        <v>0</v>
      </c>
    </row>
    <row r="26" customFormat="false" ht="36" hidden="false" customHeight="false" outlineLevel="0" collapsed="false">
      <c r="A26" s="132" t="s">
        <v>95</v>
      </c>
      <c r="B26" s="174" t="n">
        <v>4370</v>
      </c>
      <c r="C26" s="175" t="n">
        <v>6390</v>
      </c>
      <c r="D26" s="175" t="n">
        <v>6270</v>
      </c>
      <c r="E26" s="175" t="n">
        <v>7267</v>
      </c>
      <c r="F26" s="175" t="n">
        <v>6800</v>
      </c>
      <c r="G26" s="175" t="n">
        <v>7000</v>
      </c>
      <c r="H26" s="175" t="n">
        <v>3500</v>
      </c>
      <c r="I26" s="175" t="n">
        <v>2000</v>
      </c>
      <c r="J26" s="175" t="n">
        <v>2000</v>
      </c>
      <c r="K26" s="175" t="n">
        <v>1200</v>
      </c>
      <c r="L26" s="175" t="n">
        <v>1200</v>
      </c>
      <c r="M26" s="175" t="n">
        <v>1800</v>
      </c>
      <c r="N26" s="175" t="n">
        <v>910</v>
      </c>
      <c r="O26" s="175" t="n">
        <v>1800</v>
      </c>
      <c r="P26" s="175" t="n">
        <v>2400</v>
      </c>
      <c r="Q26" s="175" t="n">
        <v>2300</v>
      </c>
      <c r="R26" s="175" t="n">
        <v>1000</v>
      </c>
      <c r="S26" s="173" t="n">
        <f aca="false">SUM(C26+E26+G26+I26+K26+M26+O26+Q26)</f>
        <v>29757</v>
      </c>
      <c r="T26" s="173" t="n">
        <f aca="false">SUM(D26+F26+H26+J26+L26+N26+P26+R26)</f>
        <v>24080</v>
      </c>
    </row>
    <row r="27" customFormat="false" ht="25.5" hidden="false" customHeight="false" outlineLevel="0" collapsed="false">
      <c r="A27" s="123" t="s">
        <v>96</v>
      </c>
      <c r="B27" s="174" t="n">
        <v>4390</v>
      </c>
      <c r="C27" s="175" t="n">
        <v>0</v>
      </c>
      <c r="D27" s="175"/>
      <c r="E27" s="175" t="n">
        <v>500</v>
      </c>
      <c r="F27" s="175" t="n">
        <v>0</v>
      </c>
      <c r="G27" s="175" t="n">
        <v>0</v>
      </c>
      <c r="H27" s="175"/>
      <c r="I27" s="175" t="n">
        <v>0</v>
      </c>
      <c r="J27" s="175"/>
      <c r="K27" s="175" t="n">
        <v>0</v>
      </c>
      <c r="L27" s="175"/>
      <c r="M27" s="175"/>
      <c r="N27" s="175"/>
      <c r="O27" s="175"/>
      <c r="P27" s="175"/>
      <c r="Q27" s="175" t="n">
        <v>0</v>
      </c>
      <c r="R27" s="175"/>
      <c r="S27" s="173" t="n">
        <f aca="false">SUM(C27+E27+G27+I27+K27+M27+O27+Q27)</f>
        <v>500</v>
      </c>
      <c r="T27" s="173" t="n">
        <f aca="false">SUM(D27+F27+H27+J27+L27+N27+P27+R27)</f>
        <v>0</v>
      </c>
    </row>
    <row r="28" customFormat="false" ht="12.75" hidden="false" customHeight="false" outlineLevel="0" collapsed="false">
      <c r="A28" s="123" t="s">
        <v>97</v>
      </c>
      <c r="B28" s="174" t="n">
        <v>4410</v>
      </c>
      <c r="C28" s="175" t="n">
        <v>3800</v>
      </c>
      <c r="D28" s="175" t="n">
        <v>3750</v>
      </c>
      <c r="E28" s="175" t="n">
        <v>3800</v>
      </c>
      <c r="F28" s="175" t="n">
        <v>4200</v>
      </c>
      <c r="G28" s="175" t="n">
        <v>1000</v>
      </c>
      <c r="H28" s="175" t="n">
        <v>800</v>
      </c>
      <c r="I28" s="175" t="n">
        <v>744</v>
      </c>
      <c r="J28" s="175" t="n">
        <v>1000</v>
      </c>
      <c r="K28" s="175" t="n">
        <v>330</v>
      </c>
      <c r="L28" s="175" t="n">
        <v>0</v>
      </c>
      <c r="M28" s="175" t="n">
        <v>3960</v>
      </c>
      <c r="N28" s="175" t="n">
        <v>1900</v>
      </c>
      <c r="O28" s="175"/>
      <c r="P28" s="175"/>
      <c r="Q28" s="175" t="n">
        <v>0</v>
      </c>
      <c r="R28" s="175"/>
      <c r="S28" s="173" t="n">
        <f aca="false">SUM(C28+E28+G28+I28+K28+M28+O28+Q28)</f>
        <v>13634</v>
      </c>
      <c r="T28" s="173" t="n">
        <f aca="false">SUM(D28+F28+H28+J28+L28+N28+P28+R28)</f>
        <v>11650</v>
      </c>
    </row>
    <row r="29" customFormat="false" ht="12.75" hidden="false" customHeight="false" outlineLevel="0" collapsed="false">
      <c r="A29" s="123" t="s">
        <v>157</v>
      </c>
      <c r="B29" s="174" t="n">
        <v>4420</v>
      </c>
      <c r="C29" s="175" t="n">
        <v>0</v>
      </c>
      <c r="D29" s="175"/>
      <c r="E29" s="175" t="n">
        <v>0</v>
      </c>
      <c r="F29" s="175"/>
      <c r="G29" s="175" t="n">
        <v>0</v>
      </c>
      <c r="H29" s="175"/>
      <c r="I29" s="175" t="n">
        <v>0</v>
      </c>
      <c r="J29" s="175"/>
      <c r="K29" s="175" t="n">
        <v>0</v>
      </c>
      <c r="L29" s="175"/>
      <c r="M29" s="175"/>
      <c r="N29" s="175"/>
      <c r="O29" s="175"/>
      <c r="P29" s="175"/>
      <c r="Q29" s="175" t="n">
        <v>0</v>
      </c>
      <c r="R29" s="175"/>
      <c r="S29" s="173" t="n">
        <f aca="false">SUM(C29+E29+G29+I29+K29+M29+O29+Q29)</f>
        <v>0</v>
      </c>
      <c r="T29" s="173"/>
    </row>
    <row r="30" customFormat="false" ht="12.75" hidden="false" customHeight="false" outlineLevel="0" collapsed="false">
      <c r="A30" s="123" t="s">
        <v>98</v>
      </c>
      <c r="B30" s="174" t="n">
        <v>4430</v>
      </c>
      <c r="C30" s="175" t="n">
        <v>0</v>
      </c>
      <c r="D30" s="175"/>
      <c r="E30" s="175" t="n">
        <v>0</v>
      </c>
      <c r="F30" s="175"/>
      <c r="G30" s="175" t="n">
        <v>0</v>
      </c>
      <c r="H30" s="175"/>
      <c r="I30" s="175" t="n">
        <v>0</v>
      </c>
      <c r="J30" s="175"/>
      <c r="K30" s="175" t="n">
        <v>0</v>
      </c>
      <c r="L30" s="175"/>
      <c r="M30" s="175"/>
      <c r="N30" s="175"/>
      <c r="O30" s="175"/>
      <c r="P30" s="175"/>
      <c r="Q30" s="175" t="n">
        <v>0</v>
      </c>
      <c r="R30" s="175"/>
      <c r="S30" s="173" t="n">
        <f aca="false">SUM(C30+E30+G30+I30+K30+M30+O30+Q30)</f>
        <v>0</v>
      </c>
      <c r="T30" s="173" t="n">
        <f aca="false">SUM(D30+F30+H30+J30+L30+N30+P30+R30)</f>
        <v>0</v>
      </c>
    </row>
    <row r="31" customFormat="false" ht="12.75" hidden="false" customHeight="false" outlineLevel="0" collapsed="false">
      <c r="A31" s="123" t="s">
        <v>99</v>
      </c>
      <c r="B31" s="174" t="n">
        <v>4440</v>
      </c>
      <c r="C31" s="175" t="n">
        <v>123334</v>
      </c>
      <c r="D31" s="175" t="n">
        <v>137374</v>
      </c>
      <c r="E31" s="175" t="n">
        <v>106156</v>
      </c>
      <c r="F31" s="175" t="n">
        <v>122135</v>
      </c>
      <c r="G31" s="175" t="n">
        <v>124066</v>
      </c>
      <c r="H31" s="175" t="n">
        <v>133840</v>
      </c>
      <c r="I31" s="175" t="n">
        <v>53879</v>
      </c>
      <c r="J31" s="175" t="n">
        <v>58276</v>
      </c>
      <c r="K31" s="175" t="n">
        <v>22533</v>
      </c>
      <c r="L31" s="175" t="n">
        <v>22567</v>
      </c>
      <c r="M31" s="175" t="n">
        <v>54024</v>
      </c>
      <c r="N31" s="175" t="n">
        <v>59445</v>
      </c>
      <c r="O31" s="175" t="n">
        <v>22366</v>
      </c>
      <c r="P31" s="175" t="n">
        <v>23778</v>
      </c>
      <c r="Q31" s="175" t="n">
        <v>17816</v>
      </c>
      <c r="R31" s="175" t="n">
        <v>17384</v>
      </c>
      <c r="S31" s="173" t="n">
        <f aca="false">SUM(C31+E31+G31+I31+K31+M31+O31+Q31)</f>
        <v>524174</v>
      </c>
      <c r="T31" s="173" t="n">
        <f aca="false">SUM(D31+F31+H31+J31+L31+N31+P31+R31)</f>
        <v>574799</v>
      </c>
    </row>
    <row r="32" customFormat="false" ht="25.5" hidden="false" customHeight="false" outlineLevel="0" collapsed="false">
      <c r="A32" s="123" t="s">
        <v>102</v>
      </c>
      <c r="B32" s="174" t="n">
        <v>4700</v>
      </c>
      <c r="C32" s="175" t="n">
        <v>1970</v>
      </c>
      <c r="D32" s="175" t="n">
        <v>1950</v>
      </c>
      <c r="E32" s="175" t="n">
        <v>3900</v>
      </c>
      <c r="F32" s="175" t="n">
        <v>2500</v>
      </c>
      <c r="G32" s="175" t="n">
        <v>1600</v>
      </c>
      <c r="H32" s="175" t="n">
        <v>1400</v>
      </c>
      <c r="I32" s="175" t="n">
        <v>0</v>
      </c>
      <c r="J32" s="175"/>
      <c r="K32" s="175" t="n">
        <v>600</v>
      </c>
      <c r="L32" s="175" t="n">
        <v>0</v>
      </c>
      <c r="M32" s="175" t="n">
        <v>1740</v>
      </c>
      <c r="N32" s="175" t="n">
        <v>800</v>
      </c>
      <c r="O32" s="175"/>
      <c r="P32" s="175"/>
      <c r="Q32" s="175" t="n">
        <v>0</v>
      </c>
      <c r="R32" s="175"/>
      <c r="S32" s="173" t="n">
        <f aca="false">SUM(C32+E32+G32+I32+K32+M32+O32+Q32)</f>
        <v>9810</v>
      </c>
      <c r="T32" s="176" t="n">
        <f aca="false">SUM(D32+F32+H32+J32+L32+N32+P32+R32)</f>
        <v>6650</v>
      </c>
    </row>
    <row r="33" customFormat="false" ht="25.5" hidden="false" customHeight="false" outlineLevel="0" collapsed="false">
      <c r="A33" s="123" t="s">
        <v>103</v>
      </c>
      <c r="B33" s="174" t="n">
        <v>4740</v>
      </c>
      <c r="C33" s="175" t="n">
        <v>0</v>
      </c>
      <c r="D33" s="175"/>
      <c r="E33" s="175" t="n">
        <v>3200</v>
      </c>
      <c r="F33" s="175"/>
      <c r="G33" s="175" t="n">
        <v>4000</v>
      </c>
      <c r="H33" s="175" t="n">
        <v>0</v>
      </c>
      <c r="I33" s="175" t="n">
        <v>0</v>
      </c>
      <c r="J33" s="175"/>
      <c r="K33" s="175" t="n">
        <v>910</v>
      </c>
      <c r="L33" s="175"/>
      <c r="M33" s="175" t="n">
        <v>2290</v>
      </c>
      <c r="N33" s="175" t="n">
        <v>0</v>
      </c>
      <c r="O33" s="175" t="n">
        <v>1420</v>
      </c>
      <c r="P33" s="175" t="n">
        <v>0</v>
      </c>
      <c r="Q33" s="175" t="n">
        <v>300</v>
      </c>
      <c r="R33" s="175" t="n">
        <v>0</v>
      </c>
      <c r="S33" s="173" t="n">
        <f aca="false">SUM(C33+E33+G33+I33+K33+M33+O33+Q33)</f>
        <v>12120</v>
      </c>
      <c r="T33" s="176" t="n">
        <f aca="false">SUM(D33+F33+H33+J33+L33+N33+P33+R33)</f>
        <v>0</v>
      </c>
    </row>
    <row r="34" customFormat="false" ht="25.5" hidden="false" customHeight="false" outlineLevel="0" collapsed="false">
      <c r="A34" s="123" t="s">
        <v>104</v>
      </c>
      <c r="B34" s="174" t="n">
        <v>4750</v>
      </c>
      <c r="C34" s="175" t="n">
        <v>7620</v>
      </c>
      <c r="D34" s="175"/>
      <c r="E34" s="175" t="n">
        <v>16100</v>
      </c>
      <c r="F34" s="175"/>
      <c r="G34" s="175" t="n">
        <v>6850</v>
      </c>
      <c r="H34" s="175" t="n">
        <v>0</v>
      </c>
      <c r="I34" s="175" t="n">
        <v>2900</v>
      </c>
      <c r="J34" s="175"/>
      <c r="K34" s="175" t="n">
        <v>5028</v>
      </c>
      <c r="L34" s="175"/>
      <c r="M34" s="175" t="n">
        <v>6110</v>
      </c>
      <c r="N34" s="175"/>
      <c r="O34" s="175"/>
      <c r="P34" s="175"/>
      <c r="Q34" s="175" t="n">
        <v>1383</v>
      </c>
      <c r="R34" s="175"/>
      <c r="S34" s="173" t="n">
        <f aca="false">SUM(C34+E34+G34+I34+K34+M34+O34+Q34)</f>
        <v>45991</v>
      </c>
      <c r="T34" s="173" t="n">
        <f aca="false">SUM(D34+F34+H34+J34+L34+N34+P34+R34)</f>
        <v>0</v>
      </c>
    </row>
    <row r="35" customFormat="false" ht="15" hidden="false" customHeight="true" outlineLevel="0" collapsed="false">
      <c r="A35" s="181" t="s">
        <v>105</v>
      </c>
      <c r="B35" s="174" t="n">
        <v>6050</v>
      </c>
      <c r="C35" s="175" t="n">
        <v>0</v>
      </c>
      <c r="D35" s="175"/>
      <c r="E35" s="175" t="n">
        <v>0</v>
      </c>
      <c r="F35" s="175"/>
      <c r="G35" s="175" t="n">
        <v>0</v>
      </c>
      <c r="H35" s="175"/>
      <c r="I35" s="175" t="n">
        <v>0</v>
      </c>
      <c r="J35" s="175"/>
      <c r="K35" s="175" t="n">
        <v>0</v>
      </c>
      <c r="L35" s="175"/>
      <c r="M35" s="175"/>
      <c r="N35" s="175"/>
      <c r="O35" s="175"/>
      <c r="P35" s="175"/>
      <c r="Q35" s="175" t="n">
        <v>0</v>
      </c>
      <c r="R35" s="175"/>
      <c r="S35" s="173" t="n">
        <f aca="false">SUM(C35+E35+G35+I35+K35+M35+O35+Q35)</f>
        <v>0</v>
      </c>
      <c r="T35" s="173" t="n">
        <f aca="false">SUM(D35+F35+H35+J35+L35+N35+P35+R35)</f>
        <v>0</v>
      </c>
    </row>
    <row r="36" customFormat="false" ht="16.5" hidden="false" customHeight="true" outlineLevel="0" collapsed="false">
      <c r="A36" s="181" t="s">
        <v>158</v>
      </c>
      <c r="B36" s="174" t="n">
        <v>6060</v>
      </c>
      <c r="C36" s="175" t="n">
        <v>0</v>
      </c>
      <c r="D36" s="175"/>
      <c r="E36" s="175" t="n">
        <v>0</v>
      </c>
      <c r="F36" s="175"/>
      <c r="G36" s="175" t="n">
        <v>25000</v>
      </c>
      <c r="H36" s="175"/>
      <c r="I36" s="175"/>
      <c r="J36" s="175"/>
      <c r="K36" s="175"/>
      <c r="L36" s="175"/>
      <c r="M36" s="175"/>
      <c r="N36" s="175"/>
      <c r="O36" s="175"/>
      <c r="P36" s="175"/>
      <c r="Q36" s="175" t="n">
        <v>0</v>
      </c>
      <c r="R36" s="175"/>
      <c r="S36" s="173" t="n">
        <f aca="false">SUM(C36+E36+G36+I36+K36+M36+O36+Q36)</f>
        <v>25000</v>
      </c>
      <c r="T36" s="173" t="n">
        <f aca="false">SUM(D36+F36+H36+J36+L36+N36+P36+R36)</f>
        <v>0</v>
      </c>
    </row>
    <row r="37" s="184" customFormat="true" ht="18" hidden="false" customHeight="true" outlineLevel="0" collapsed="false">
      <c r="A37" s="182" t="s">
        <v>107</v>
      </c>
      <c r="B37" s="182"/>
      <c r="C37" s="183" t="n">
        <f aca="false">SUM(C11:C36)</f>
        <v>3431365</v>
      </c>
      <c r="D37" s="183" t="n">
        <f aca="false">SUM(D11:D36)</f>
        <v>3593749</v>
      </c>
      <c r="E37" s="183" t="n">
        <f aca="false">SUM(E11:E36)</f>
        <v>3304342</v>
      </c>
      <c r="F37" s="183" t="n">
        <f aca="false">SUM(F11:F36)</f>
        <v>3216104</v>
      </c>
      <c r="G37" s="183" t="n">
        <f aca="false">SUM(G11:G36)</f>
        <v>3791676</v>
      </c>
      <c r="H37" s="183" t="n">
        <f aca="false">SUM(H11:H36)</f>
        <v>3710775</v>
      </c>
      <c r="I37" s="183" t="n">
        <f aca="false">SUM(I11:I36)</f>
        <v>1385685</v>
      </c>
      <c r="J37" s="183" t="n">
        <f aca="false">SUM(J11:J36)</f>
        <v>1618008</v>
      </c>
      <c r="K37" s="183" t="n">
        <f aca="false">SUM(K11:K36)</f>
        <v>653734</v>
      </c>
      <c r="L37" s="183" t="n">
        <f aca="false">SUM(L11:L36)</f>
        <v>569042</v>
      </c>
      <c r="M37" s="183" t="n">
        <f aca="false">SUM(M11:M36)</f>
        <v>1734429</v>
      </c>
      <c r="N37" s="183" t="n">
        <f aca="false">SUM(N11:N36)</f>
        <v>1691990</v>
      </c>
      <c r="O37" s="183" t="n">
        <f aca="false">SUM(O11:O36)</f>
        <v>553382</v>
      </c>
      <c r="P37" s="183" t="n">
        <f aca="false">SUM(P11:P36)</f>
        <v>644636</v>
      </c>
      <c r="Q37" s="183" t="n">
        <f aca="false">SUM(Q11:Q36)</f>
        <v>534090</v>
      </c>
      <c r="R37" s="183" t="n">
        <f aca="false">SUM(R11:R36)</f>
        <v>422185</v>
      </c>
      <c r="S37" s="183" t="n">
        <f aca="false">SUM(S11:S36)</f>
        <v>15388703</v>
      </c>
      <c r="T37" s="183" t="n">
        <f aca="false">SUM(T11:T36)</f>
        <v>15466489</v>
      </c>
      <c r="V37" s="185"/>
    </row>
    <row r="38" customFormat="false" ht="12.75" hidden="false" customHeight="false" outlineLevel="0" collapsed="false">
      <c r="B38" s="18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  <c r="H40" s="139"/>
    </row>
    <row r="41" customFormat="false" ht="12.75" hidden="false" customHeight="false" outlineLevel="0" collapsed="false">
      <c r="B41" s="0"/>
      <c r="F41" s="186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180"/>
    </row>
    <row r="76" customFormat="false" ht="12.75" hidden="false" customHeight="false" outlineLevel="0" collapsed="false">
      <c r="B76" s="180"/>
    </row>
    <row r="77" customFormat="false" ht="12.75" hidden="false" customHeight="false" outlineLevel="0" collapsed="false">
      <c r="B77" s="180"/>
    </row>
    <row r="78" customFormat="false" ht="12.75" hidden="false" customHeight="false" outlineLevel="0" collapsed="false">
      <c r="B78" s="180"/>
    </row>
    <row r="79" customFormat="false" ht="12.75" hidden="false" customHeight="false" outlineLevel="0" collapsed="false">
      <c r="B79" s="180"/>
    </row>
    <row r="80" customFormat="false" ht="12.75" hidden="false" customHeight="false" outlineLevel="0" collapsed="false">
      <c r="B80" s="180"/>
    </row>
  </sheetData>
  <mergeCells count="18">
    <mergeCell ref="R1:T1"/>
    <mergeCell ref="R2:T2"/>
    <mergeCell ref="R3:T3"/>
    <mergeCell ref="R4:T4"/>
    <mergeCell ref="A6:T6"/>
    <mergeCell ref="A7:T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37:B37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1.14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7" min="7" style="0" width="9.99"/>
    <col collapsed="false" customWidth="true" hidden="false" outlineLevel="0" max="9" min="9" style="0" width="9.99"/>
  </cols>
  <sheetData>
    <row r="1" customFormat="false" ht="12.75" hidden="false" customHeight="true" outlineLevel="0" collapsed="false">
      <c r="F1" s="115" t="s">
        <v>159</v>
      </c>
      <c r="G1" s="115"/>
      <c r="H1" s="115"/>
    </row>
    <row r="2" customFormat="false" ht="12.75" hidden="false" customHeight="true" outlineLevel="0" collapsed="false">
      <c r="F2" s="115" t="s">
        <v>1</v>
      </c>
      <c r="G2" s="115"/>
      <c r="H2" s="115"/>
    </row>
    <row r="3" customFormat="false" ht="12.75" hidden="false" customHeight="true" outlineLevel="0" collapsed="false">
      <c r="F3" s="115" t="s">
        <v>2</v>
      </c>
      <c r="G3" s="115"/>
      <c r="H3" s="115"/>
    </row>
    <row r="4" customFormat="false" ht="12.75" hidden="false" customHeight="true" outlineLevel="0" collapsed="false">
      <c r="F4" s="115" t="s">
        <v>3</v>
      </c>
      <c r="G4" s="115"/>
      <c r="H4" s="115"/>
    </row>
    <row r="6" customFormat="false" ht="15.75" hidden="false" customHeight="true" outlineLevel="0" collapsed="false">
      <c r="A6" s="118" t="s">
        <v>16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45"/>
      <c r="N6" s="145"/>
      <c r="O6" s="145"/>
    </row>
    <row r="7" customFormat="false" ht="12.75" hidden="false" customHeight="true" outlineLevel="0" collapsed="false">
      <c r="A7" s="119" t="s">
        <v>16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47"/>
      <c r="N7" s="165"/>
      <c r="O7" s="165"/>
    </row>
    <row r="8" customFormat="false" ht="10.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15.75" hidden="false" customHeight="true" outlineLevel="0" collapsed="false">
      <c r="B9" s="121" t="s">
        <v>65</v>
      </c>
      <c r="C9" s="121" t="s">
        <v>66</v>
      </c>
      <c r="D9" s="121" t="s">
        <v>154</v>
      </c>
      <c r="E9" s="121"/>
      <c r="F9" s="119"/>
      <c r="G9" s="119"/>
      <c r="H9" s="119"/>
      <c r="I9" s="119"/>
      <c r="J9" s="119"/>
    </row>
    <row r="10" customFormat="false" ht="37.5" hidden="false" customHeight="true" outlineLevel="0" collapsed="false">
      <c r="B10" s="121"/>
      <c r="C10" s="121"/>
      <c r="D10" s="122" t="s">
        <v>74</v>
      </c>
      <c r="E10" s="122" t="s">
        <v>75</v>
      </c>
      <c r="F10" s="187"/>
      <c r="G10" s="187"/>
      <c r="H10" s="187"/>
      <c r="I10" s="187"/>
      <c r="J10" s="187"/>
    </row>
    <row r="11" customFormat="false" ht="17.1" hidden="false" customHeight="true" outlineLevel="0" collapsed="false">
      <c r="B11" s="123" t="s">
        <v>76</v>
      </c>
      <c r="C11" s="124" t="s">
        <v>77</v>
      </c>
      <c r="D11" s="148" t="n">
        <v>400</v>
      </c>
      <c r="E11" s="148"/>
      <c r="F11" s="188"/>
      <c r="G11" s="188"/>
      <c r="H11" s="188"/>
      <c r="I11" s="188"/>
      <c r="J11" s="188"/>
    </row>
    <row r="12" customFormat="false" ht="17.1" hidden="false" customHeight="true" outlineLevel="0" collapsed="false">
      <c r="B12" s="123" t="s">
        <v>78</v>
      </c>
      <c r="C12" s="124" t="s">
        <v>79</v>
      </c>
      <c r="D12" s="148" t="n">
        <v>205786</v>
      </c>
      <c r="E12" s="148" t="n">
        <v>78082</v>
      </c>
      <c r="F12" s="188"/>
      <c r="G12" s="188"/>
      <c r="H12" s="188"/>
      <c r="I12" s="188"/>
      <c r="J12" s="188"/>
    </row>
    <row r="13" customFormat="false" ht="17.1" hidden="false" customHeight="true" outlineLevel="0" collapsed="false">
      <c r="B13" s="123" t="s">
        <v>80</v>
      </c>
      <c r="C13" s="124" t="s">
        <v>81</v>
      </c>
      <c r="D13" s="148" t="n">
        <v>17182</v>
      </c>
      <c r="E13" s="148" t="n">
        <v>2670</v>
      </c>
      <c r="F13" s="188"/>
      <c r="G13" s="188"/>
      <c r="H13" s="188"/>
      <c r="I13" s="188"/>
      <c r="J13" s="188"/>
    </row>
    <row r="14" customFormat="false" ht="17.1" hidden="false" customHeight="true" outlineLevel="0" collapsed="false">
      <c r="B14" s="123" t="s">
        <v>82</v>
      </c>
      <c r="C14" s="124" t="s">
        <v>83</v>
      </c>
      <c r="D14" s="148" t="n">
        <v>32653</v>
      </c>
      <c r="E14" s="148" t="n">
        <v>12266</v>
      </c>
      <c r="F14" s="188"/>
      <c r="G14" s="188"/>
      <c r="H14" s="188"/>
      <c r="I14" s="188"/>
      <c r="J14" s="188"/>
    </row>
    <row r="15" customFormat="false" ht="17.1" hidden="false" customHeight="true" outlineLevel="0" collapsed="false">
      <c r="B15" s="123" t="s">
        <v>84</v>
      </c>
      <c r="C15" s="124" t="s">
        <v>85</v>
      </c>
      <c r="D15" s="148" t="n">
        <v>4509</v>
      </c>
      <c r="E15" s="148" t="n">
        <v>1978</v>
      </c>
      <c r="F15" s="188"/>
      <c r="G15" s="188"/>
      <c r="H15" s="188"/>
      <c r="I15" s="188"/>
      <c r="J15" s="188"/>
    </row>
    <row r="16" customFormat="false" ht="17.1" hidden="false" customHeight="true" outlineLevel="0" collapsed="false">
      <c r="B16" s="123" t="s">
        <v>128</v>
      </c>
      <c r="C16" s="124" t="s">
        <v>129</v>
      </c>
      <c r="D16" s="148" t="n">
        <v>0</v>
      </c>
      <c r="E16" s="148"/>
      <c r="F16" s="189"/>
      <c r="G16" s="188"/>
      <c r="H16" s="188"/>
      <c r="I16" s="188"/>
      <c r="J16" s="188"/>
    </row>
    <row r="17" customFormat="false" ht="17.1" hidden="false" customHeight="true" outlineLevel="0" collapsed="false">
      <c r="B17" s="123" t="s">
        <v>86</v>
      </c>
      <c r="C17" s="126" t="n">
        <v>4170</v>
      </c>
      <c r="D17" s="150" t="n">
        <v>240</v>
      </c>
      <c r="E17" s="150"/>
      <c r="F17" s="189"/>
      <c r="G17" s="188"/>
      <c r="H17" s="188"/>
      <c r="I17" s="188"/>
      <c r="J17" s="188"/>
    </row>
    <row r="18" customFormat="false" ht="17.1" hidden="false" customHeight="true" outlineLevel="0" collapsed="false">
      <c r="B18" s="128" t="s">
        <v>87</v>
      </c>
      <c r="C18" s="126" t="n">
        <v>4210</v>
      </c>
      <c r="D18" s="150" t="n">
        <v>0</v>
      </c>
      <c r="E18" s="150"/>
      <c r="F18" s="189"/>
      <c r="G18" s="188"/>
      <c r="H18" s="188"/>
      <c r="I18" s="188"/>
      <c r="J18" s="188"/>
    </row>
    <row r="19" customFormat="false" ht="17.1" hidden="false" customHeight="true" outlineLevel="0" collapsed="false">
      <c r="B19" s="123" t="s">
        <v>88</v>
      </c>
      <c r="C19" s="126" t="n">
        <v>4240</v>
      </c>
      <c r="D19" s="150" t="n">
        <v>0</v>
      </c>
      <c r="E19" s="150"/>
      <c r="F19" s="189"/>
      <c r="G19" s="188"/>
      <c r="H19" s="188"/>
      <c r="I19" s="188"/>
      <c r="J19" s="188"/>
    </row>
    <row r="20" customFormat="false" ht="17.1" hidden="false" customHeight="true" outlineLevel="0" collapsed="false">
      <c r="B20" s="123" t="s">
        <v>89</v>
      </c>
      <c r="C20" s="126" t="n">
        <v>4260</v>
      </c>
      <c r="D20" s="150" t="n">
        <v>11820</v>
      </c>
      <c r="E20" s="150"/>
      <c r="F20" s="189"/>
      <c r="G20" s="188"/>
      <c r="H20" s="188"/>
      <c r="I20" s="188"/>
      <c r="J20" s="188"/>
    </row>
    <row r="21" customFormat="false" ht="17.1" hidden="false" customHeight="true" outlineLevel="0" collapsed="false">
      <c r="B21" s="123" t="s">
        <v>90</v>
      </c>
      <c r="C21" s="126" t="n">
        <v>4270</v>
      </c>
      <c r="D21" s="150" t="n">
        <v>0</v>
      </c>
      <c r="E21" s="150"/>
      <c r="F21" s="189"/>
      <c r="G21" s="188"/>
      <c r="H21" s="188"/>
      <c r="I21" s="188"/>
      <c r="J21" s="188"/>
    </row>
    <row r="22" customFormat="false" ht="17.1" hidden="false" customHeight="true" outlineLevel="0" collapsed="false">
      <c r="B22" s="123" t="s">
        <v>91</v>
      </c>
      <c r="C22" s="126" t="n">
        <v>4280</v>
      </c>
      <c r="D22" s="150" t="n">
        <v>440</v>
      </c>
      <c r="E22" s="150"/>
      <c r="F22" s="189"/>
      <c r="G22" s="188"/>
      <c r="H22" s="188"/>
      <c r="I22" s="188"/>
      <c r="J22" s="188"/>
    </row>
    <row r="23" customFormat="false" ht="17.1" hidden="false" customHeight="true" outlineLevel="0" collapsed="false">
      <c r="B23" s="123" t="s">
        <v>92</v>
      </c>
      <c r="C23" s="126" t="n">
        <v>4300</v>
      </c>
      <c r="D23" s="150" t="n">
        <v>3300</v>
      </c>
      <c r="E23" s="150"/>
      <c r="F23" s="189"/>
      <c r="G23" s="188"/>
      <c r="H23" s="188"/>
      <c r="I23" s="188"/>
      <c r="J23" s="188"/>
    </row>
    <row r="24" customFormat="false" ht="17.1" hidden="false" customHeight="true" outlineLevel="0" collapsed="false">
      <c r="B24" s="123" t="s">
        <v>93</v>
      </c>
      <c r="C24" s="126" t="n">
        <v>4350</v>
      </c>
      <c r="D24" s="150" t="n">
        <v>210</v>
      </c>
      <c r="E24" s="150"/>
      <c r="F24" s="189"/>
      <c r="G24" s="188"/>
      <c r="H24" s="188"/>
      <c r="I24" s="188"/>
      <c r="J24" s="188"/>
    </row>
    <row r="25" customFormat="false" ht="24" hidden="false" customHeight="false" outlineLevel="0" collapsed="false">
      <c r="B25" s="132" t="s">
        <v>94</v>
      </c>
      <c r="C25" s="126" t="n">
        <v>4360</v>
      </c>
      <c r="D25" s="150" t="n">
        <v>0</v>
      </c>
      <c r="E25" s="150"/>
      <c r="F25" s="189"/>
      <c r="G25" s="188"/>
      <c r="H25" s="188"/>
      <c r="I25" s="188"/>
      <c r="J25" s="188"/>
    </row>
    <row r="26" customFormat="false" ht="24" hidden="false" customHeight="false" outlineLevel="0" collapsed="false">
      <c r="B26" s="132" t="s">
        <v>95</v>
      </c>
      <c r="C26" s="126" t="n">
        <v>4370</v>
      </c>
      <c r="D26" s="150" t="n">
        <v>390</v>
      </c>
      <c r="E26" s="150"/>
      <c r="F26" s="189"/>
      <c r="G26" s="188"/>
      <c r="H26" s="188"/>
      <c r="I26" s="188"/>
      <c r="J26" s="188"/>
    </row>
    <row r="27" customFormat="false" ht="17.1" hidden="false" customHeight="true" outlineLevel="0" collapsed="false">
      <c r="B27" s="123" t="s">
        <v>96</v>
      </c>
      <c r="C27" s="126" t="n">
        <v>4390</v>
      </c>
      <c r="D27" s="150" t="n">
        <v>0</v>
      </c>
      <c r="E27" s="150"/>
      <c r="F27" s="189"/>
      <c r="G27" s="188"/>
      <c r="H27" s="188"/>
      <c r="I27" s="188"/>
      <c r="J27" s="188"/>
    </row>
    <row r="28" customFormat="false" ht="17.1" hidden="false" customHeight="true" outlineLevel="0" collapsed="false">
      <c r="B28" s="123" t="s">
        <v>97</v>
      </c>
      <c r="C28" s="126" t="n">
        <v>4410</v>
      </c>
      <c r="D28" s="150" t="n">
        <v>860</v>
      </c>
      <c r="E28" s="150"/>
      <c r="F28" s="189"/>
      <c r="G28" s="188"/>
      <c r="H28" s="188"/>
      <c r="I28" s="188"/>
      <c r="J28" s="188"/>
    </row>
    <row r="29" customFormat="false" ht="17.1" hidden="false" customHeight="true" outlineLevel="0" collapsed="false">
      <c r="B29" s="123" t="s">
        <v>98</v>
      </c>
      <c r="C29" s="126" t="n">
        <v>4430</v>
      </c>
      <c r="D29" s="150" t="n">
        <v>0</v>
      </c>
      <c r="E29" s="150"/>
      <c r="F29" s="189"/>
      <c r="G29" s="188"/>
      <c r="H29" s="188"/>
      <c r="I29" s="188"/>
      <c r="J29" s="188"/>
    </row>
    <row r="30" customFormat="false" ht="13.5" hidden="false" customHeight="true" outlineLevel="0" collapsed="false">
      <c r="B30" s="123" t="s">
        <v>99</v>
      </c>
      <c r="C30" s="126" t="n">
        <v>4440</v>
      </c>
      <c r="D30" s="150" t="n">
        <v>13251</v>
      </c>
      <c r="E30" s="150" t="n">
        <v>5384</v>
      </c>
      <c r="F30" s="189"/>
      <c r="G30" s="188"/>
      <c r="H30" s="188"/>
      <c r="I30" s="188"/>
      <c r="J30" s="188"/>
    </row>
    <row r="31" customFormat="false" ht="24" hidden="false" customHeight="true" outlineLevel="0" collapsed="false">
      <c r="B31" s="123" t="s">
        <v>102</v>
      </c>
      <c r="C31" s="126" t="n">
        <v>4700</v>
      </c>
      <c r="D31" s="150" t="n">
        <v>380</v>
      </c>
      <c r="E31" s="150"/>
      <c r="F31" s="189"/>
      <c r="G31" s="188"/>
      <c r="H31" s="188"/>
      <c r="I31" s="188"/>
      <c r="J31" s="188"/>
    </row>
    <row r="32" customFormat="false" ht="17.1" hidden="false" customHeight="true" outlineLevel="0" collapsed="false">
      <c r="B32" s="123" t="s">
        <v>103</v>
      </c>
      <c r="C32" s="126" t="n">
        <v>4740</v>
      </c>
      <c r="D32" s="150" t="n">
        <v>500</v>
      </c>
      <c r="E32" s="150"/>
      <c r="F32" s="189"/>
      <c r="G32" s="188"/>
      <c r="H32" s="188"/>
      <c r="I32" s="188"/>
      <c r="J32" s="188"/>
    </row>
    <row r="33" customFormat="false" ht="15.75" hidden="false" customHeight="true" outlineLevel="0" collapsed="false">
      <c r="B33" s="123" t="s">
        <v>104</v>
      </c>
      <c r="C33" s="126" t="n">
        <v>4750</v>
      </c>
      <c r="D33" s="150" t="n">
        <v>1320</v>
      </c>
      <c r="E33" s="150"/>
      <c r="F33" s="164"/>
      <c r="G33" s="188"/>
      <c r="H33" s="190"/>
      <c r="I33" s="164"/>
      <c r="J33" s="164"/>
      <c r="O33" s="1"/>
    </row>
    <row r="34" customFormat="false" ht="13.5" hidden="false" customHeight="false" outlineLevel="0" collapsed="false">
      <c r="B34" s="191" t="s">
        <v>158</v>
      </c>
      <c r="C34" s="192" t="n">
        <v>6060</v>
      </c>
      <c r="D34" s="193" t="n">
        <v>0</v>
      </c>
      <c r="E34" s="193"/>
    </row>
    <row r="35" customFormat="false" ht="22.5" hidden="false" customHeight="true" outlineLevel="0" collapsed="false">
      <c r="B35" s="194" t="s">
        <v>107</v>
      </c>
      <c r="C35" s="194"/>
      <c r="D35" s="195" t="n">
        <f aca="false">SUM(D11:D34)</f>
        <v>293241</v>
      </c>
      <c r="E35" s="196" t="n">
        <f aca="false">SUM(E11:E33)</f>
        <v>100380</v>
      </c>
    </row>
  </sheetData>
  <mergeCells count="10">
    <mergeCell ref="F1:H1"/>
    <mergeCell ref="F2:H2"/>
    <mergeCell ref="F3:H3"/>
    <mergeCell ref="F4:H4"/>
    <mergeCell ref="A6:L6"/>
    <mergeCell ref="A7:L7"/>
    <mergeCell ref="B9:B10"/>
    <mergeCell ref="C9:C10"/>
    <mergeCell ref="D9:E9"/>
    <mergeCell ref="B35:C35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22:00Z</dcterms:created>
  <dc:creator>ELA-B</dc:creator>
  <dc:description/>
  <dc:language>en-US</dc:language>
  <cp:lastModifiedBy>ELA-B</cp:lastModifiedBy>
  <cp:lastPrinted>2010-11-15T10:23:00Z</cp:lastPrinted>
  <dcterms:modified xsi:type="dcterms:W3CDTF">2010-11-15T10:23:02Z</dcterms:modified>
  <cp:revision>0</cp:revision>
  <dc:subject/>
  <dc:title/>
</cp:coreProperties>
</file>