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Załącznik Nr 2 - wydatki" sheetId="1" state="visible" r:id="rId2"/>
  </sheets>
  <definedNames>
    <definedName function="false" hidden="false" localSheetId="0" name="_xlnm.Print_Titles" vbProcedure="false">'Załącznik Nr 2 - wydatki'!$14:$14</definedName>
    <definedName function="false" hidden="false" localSheetId="0" name="Z_96819E60_FBD2_11D7_9137_0001020BE0E4__wvu_PrintTitles" vbProcedure="false">'Załącznik Nr 2 - wydatki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98">
  <si>
    <t xml:space="preserve">Tabela Nr 2</t>
  </si>
  <si>
    <t xml:space="preserve">do Zarządzenia Nr 202/10</t>
  </si>
  <si>
    <t xml:space="preserve">Prezydenta Miasta Łomża</t>
  </si>
  <si>
    <t xml:space="preserve">z dnia 10 listopada 2010r.</t>
  </si>
  <si>
    <t xml:space="preserve">                           Plan wydatków  budżetu  miasta  Łomży  -  2011 rok</t>
  </si>
  <si>
    <t xml:space="preserve">Dział</t>
  </si>
  <si>
    <t xml:space="preserve">Rozdz.</t>
  </si>
  <si>
    <t xml:space="preserve">Wyszczególnienie</t>
  </si>
  <si>
    <t xml:space="preserve">§</t>
  </si>
  <si>
    <t xml:space="preserve">Przewidywa-ne wykonanie na 2010r.</t>
  </si>
  <si>
    <t xml:space="preserve">Plan na 2011r                   (7+11)</t>
  </si>
  <si>
    <t xml:space="preserve">z czego:</t>
  </si>
  <si>
    <t xml:space="preserve">%  (6/5)</t>
  </si>
  <si>
    <t xml:space="preserve">wydatki bieżące (8+9+10)</t>
  </si>
  <si>
    <t xml:space="preserve">w tym:</t>
  </si>
  <si>
    <t xml:space="preserve">majątkowe, w tym:         </t>
  </si>
  <si>
    <t xml:space="preserve">inwestycyjne:</t>
  </si>
  <si>
    <t xml:space="preserve">wydatki z budżetu miasta</t>
  </si>
  <si>
    <t xml:space="preserve">Wydatki związane z realizacją zadań w drodze umów lub porozumieńz jst</t>
  </si>
  <si>
    <t xml:space="preserve">Wydatki na programy związane z udziałem środków art.5 ust. 1 pkt 2 i 3</t>
  </si>
  <si>
    <t xml:space="preserve">Wydatki związane z realizacją zadań z zakresu adm. rządowej i innych zleconych jst odrębnymi ustawami</t>
  </si>
  <si>
    <t xml:space="preserve">własne</t>
  </si>
  <si>
    <t xml:space="preserve">Wydatki związane z realizacją zad. z udz. śr. art. 5 ust. 1 pkt 2 i 3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c</t>
  </si>
  <si>
    <t xml:space="preserve">Różne opłaty i składk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Zakup usług pozostałych</t>
  </si>
  <si>
    <t xml:space="preserve">Transport i łączność</t>
  </si>
  <si>
    <t xml:space="preserve">60003</t>
  </si>
  <si>
    <t xml:space="preserve">Krajowe pasażerskie przewozy autobusowe</t>
  </si>
  <si>
    <t xml:space="preserve">Wydatki inwestycyjne jednostek budżetowych-Dokumntacja PPP dotycząca przebudowy dworca PKS i jego otoczenia</t>
  </si>
  <si>
    <t xml:space="preserve">Lokalny transport zbiorowy</t>
  </si>
  <si>
    <t xml:space="preserve">Dotacja przedmiotowa z budżetu dla samorządowego zakładu budżetowego</t>
  </si>
  <si>
    <t xml:space="preserve">Dotacje celowe z budżetu na finansowanie lub dofinanowanie kosztów realizacji inwestycji i zakupów inwestycyjnych zakładów budżetowych-Wiaty przystankowe zwykłe z informacją pasażerską elektroniczną</t>
  </si>
  <si>
    <t xml:space="preserve">Wydatki inwestycyjne jednostek budżetowych-Rozbudowa i modernizacja sysemu transportowego Łomży i okolic-II etap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nagrodzenia bezosobowe</t>
  </si>
  <si>
    <t xml:space="preserve">Zakup usług remontowych</t>
  </si>
  <si>
    <t xml:space="preserve">Zakup usług obejmujących opracowanie ekspertyz analiz i opinii</t>
  </si>
  <si>
    <t xml:space="preserve">Wydatki inwestycyjne jednostek budżetowych-Rozbudowa ulicy Wojska Polskiego z Placem Kościuszki w Łomży do pętli autobusowej przy ulicy Tkackiej</t>
  </si>
  <si>
    <t xml:space="preserve">Wydatki inwestycyjne jednostek budżetowych-Inwestycje zgłaszane do Funduszy Strukturalnych / wykupy,dokumentacja/</t>
  </si>
  <si>
    <t xml:space="preserve">Wydatki inwestycyjne jednostek budżetowych-Przebudowa ul. Poznańskiej</t>
  </si>
  <si>
    <t xml:space="preserve">Wydatki inwestycyjne jednostek budżetowych-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Wydatki inwestycyjne jednostek budżetowych-Budowa lądowiska przy ul. Grobla Jednaczewska</t>
  </si>
  <si>
    <t xml:space="preserve">Drogi publiczne gminne</t>
  </si>
  <si>
    <t xml:space="preserve"> - letnie </t>
  </si>
  <si>
    <t xml:space="preserve">Wydatki inwestycyjne jednostek budżetowych:</t>
  </si>
  <si>
    <t xml:space="preserve">Przygotowanie inwestycji w tym :                                        współfinansowanych  przez UE</t>
  </si>
  <si>
    <t xml:space="preserve">Przebudowa Starego Rynku</t>
  </si>
  <si>
    <t xml:space="preserve">Budowa ul. Zakątek i Torfowej</t>
  </si>
  <si>
    <t xml:space="preserve">Budowa ul. Polnej i Staszica</t>
  </si>
  <si>
    <t xml:space="preserve">Budowa ul. Żabiej</t>
  </si>
  <si>
    <t xml:space="preserve">Budowa ul. Wiśniowej</t>
  </si>
  <si>
    <t xml:space="preserve">Budowa ul. Bartniczej, Polna, Senatorskiej, Staszica ,Zielnej,</t>
  </si>
  <si>
    <t xml:space="preserve">Budowa ul. Łąkowej</t>
  </si>
  <si>
    <t xml:space="preserve">Budowa ul. Senatorskiej</t>
  </si>
  <si>
    <t xml:space="preserve">Budowa parkingów w ciągu ul. Por. Łagody</t>
  </si>
  <si>
    <t xml:space="preserve">Budowa połączenia ul. Krzywej z ul. Ogrodnika</t>
  </si>
  <si>
    <t xml:space="preserve">Budowa ul. Stawowej</t>
  </si>
  <si>
    <t xml:space="preserve">Kompleksowe uzbrojenie terenów inwestycyjnych w mieście Łomża (w rejonie ul. Żabiej i ul. Akademickiej-prace studyjne)</t>
  </si>
  <si>
    <t xml:space="preserve">Budowa ul. Mała Kraska </t>
  </si>
  <si>
    <t xml:space="preserve">Różne opłaty i składki - obowiązek wnoszenia opłat za odprowadzenie wód opadowych do rzek</t>
  </si>
  <si>
    <t xml:space="preserve">Turystyka</t>
  </si>
  <si>
    <t xml:space="preserve">Zadania w zakresie upowszechniania turystyki</t>
  </si>
  <si>
    <t xml:space="preserve">Dotacja celowa z budżetu na finansowanie lub dofinansowanie zadań zleconych do realizacji stowarzyszeniom</t>
  </si>
  <si>
    <t xml:space="preserve">Wydatki inwestycyjne jednostek budżetowych-Tereny sportowo-rekreacyjne nad Narwią </t>
  </si>
  <si>
    <t xml:space="preserve">63095</t>
  </si>
  <si>
    <t xml:space="preserve">Pozostała działalność</t>
  </si>
  <si>
    <t xml:space="preserve">Wydatki inwestycyjne jednostek budżetowych-Modernizacja stadionu miejskiego - II etap</t>
  </si>
  <si>
    <t xml:space="preserve">Wydatki inwestycyjne jednostek budżetowych-Budowa miejskiej pływalni w Łomży</t>
  </si>
  <si>
    <t xml:space="preserve">Gospodarka mieszkaniowa</t>
  </si>
  <si>
    <t xml:space="preserve">Różne jednostki obsługi gospodarki mieszkaniowej</t>
  </si>
  <si>
    <t xml:space="preserve">Dotacje celowe z budżetu na finansowanie lub dofinanowanie kosztów realizacji inwestycji i zakupów inwestycyjnych zakładów budżetowych, w tym:przesadzarka do drzew,zamiatarka,samochód dostawczy,drobny sprzęt </t>
  </si>
  <si>
    <t xml:space="preserve">Gospodarka gruntami i nieruchomościami</t>
  </si>
  <si>
    <t xml:space="preserve">Zakup  usług pozostałych</t>
  </si>
  <si>
    <t xml:space="preserve"> - wykupy gruntów</t>
  </si>
  <si>
    <t xml:space="preserve">Składki na ubezpieczenia społeczne</t>
  </si>
  <si>
    <t xml:space="preserve">Składki na Fundusz Pracy</t>
  </si>
  <si>
    <t xml:space="preserve">Różne opłaty i składki / za nabyte grunty na cele wieczyste/</t>
  </si>
  <si>
    <t xml:space="preserve">Wynagrodzenie bezoosbowe</t>
  </si>
  <si>
    <t xml:space="preserve">Zakup energii</t>
  </si>
  <si>
    <t xml:space="preserve">Koszty postępowania sądowego i prokuratorskiego</t>
  </si>
  <si>
    <t xml:space="preserve">70095</t>
  </si>
  <si>
    <t xml:space="preserve">Rewitalizacja wraz z adaptacją poddaszy na mieszkania komunalne w bud. Senatorska 3 i Rządowa 9 i 10</t>
  </si>
  <si>
    <t xml:space="preserve">Rewitalizacja wraz z adaptacją poddaszy na mieszkania komunalne w bud. Rządowa 9 i 12, Pocztarska 1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Nadzór budowlany</t>
  </si>
  <si>
    <t xml:space="preserve">Wynagrodzenia osobowe pracowników</t>
  </si>
  <si>
    <t xml:space="preserve"> </t>
  </si>
  <si>
    <t xml:space="preserve">Wynagrodzenia osobowe członków korpusu  służby cywilnej</t>
  </si>
  <si>
    <t xml:space="preserve">Dodatkowe wynagrodzenie roczne</t>
  </si>
  <si>
    <t xml:space="preserve">Zakup materiałów i wyposażenia</t>
  </si>
  <si>
    <t xml:space="preserve">Podróże służbowe krajowe</t>
  </si>
  <si>
    <t xml:space="preserve">Odpisy na Z.F.Ś.S.</t>
  </si>
  <si>
    <t xml:space="preserve">Opłata z tytułu zakupu usług telekomunikacyjnych świadczonych w ruchomej publicznej sieci telefonicznej</t>
  </si>
  <si>
    <t xml:space="preserve">Szkolenia pracowników niebędących członkami korpusu służby cywilnej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Zakup usług medycznych</t>
  </si>
  <si>
    <t xml:space="preserve">Wydatki osobowe niezaliczane do wynagrodzeń</t>
  </si>
  <si>
    <t xml:space="preserve">3020</t>
  </si>
  <si>
    <t xml:space="preserve">71035</t>
  </si>
  <si>
    <t xml:space="preserve">Cmentarze</t>
  </si>
  <si>
    <t xml:space="preserve">71078</t>
  </si>
  <si>
    <t xml:space="preserve">Uusuwanie skutków klęsk żywiołowych</t>
  </si>
  <si>
    <t xml:space="preserve">71095</t>
  </si>
  <si>
    <t xml:space="preserve">Zakup usług pozostałych-umowa na prowadzenie PZGiK</t>
  </si>
  <si>
    <t xml:space="preserve">Administracja publiczna</t>
  </si>
  <si>
    <t xml:space="preserve">Urzędy Wojewódzkie</t>
  </si>
  <si>
    <t xml:space="preserve">Wydatki osobowe niezaliczone do wynagrodzeń</t>
  </si>
  <si>
    <t xml:space="preserve">Zakup materiałów i wyposażenia </t>
  </si>
  <si>
    <t xml:space="preserve">Opłata z tytułu zakupu usług telekomunikacyjnych świadczonych w stacjonarnej publicznej sieci telefonicznej</t>
  </si>
  <si>
    <t xml:space="preserve">Starostwa powiatowe</t>
  </si>
  <si>
    <t xml:space="preserve">Podróże służbowe krajowe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usług remontowych </t>
  </si>
  <si>
    <t xml:space="preserve">Podróże służbowe zagraniczne</t>
  </si>
  <si>
    <t xml:space="preserve">Podatek od towarów i usług</t>
  </si>
  <si>
    <t xml:space="preserve">Zakup usług dostępu do sieci Internet</t>
  </si>
  <si>
    <t xml:space="preserve">Zakup usług obejmujących tłumaczenia</t>
  </si>
  <si>
    <t xml:space="preserve">Zakup usług obejmujących wykonanie ekspertyz,analiz i opinii</t>
  </si>
  <si>
    <t xml:space="preserve">Opłaty za administrowanie i czynsze za budynki, lokale i pomieszczenia garażowe</t>
  </si>
  <si>
    <t xml:space="preserve">Pozostałe podatki na rzecz budżetów jst</t>
  </si>
  <si>
    <t xml:space="preserve">Wydatki na zakupy inwestycyjne jednostek budżetowych-wyposażenia urzędu</t>
  </si>
  <si>
    <t xml:space="preserve">Wydatki inwestycyjne jednostek budżetowych-Budowa HOT  Spotów  </t>
  </si>
  <si>
    <t xml:space="preserve">Wydatki inwestycyjne jednostek budżetowych-Budowa bezprzewodowej sieci szerokopasmowej transmisji danych na terenie miasta Łomża</t>
  </si>
  <si>
    <t xml:space="preserve">Dotacje celowe przekazane do samorządu województwa na inwestycje i zakupy inwestycyjne realizowane na podstawie porozumień (umów) miedzy jst - Wdrażanie elektronicznych usług dla ludnościu w woj. Podlaskim cz.II administracja samorządowa</t>
  </si>
  <si>
    <t xml:space="preserve">Wydatki inwestycyjne jednostek budżetowych-"Stop wykluczeniu cyfrowemu w mieście Łomża"</t>
  </si>
  <si>
    <t xml:space="preserve">Zakup usług zdrowotnych</t>
  </si>
  <si>
    <t xml:space="preserve">Kwalifikacja wojskowa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Nagrody o charakterze szczególnym niezaliczane do wynagrodzeń</t>
  </si>
  <si>
    <t xml:space="preserve">Zakup usług pozostałych:</t>
  </si>
  <si>
    <t xml:space="preserve">   -promocja miasta </t>
  </si>
  <si>
    <t xml:space="preserve">Podatek od towarów i usług VAT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en</t>
  </si>
  <si>
    <t xml:space="preserve">Dotacja celowa na pomoc finansową udzielaną między jst na dofinansowanie własnych zadań bieżących</t>
  </si>
  <si>
    <t xml:space="preserve">Wynagrodzenia agencyjno - prowizyjne</t>
  </si>
  <si>
    <t xml:space="preserve">Koszty postępowania sądowego i prokuratorskiego / koszty egzekucji komorniczej /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7</t>
  </si>
  <si>
    <t xml:space="preserve">Wybory Prezydenta Rzeczypospolitej Polskiej</t>
  </si>
  <si>
    <t xml:space="preserve">Zakup  energii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</t>
  </si>
  <si>
    <t xml:space="preserve">Wpłaty jednostek na fundusz celowy na finansowanie i dofinansowanie zadań inwestycyjnych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erminowych oraz funkcjonariuszy</t>
  </si>
  <si>
    <t xml:space="preserve">Dodatkowe uposażenie roczne dla żołnierzy zawodowych oraz nagrody roczne dla funkcionariuszy</t>
  </si>
  <si>
    <t xml:space="preserve">Uposażenia i świadczenia pieniężne wypłacane przez okres roku żołnierzom i funkcjonariuszom zwolnionym ze służby</t>
  </si>
  <si>
    <t xml:space="preserve">Równoważniki ponieżne i ekwiwalenty dla żołnierzy i  funkci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Odpisy na Z.FŚ.S.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Podatek od nieruchomości</t>
  </si>
  <si>
    <t xml:space="preserve">Wydatki na zakupy inwestycyjne jednostek budżetowych</t>
  </si>
  <si>
    <t xml:space="preserve">Obrona cywilna</t>
  </si>
  <si>
    <t xml:space="preserve">Zakup usług  remontowych </t>
  </si>
  <si>
    <t xml:space="preserve">Podróże służbowe  krajowe     </t>
  </si>
  <si>
    <t xml:space="preserve">Wydatki inwestycyjne jednostek budżetowych</t>
  </si>
  <si>
    <t xml:space="preserve">Wydatki na zakupy inwestycyjne jednostek budżetowych-zakup agregatu prądotwórczego</t>
  </si>
  <si>
    <t xml:space="preserve">Straż gminna (miejska)</t>
  </si>
  <si>
    <t xml:space="preserve">Nagrody i wydatki osobowe niezaliczone do wynagrodzeń</t>
  </si>
  <si>
    <t xml:space="preserve">75478</t>
  </si>
  <si>
    <t xml:space="preserve">Usuwanie skutków klęsk żywiołowych</t>
  </si>
  <si>
    <t xml:space="preserve">Dotacja z budżetu dla funduszu celowego</t>
  </si>
  <si>
    <t xml:space="preserve">Wydatki inwestycyjne jednostek budżetowych-Monitoring miast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samorządoweych papierów wartościowych lub zaciągniętych przez jst kredytów i pozyczek</t>
  </si>
  <si>
    <t xml:space="preserve">Różne rozliczenia </t>
  </si>
  <si>
    <t xml:space="preserve">Rezerwy ogólne i celowe</t>
  </si>
  <si>
    <t xml:space="preserve">Rezerwy </t>
  </si>
  <si>
    <t xml:space="preserve">A</t>
  </si>
  <si>
    <t xml:space="preserve">     rezerwa celowa - oświatowa </t>
  </si>
  <si>
    <t xml:space="preserve">P</t>
  </si>
  <si>
    <t xml:space="preserve">     rezerwa celowa dla instytucji kultury </t>
  </si>
  <si>
    <t xml:space="preserve">     rezerwa ogólna  </t>
  </si>
  <si>
    <t xml:space="preserve">     rezerwa celowa na zarządzanie kryzysowe</t>
  </si>
  <si>
    <t xml:space="preserve">     rezerwa celowa - na zadania zgłoszone do funduszy strukturalnych i innych funduszy i programów</t>
  </si>
  <si>
    <t xml:space="preserve">Oświata i wychowanie</t>
  </si>
  <si>
    <t xml:space="preserve">Szkoły podstawowe</t>
  </si>
  <si>
    <t xml:space="preserve">4010</t>
  </si>
  <si>
    <t xml:space="preserve">Dodatkowe wynagrodzenia roczne</t>
  </si>
  <si>
    <t xml:space="preserve">4040</t>
  </si>
  <si>
    <t xml:space="preserve">4110</t>
  </si>
  <si>
    <t xml:space="preserve">4120</t>
  </si>
  <si>
    <t xml:space="preserve">Zakup pomocy naukowych, dydaktycznych i książek</t>
  </si>
  <si>
    <t xml:space="preserve">Zakup usług obejmujących wykonanie ekspertyz, znaliz i opinii</t>
  </si>
  <si>
    <t xml:space="preserve">Odpisy na ZFŚS</t>
  </si>
  <si>
    <t xml:space="preserve">Zakup materiałów papierniczych do sprzątu drukarskiego i xero</t>
  </si>
  <si>
    <t xml:space="preserve">Wydatki inwestycyjne jednostek budżetowych-Budowa skoczni wzwyż przy SzP Nr 9</t>
  </si>
  <si>
    <t xml:space="preserve">Wydatki inwestycyjne jednostek budżetowych-Termomodernizacja placówek oświatowych w Łomży</t>
  </si>
  <si>
    <t xml:space="preserve">Wydatki inwestycyjne jednostek budżetowych-Modernizacja wejścia do budynku Szkoły Podstawowej Nr 4</t>
  </si>
  <si>
    <t xml:space="preserve">Wydatki na zakupy inwestycyjne jednostek budżetowych-Zakup kserokopiarki - SzP Nr 10</t>
  </si>
  <si>
    <t xml:space="preserve">Wydatki na zakupy inwestycyjne jednostek budżetowych-Zakup serwera - SzP Nr 7</t>
  </si>
  <si>
    <t xml:space="preserve">Wydatki na zakupy inwestycyjne jednostek budżetowych-Zakup zmywarki - SzP Nr 2</t>
  </si>
  <si>
    <t xml:space="preserve">Szkoły podstawowe specjalne</t>
  </si>
  <si>
    <t xml:space="preserve">4170</t>
  </si>
  <si>
    <t xml:space="preserve">Zakup usług obejmujących wykonanie ekspertyz, analiz i opinii</t>
  </si>
  <si>
    <t xml:space="preserve">80103</t>
  </si>
  <si>
    <t xml:space="preserve">Oddziały przedszkolne w szkołach podstawowych</t>
  </si>
  <si>
    <t xml:space="preserve">dodatkowe wynagrodzenia roczne</t>
  </si>
  <si>
    <t xml:space="preserve">zakup usług remontowych</t>
  </si>
  <si>
    <t xml:space="preserve">szkolenia pracowników niebędących członkami korpusu służby cywilnej</t>
  </si>
  <si>
    <t xml:space="preserve">Przedszkola</t>
  </si>
  <si>
    <t xml:space="preserve">Dotacja   podmiotowa z  budżetu  dla  niepublicznej  jednostki systemu oświaty </t>
  </si>
  <si>
    <t xml:space="preserve">Dotacje celowe przekazane gminie na zadania bieżące realizowane na podstawie porozumień między jst</t>
  </si>
  <si>
    <t xml:space="preserve">Wpłaty na PFRON</t>
  </si>
  <si>
    <t xml:space="preserve">4140</t>
  </si>
  <si>
    <t xml:space="preserve">Zakup środków zywności</t>
  </si>
  <si>
    <t xml:space="preserve">Wydatki inwestycyjne jednostek budżetowych-Modernizacja placów zabaw przy przedszkolach miejskich (kontynuacja)</t>
  </si>
  <si>
    <t xml:space="preserve">Wydatki inwestycyjne jednostek budżetowych-Przedszkole Publiczne Nr 4-likwidacja barier</t>
  </si>
  <si>
    <t xml:space="preserve">Wydatki na zakupy inwestycyjne jednostek budżetowych-Zakup patelni PP Nr 14</t>
  </si>
  <si>
    <t xml:space="preserve">80106</t>
  </si>
  <si>
    <t xml:space="preserve">Inne  formy  wychowania  przedszkolnego   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</t>
  </si>
  <si>
    <t xml:space="preserve">Podatek od towarów i usłu VAT</t>
  </si>
  <si>
    <t xml:space="preserve">Wydatki inwestycyjne jednostek budżetowych-Przebudowa układku pomiarowego-Publiczne Gimnazjum Nr 1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Wpłaty na Państwowy Fundusz Rehabilitacji Osób Niepełnosprawnych</t>
  </si>
  <si>
    <t xml:space="preserve">Wydatki na zakupy inwestycyjne jednostek budżetowych-IIILO-zakup maszyny do czyszczenia wykładziny</t>
  </si>
  <si>
    <t xml:space="preserve">Wydatki na zakupy inwestycyjne jednostek budżetowych-IIILO-zakup schodołazu</t>
  </si>
  <si>
    <t xml:space="preserve">Wydatki inwestycyjne jednostek budżetowych-Remont i modernizacja Zespołu  Szkól Ogólnokształcących  w tym aula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 -PZSZ ul.Wojska Polskiego 161</t>
  </si>
  <si>
    <t xml:space="preserve">Szkoły zawodowe specjalne</t>
  </si>
  <si>
    <t xml:space="preserve">Centra kształcenia ustawicznego i praktycznego oraz ośrodki dokształcania zawodowego </t>
  </si>
  <si>
    <t xml:space="preserve">80142</t>
  </si>
  <si>
    <t xml:space="preserve">Ośrodki szkolenia, dokształcania i doskonalenia kadr</t>
  </si>
  <si>
    <t xml:space="preserve">Opłata z tytułu zakupu usług telekomunikacyjnych świadczonych w stacjonarnej ruchomej sieci telefonicznej</t>
  </si>
  <si>
    <t xml:space="preserve">80148</t>
  </si>
  <si>
    <t xml:space="preserve">Stołówki szkolne</t>
  </si>
  <si>
    <t xml:space="preserve">80146</t>
  </si>
  <si>
    <t xml:space="preserve">Dokształcanie i doskonalenie nauczycieli</t>
  </si>
  <si>
    <t xml:space="preserve">Zakup usług pozostałych-gmina</t>
  </si>
  <si>
    <t xml:space="preserve">Zakup usług pozostałych-powiat</t>
  </si>
  <si>
    <t xml:space="preserve">Wydatki osobowe niezaliczane do wynagrodzeń - powiat</t>
  </si>
  <si>
    <t xml:space="preserve">Wydatki osobowe niezaliczane do wynagrodzeń - gmina</t>
  </si>
  <si>
    <t xml:space="preserve">Odpisy na Z.F.Ś.S-gmina</t>
  </si>
  <si>
    <t xml:space="preserve">Odpisy na ZFŚS-powiat</t>
  </si>
  <si>
    <t xml:space="preserve">Zakup akcesoriów komputerowych</t>
  </si>
  <si>
    <t xml:space="preserve">Wydatki inwestycyjne jednostek budżetowych-Adaptacja i wyposażenie pracowni specjalistycznych dla szkolnictwa zawodowego ZSMiO Nr 5 w Łomży</t>
  </si>
  <si>
    <t xml:space="preserve">Wydatki na zakupy inwestycyjne jednostek budżetowych-Monitoring wizyjny SzP 7</t>
  </si>
  <si>
    <t xml:space="preserve">Wydatki inwestycyjne jednostek budżetowych-Opracowanie dokumentacji technicznej na termomodernizację SP Nr 10 i PG Nr 2 i budynku BSz Nr 1</t>
  </si>
  <si>
    <t xml:space="preserve">Szkolnictwo wyższe</t>
  </si>
  <si>
    <t xml:space="preserve">80395</t>
  </si>
  <si>
    <t xml:space="preserve">Dotacja celowa z budżetu dla pozostałych jednostek zaliczanych do sektora finansów publicznych - PWSIiP</t>
  </si>
  <si>
    <t xml:space="preserve">Ochrona zdrowia</t>
  </si>
  <si>
    <t xml:space="preserve">Przeciwdziałanie alkoholizmowi</t>
  </si>
  <si>
    <t xml:space="preserve">Dotacja celowa z budżetu na finansowanie lub dofinansowanie zadań zleconych do realizacji pozostałym jednostkom niezaliczanym do sektora fin. publ.</t>
  </si>
  <si>
    <t xml:space="preserve">Zakup  usług  pozostałych / w  tym opłata za opinie biegłego                                                                     - 15 000 złotych /</t>
  </si>
  <si>
    <t xml:space="preserve">Koszty postępowania sądowego iprokuratorskiego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zakup  materiałów i  wyposażenia </t>
  </si>
  <si>
    <t xml:space="preserve">Pomoc społeczna</t>
  </si>
  <si>
    <t xml:space="preserve">85201</t>
  </si>
  <si>
    <t xml:space="preserve">Placówki opiekuńczo - wychowawcze</t>
  </si>
  <si>
    <t xml:space="preserve">Świadczenia  społeczne</t>
  </si>
  <si>
    <t xml:space="preserve">Zakup pomocy naukowych,dydaktycznych i książek</t>
  </si>
  <si>
    <t xml:space="preserve">Dotacje celowe przekazane dla powiatu na zadania bieżące realizowane na podstawie porozumień między jednostkami samorządu terytorialnego. </t>
  </si>
  <si>
    <t xml:space="preserve">Opłaty na rzecz budżetów jst</t>
  </si>
  <si>
    <t xml:space="preserve">Zakup materiałów papierniczych do sprzętu drukarskiego i xero</t>
  </si>
  <si>
    <t xml:space="preserve">Dotacja podmiotowa z budżetu dla jednostek nie zaliczanych do sektora finansów publiczych - stowarzyszenia</t>
  </si>
  <si>
    <t xml:space="preserve">85202</t>
  </si>
  <si>
    <t xml:space="preserve">Domy Pomocy Społecznej</t>
  </si>
  <si>
    <t xml:space="preserve">Zakup materiałów papierniczych do sprzętu drukarskiego</t>
  </si>
  <si>
    <t xml:space="preserve">Składki na Fundusz Emerytur Pomostowych</t>
  </si>
  <si>
    <t xml:space="preserve">Opłata na rzecz budżetów jst</t>
  </si>
  <si>
    <t xml:space="preserve">Zakup usług przez jesdnostki samorządu terytorialnego od innych jednostek samorządu terytorialnego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e z funduszu alimentacyjnego oraz składki na ubezpieczenia emerytalne i rentowe z ubezpieczenia społecznego.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Świadczenia społeczne UM</t>
  </si>
  <si>
    <t xml:space="preserve"> - fundusz alimentacyjny</t>
  </si>
  <si>
    <t xml:space="preserve"> - świadczenia rodzinne</t>
  </si>
  <si>
    <t xml:space="preserve">Odsetki od dotacji oraz płatności wykorzystanych niezgodnie z przeznaczeniem lub wykorzystanych z naruszeniem procedur, o których mowa w art.. 184 ustawy, pobranych nienależnie lub w nadmiernej wysokości</t>
  </si>
  <si>
    <t xml:space="preserve">85213</t>
  </si>
  <si>
    <t xml:space="preserve">Składki na ubezpieczenie zdrowotne opłacane  za osoby pobierajce niektóre świadczenia z pomocy społecznej, niektóre świadczenia rodzinne oraz za osoby uczestniczące w zajęciach w centrum integracji społecznej</t>
  </si>
  <si>
    <t xml:space="preserve">Składki na ubezpieczenie zdrowotne - MOPS</t>
  </si>
  <si>
    <t xml:space="preserve">Składki na ubezpieczenie zdrowotne - UM</t>
  </si>
  <si>
    <t xml:space="preserve">85214</t>
  </si>
  <si>
    <t xml:space="preserve">Zasiłki i pomoc w naturze oraz składki na ubezpieczenia emerytalne i rentowe </t>
  </si>
  <si>
    <t xml:space="preserve">85215</t>
  </si>
  <si>
    <t xml:space="preserve">Dodatki mieszkaniowe</t>
  </si>
  <si>
    <t xml:space="preserve">Kary i odszkodowania wypłacane na rzecz osób prawnych i innych jednostek organizacyjnych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Zakup materiałów  i wyposażenia</t>
  </si>
  <si>
    <t xml:space="preserve">85220</t>
  </si>
  <si>
    <t xml:space="preserve">Jednostki specjalistycznego poradnictwa, mieszkania chronione i ośrodki interwencji kryzysowej</t>
  </si>
  <si>
    <t xml:space="preserve">Wynagrodzenia osobowe</t>
  </si>
  <si>
    <t xml:space="preserve">Matriały i wyoposażenie</t>
  </si>
  <si>
    <t xml:space="preserve">Usługi remontowe</t>
  </si>
  <si>
    <t xml:space="preserve">85226</t>
  </si>
  <si>
    <t xml:space="preserve">Ośrodki adopcyjno - opiekuńcze</t>
  </si>
  <si>
    <t xml:space="preserve">Wydatki osobowe niezaliczone do  wynagrodzeń</t>
  </si>
  <si>
    <t xml:space="preserve">85228</t>
  </si>
  <si>
    <t xml:space="preserve">Usługi opiekuńcze  i  specjalistyczne usługi opiekuńcze </t>
  </si>
  <si>
    <t xml:space="preserve">Wynagrodzenia   osobowe  pracowników</t>
  </si>
  <si>
    <t xml:space="preserve">Składki  na ubezpieczenia   społeczne  </t>
  </si>
  <si>
    <t xml:space="preserve">Składki  na  Fundusz  Pracy</t>
  </si>
  <si>
    <t xml:space="preserve">85231</t>
  </si>
  <si>
    <t xml:space="preserve">Pomoc dla uchodzców</t>
  </si>
  <si>
    <t xml:space="preserve">85295</t>
  </si>
  <si>
    <t xml:space="preserve">Dotacja celowa z budżetu na finansowanie lub dofinansowanie zadań zleconych do realizacji stowarzyszeniom - pomoc rzeczowa osobom ubogim</t>
  </si>
  <si>
    <t xml:space="preserve">Zakup usług pozostałych (w  tym: własne-195 627zł,)</t>
  </si>
  <si>
    <t xml:space="preserve">Odpis na Z.F.Ś.S.</t>
  </si>
  <si>
    <t xml:space="preserve">Pozostałe zadania w zakresie polityki społecznej </t>
  </si>
  <si>
    <t xml:space="preserve">85311</t>
  </si>
  <si>
    <t xml:space="preserve">Rahabilitacja zawodowa i społeczna osób niepełnosprawnych</t>
  </si>
  <si>
    <t xml:space="preserve">Dotacje celowe przekazane dla powiatu na zadania bieżące realizowane na podstawie porozumień między jednostkami samorządu terytorialnego-WTZ Marianowo</t>
  </si>
  <si>
    <t xml:space="preserve">Dotacja przedmiotowa z budżetu dla jednostek niezaliczanych do sektora finansów publicznych -WTZ Bona                                        </t>
  </si>
  <si>
    <t xml:space="preserve">85321</t>
  </si>
  <si>
    <t xml:space="preserve">Zespoły do spraw orzekania o niepełnosprawności</t>
  </si>
  <si>
    <t xml:space="preserve">Wynagrodzenia bezosoboewe</t>
  </si>
  <si>
    <t xml:space="preserve">85333</t>
  </si>
  <si>
    <t xml:space="preserve">Powiatowe Urzędy Pracy</t>
  </si>
  <si>
    <t xml:space="preserve">Dotacje celowe przekazane dla powiatu na zadania bieżące realizowane na podstawie porozumień między jednostkami samorządu terytorialnego</t>
  </si>
  <si>
    <t xml:space="preserve">85395</t>
  </si>
  <si>
    <t xml:space="preserve">Składki Na ubezpieczenia zdrowotne</t>
  </si>
  <si>
    <t xml:space="preserve">Zakup żywności</t>
  </si>
  <si>
    <t xml:space="preserve">Zakup pomocy dydaktycznych i księżek</t>
  </si>
  <si>
    <t xml:space="preserve">Edukacyjna opieka wychowawcza</t>
  </si>
  <si>
    <t xml:space="preserve">Świetlice szkolne</t>
  </si>
  <si>
    <t xml:space="preserve">85404</t>
  </si>
  <si>
    <t xml:space="preserve">Wczesne wspomaganie rozwoju dziecka</t>
  </si>
  <si>
    <t xml:space="preserve">Poradnie psychologiczno-pedagogiczne, w tym poradnie specjalistyczne</t>
  </si>
  <si>
    <t xml:space="preserve">Internaty i bursy  szkolne</t>
  </si>
  <si>
    <t xml:space="preserve">Dotacja podmiotowa z budżetu dla niepublicznej jednostki systemu oświaty</t>
  </si>
  <si>
    <t xml:space="preserve">Wydatki inwestycyjne jednostek budżetowych-Roboty remontowo - modernizacyjne w BSz Nr 3 przy ul. Polnej 16 i ul. Zjazd 16</t>
  </si>
  <si>
    <t xml:space="preserve">Wydatki inwestycyjne jednostek budżetowych-Dofinansowanie inwestycji PFRON w BSz Nr 3</t>
  </si>
  <si>
    <t xml:space="preserve">Wydatki na zakupy inwestycyjne jednostek budżetowych-Zakup kotła warzelnego do kuchni BSz Nr 1</t>
  </si>
  <si>
    <t xml:space="preserve">85415</t>
  </si>
  <si>
    <t xml:space="preserve">Pomoc materialna dla uczniów</t>
  </si>
  <si>
    <t xml:space="preserve">Stypendia dla uczniów:</t>
  </si>
  <si>
    <t xml:space="preserve"> - stypendia prezydenckie</t>
  </si>
  <si>
    <t xml:space="preserve"> - udział miasta w finansowaniu stypendiów socjalnych</t>
  </si>
  <si>
    <t xml:space="preserve"> - stypendia z dotacji budżetu państwa</t>
  </si>
  <si>
    <t xml:space="preserve">Inne formy pomocy dla uczniów</t>
  </si>
  <si>
    <t xml:space="preserve">85419</t>
  </si>
  <si>
    <t xml:space="preserve">Ośrodki rewalidacyjno - wychowawcze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*p</t>
  </si>
  <si>
    <t xml:space="preserve">Odpis na Z.F.Ś.S Powiat   </t>
  </si>
  <si>
    <t xml:space="preserve">Gospodarka komunalna i ochrona środowiska</t>
  </si>
  <si>
    <t xml:space="preserve">Gospodarka odpadami</t>
  </si>
  <si>
    <t xml:space="preserve">Zakup usług pozostałych-opłata za korzystanie z wysypiska</t>
  </si>
  <si>
    <t xml:space="preserve">Wydatki inwestycyjne jednostek budżetowych-Budowa systemu gospodarki odpadami komunalnymi dla miasta Łomży i okolicznych gmin</t>
  </si>
  <si>
    <t xml:space="preserve">Oczyszczanie miast i wsi</t>
  </si>
  <si>
    <t xml:space="preserve"> - powiatowe </t>
  </si>
  <si>
    <t xml:space="preserve"> - gminne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90005</t>
  </si>
  <si>
    <t xml:space="preserve">Ochrona powietrza atmosferycznego i klimatu</t>
  </si>
  <si>
    <t xml:space="preserve">Wydatki inwestycyjne jednostek budżetowych-Instalacje solarne w obiektach użyteczności publicznej - I etap</t>
  </si>
  <si>
    <t xml:space="preserve">90006</t>
  </si>
  <si>
    <t xml:space="preserve">Ochrona gleby i wód podziemnych</t>
  </si>
  <si>
    <t xml:space="preserve">Wydatki inwestycyjne jednostek budżetowych-Budowa kanalizacji deszczowej z projektem drogowym w ul. Wąskiej wraz z połączeniem z ul. Kierzkową </t>
  </si>
  <si>
    <t xml:space="preserve">Schroniska dla zwierząt</t>
  </si>
  <si>
    <t xml:space="preserve">Oświetlenie ulic , placów  i dróg</t>
  </si>
  <si>
    <t xml:space="preserve">Wydatki inwestycyjne jednostek budżetowych-Budowa oświetlenia ul. Cegielnianej</t>
  </si>
  <si>
    <t xml:space="preserve">Wydatki inwestycyjne jednostek budżetowych / budowa punktów oświetleniowych /</t>
  </si>
  <si>
    <t xml:space="preserve">90078</t>
  </si>
  <si>
    <t xml:space="preserve">Zakup energii / zdroje uliczne /</t>
  </si>
  <si>
    <t xml:space="preserve"> - utylizacja padłych zwierząt</t>
  </si>
  <si>
    <t xml:space="preserve"> - utrzymanie szaletów</t>
  </si>
  <si>
    <t xml:space="preserve"> - edukacja ekologiczna</t>
  </si>
  <si>
    <t xml:space="preserve"> - usuwanie azbestu</t>
  </si>
  <si>
    <t xml:space="preserve"> - utrzymanie  targowisk okolicznościowych </t>
  </si>
  <si>
    <t xml:space="preserve">Różne opłaty i składki - ubezpieczenie majątku komunalnego</t>
  </si>
  <si>
    <t xml:space="preserve">Wydatki inwestycyjne jednostek budżetowych-Przebudowa szaletu na Placu pocztowym</t>
  </si>
  <si>
    <t xml:space="preserve">Wydatki inwestycyjne jednostek budżetowych-Modernizacja ogrodzenia cmentarza komunalnego przy ul. Kopernika</t>
  </si>
  <si>
    <t xml:space="preserve">Kultura i ochrona dziedzictwa narodowego</t>
  </si>
  <si>
    <t xml:space="preserve">Teatry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-Modernizacja i remont budynku Teatru Lalki i Aktora-wykonanie zewnętrznego pomostu technicznego i remont dachu</t>
  </si>
  <si>
    <t xml:space="preserve">Filharmonie , orkiestry , chóry i kapele</t>
  </si>
  <si>
    <t xml:space="preserve">Dotacja podmiotowa z budżetu dla samorządowej instytucji kultury </t>
  </si>
  <si>
    <t xml:space="preserve">Dotacje celowe z budżetu na finansowanie lub dofinansowanie kosztów realizacji inwestycji i zakupów inwestycyjnych innych jednostek sektora finansów publicznych</t>
  </si>
  <si>
    <t xml:space="preserve">Wydatki inwestycyjne jednostek budżetowych-Przebudowa sali widowiskowej przy PUW ul. Nowa 2 w Łomży na potrzeby Filharmonii Kameralnej im. Witolda Lutosławskiego w Łomży</t>
  </si>
  <si>
    <t xml:space="preserve">Domy i ośrodki kultury , świetlice i kluby</t>
  </si>
  <si>
    <t xml:space="preserve">Dotacje celowe z budżetu na finansowanie lub dofinansowanie kosztów realizacji inwestycji i zakupów inwestycyjnych innych jednostek sektora finansów publicznych-zakupy inwestycyjne na potrzeby MDK-DŚT</t>
  </si>
  <si>
    <t xml:space="preserve">92113</t>
  </si>
  <si>
    <t xml:space="preserve">Centra kultury i sztuki</t>
  </si>
  <si>
    <t xml:space="preserve">Opracowanie dokumentacji Łomżyńskiego Centrum Kultury</t>
  </si>
  <si>
    <t xml:space="preserve">92116</t>
  </si>
  <si>
    <t xml:space="preserve">Biblioteki</t>
  </si>
  <si>
    <t xml:space="preserve">Muzea</t>
  </si>
  <si>
    <t xml:space="preserve">Dotacje celowe z budżetu na finansowanie lub dofinansowanie kosztów realizacji inwestycji i zakupów inwestycyjnych innych jednostek sektora finansów publicznych-zakup inwestycyjne na potrzeby MP-M</t>
  </si>
  <si>
    <t xml:space="preserve">Wydatki inwestycyjne jednostek budżetowych-Modernizacja i adaptacja zabytkowego budynku Muzeum Północno-Mazowieckiego w Łomż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ech obiektów zabytkowych przekazane jednostkom zaliczanym do sektora finansów publicznych</t>
  </si>
  <si>
    <t xml:space="preserve"> Zakup usług pozostałych - Zespół Muzyki Dawnej przy SP 7</t>
  </si>
  <si>
    <t xml:space="preserve">Wydatki bezosobowe</t>
  </si>
  <si>
    <t xml:space="preserve">Podatek od towarów i usług (VAT) </t>
  </si>
  <si>
    <t xml:space="preserve">Zakup usług pozostałych-weekendy w Łomży</t>
  </si>
  <si>
    <t xml:space="preserve">Zakup usług pozostałych  </t>
  </si>
  <si>
    <t xml:space="preserve">Kultura fizyczna</t>
  </si>
  <si>
    <t xml:space="preserve">92601</t>
  </si>
  <si>
    <t xml:space="preserve">Obiekty sportowe</t>
  </si>
  <si>
    <t xml:space="preserve">Zakup sprzętu do konserwacji boiska "Orlik" ZSO</t>
  </si>
  <si>
    <t xml:space="preserve">4300</t>
  </si>
  <si>
    <t xml:space="preserve">4360</t>
  </si>
  <si>
    <t xml:space="preserve">92604</t>
  </si>
  <si>
    <t xml:space="preserve">Instytucje kultury fizycznej</t>
  </si>
  <si>
    <t xml:space="preserve">4240</t>
  </si>
  <si>
    <t xml:space="preserve">4280</t>
  </si>
  <si>
    <t xml:space="preserve">4350</t>
  </si>
  <si>
    <t xml:space="preserve">4410</t>
  </si>
  <si>
    <t xml:space="preserve">4430</t>
  </si>
  <si>
    <t xml:space="preserve">Odpisy Na ZFŚS</t>
  </si>
  <si>
    <t xml:space="preserve">4440</t>
  </si>
  <si>
    <t xml:space="preserve">4480</t>
  </si>
  <si>
    <t xml:space="preserve">4520</t>
  </si>
  <si>
    <t xml:space="preserve">4530</t>
  </si>
  <si>
    <t xml:space="preserve">4700</t>
  </si>
  <si>
    <t xml:space="preserve">4740</t>
  </si>
  <si>
    <t xml:space="preserve">Wydatki na zakupy inw. jednostek budżetowych-serwer, xero</t>
  </si>
  <si>
    <t xml:space="preserve">6060</t>
  </si>
  <si>
    <t xml:space="preserve">Wydatki na zakupy inwestycyjne jednostek budżetowych-system POS TV dla pływalni przy ul. Niemcewicza i Wyszyńskiego, wózek regałowy dla stadionu</t>
  </si>
  <si>
    <t xml:space="preserve">Wydatki na zakupy inwestycyjne jednostek budżetowych-Zakup samochodu osobowo - dostawczego dla MOSiR-u</t>
  </si>
  <si>
    <t xml:space="preserve">Wydatki inwestycyjne jednostek budżetowych-Modernizacja bazy MOSiR-u</t>
  </si>
  <si>
    <t xml:space="preserve">6050</t>
  </si>
  <si>
    <t xml:space="preserve">Zadania w zakresie kultury fizycznej</t>
  </si>
  <si>
    <t xml:space="preserve">Wydatki inwestycyjne jednostek budżetowych-Przygotowanie dokumentacji i budowa zespołu rekreacji dziecięcej przy ul. Lipowej w Łomży</t>
  </si>
  <si>
    <t xml:space="preserve">Wydatki inwestycyjne jednostek budżetowych-Budowa zespołu terenowych obiektów sportowo-rekreacyjnych na os. Konstytucji 3 Maja</t>
  </si>
  <si>
    <t xml:space="preserve">Wydatki inwestycyjne jednostek budżetowych-Zakup urządzeń rekreacyjnych i kontenera wc na terenach sportowo-rekreacyjnych przy ul. Konstytucji 3 Maja</t>
  </si>
  <si>
    <t xml:space="preserve">Wydatki inwestycyjne jednostek budżetowych-Budowa zespołu otwartych ogólnodostępnych stref rekreacji dzecięcej</t>
  </si>
  <si>
    <t xml:space="preserve">Nagrody o charakterze szczególnym niezaliczane do wynagr.</t>
  </si>
  <si>
    <t xml:space="preserve">     R a z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_-* #,##0.00\ _z_ł_-;\-* #,##0.0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sz val="10"/>
      <name val="Times New Roman"/>
      <family val="1"/>
    </font>
    <font>
      <b val="true"/>
      <sz val="8.5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5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1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1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1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1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1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7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49.56"/>
    <col collapsed="false" customWidth="true" hidden="false" outlineLevel="0" max="4" min="4" style="0" width="5.99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8" min="7" style="0" width="10.85"/>
    <col collapsed="false" customWidth="true" hidden="false" outlineLevel="0" max="9" min="9" style="0" width="8.99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3" min="12" style="0" width="9.99"/>
    <col collapsed="false" customWidth="true" hidden="false" outlineLevel="0" max="14" min="14" style="0" width="7.99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8" min="18" style="0" width="15.7"/>
    <col collapsed="false" customWidth="true" hidden="false" outlineLevel="0" max="19" min="1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2"/>
      <c r="F2" s="3"/>
      <c r="G2" s="3"/>
      <c r="H2" s="3" t="s">
        <v>0</v>
      </c>
      <c r="I2" s="3"/>
      <c r="J2" s="4"/>
      <c r="K2" s="4"/>
      <c r="L2" s="4"/>
      <c r="M2" s="4"/>
      <c r="N2" s="4"/>
      <c r="O2" s="4"/>
      <c r="P2" s="4"/>
      <c r="Q2" s="1"/>
    </row>
    <row r="3" customFormat="false" ht="12.75" hidden="false" customHeight="false" outlineLevel="0" collapsed="false">
      <c r="A3" s="1"/>
      <c r="B3" s="1"/>
      <c r="C3" s="1"/>
      <c r="D3" s="1"/>
      <c r="E3" s="2"/>
      <c r="F3" s="3"/>
      <c r="G3" s="3"/>
      <c r="H3" s="3" t="s">
        <v>1</v>
      </c>
      <c r="I3" s="3"/>
      <c r="J3" s="4"/>
      <c r="K3" s="4"/>
      <c r="L3" s="4"/>
      <c r="M3" s="4"/>
      <c r="N3" s="4"/>
      <c r="O3" s="4"/>
      <c r="P3" s="4"/>
      <c r="Q3" s="1"/>
    </row>
    <row r="4" customFormat="false" ht="12.75" hidden="false" customHeight="false" outlineLevel="0" collapsed="false">
      <c r="A4" s="1"/>
      <c r="B4" s="1"/>
      <c r="C4" s="1"/>
      <c r="D4" s="1"/>
      <c r="E4" s="2"/>
      <c r="F4" s="3"/>
      <c r="G4" s="3"/>
      <c r="H4" s="3" t="s">
        <v>2</v>
      </c>
      <c r="I4" s="3"/>
      <c r="J4" s="4"/>
      <c r="K4" s="4"/>
      <c r="L4" s="5"/>
      <c r="M4" s="4"/>
      <c r="N4" s="4"/>
      <c r="O4" s="4"/>
      <c r="P4" s="4"/>
      <c r="Q4" s="1"/>
    </row>
    <row r="5" customFormat="false" ht="12.75" hidden="false" customHeight="false" outlineLevel="0" collapsed="false">
      <c r="A5" s="1"/>
      <c r="B5" s="1"/>
      <c r="C5" s="1"/>
      <c r="D5" s="1"/>
      <c r="E5" s="2"/>
      <c r="F5" s="3"/>
      <c r="G5" s="3"/>
      <c r="H5" s="3" t="s">
        <v>3</v>
      </c>
      <c r="I5" s="3"/>
      <c r="J5" s="4"/>
      <c r="K5" s="4"/>
      <c r="L5" s="4"/>
      <c r="M5" s="4"/>
      <c r="N5" s="4"/>
      <c r="O5" s="4"/>
      <c r="P5" s="4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6"/>
      <c r="H6" s="6"/>
      <c r="I6" s="6"/>
      <c r="J6" s="6"/>
      <c r="K6" s="6"/>
      <c r="L6" s="6"/>
      <c r="M6" s="1"/>
      <c r="N6" s="1"/>
      <c r="O6" s="1"/>
      <c r="P6" s="1"/>
      <c r="Q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5"/>
      <c r="M7" s="7"/>
      <c r="N7" s="7"/>
      <c r="O7" s="7"/>
      <c r="P7" s="7"/>
      <c r="Q7" s="1"/>
    </row>
    <row r="8" customFormat="false" ht="20.25" hidden="false" customHeight="false" outlineLevel="0" collapsed="false">
      <c r="A8" s="7"/>
      <c r="B8" s="8"/>
      <c r="C8" s="9" t="s">
        <v>4</v>
      </c>
      <c r="D8" s="10"/>
      <c r="E8" s="10"/>
      <c r="F8" s="11"/>
      <c r="G8" s="11"/>
      <c r="H8" s="11"/>
      <c r="I8" s="11"/>
      <c r="J8" s="7"/>
      <c r="K8" s="7"/>
      <c r="L8" s="5"/>
      <c r="M8" s="5"/>
      <c r="N8" s="5"/>
      <c r="O8" s="7"/>
      <c r="P8" s="7"/>
      <c r="Q8" s="7"/>
    </row>
    <row r="9" customFormat="false" ht="12.75" hidden="false" customHeight="false" outlineLevel="0" collapsed="false">
      <c r="A9" s="1"/>
      <c r="B9" s="1"/>
      <c r="C9" s="1"/>
      <c r="D9" s="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3.5" hidden="false" customHeight="false" outlineLevel="0" collapsed="false">
      <c r="A10" s="1"/>
      <c r="B10" s="1"/>
      <c r="C10" s="1"/>
      <c r="D10" s="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3.5" hidden="false" customHeight="true" outlineLevel="0" collapsed="false">
      <c r="A11" s="13" t="s">
        <v>5</v>
      </c>
      <c r="B11" s="14" t="s">
        <v>6</v>
      </c>
      <c r="C11" s="15" t="s">
        <v>7</v>
      </c>
      <c r="D11" s="14" t="s">
        <v>8</v>
      </c>
      <c r="E11" s="16" t="s">
        <v>9</v>
      </c>
      <c r="F11" s="17" t="s">
        <v>10</v>
      </c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9" t="s">
        <v>12</v>
      </c>
    </row>
    <row r="12" customFormat="false" ht="13.5" hidden="false" customHeight="true" outlineLevel="0" collapsed="false">
      <c r="A12" s="13"/>
      <c r="B12" s="14"/>
      <c r="C12" s="15"/>
      <c r="D12" s="14"/>
      <c r="E12" s="16"/>
      <c r="F12" s="17"/>
      <c r="G12" s="20" t="s">
        <v>13</v>
      </c>
      <c r="H12" s="21" t="s">
        <v>14</v>
      </c>
      <c r="I12" s="21"/>
      <c r="J12" s="21"/>
      <c r="K12" s="21"/>
      <c r="L12" s="20" t="s">
        <v>15</v>
      </c>
      <c r="M12" s="22" t="s">
        <v>16</v>
      </c>
      <c r="N12" s="22"/>
      <c r="O12" s="22"/>
      <c r="P12" s="22"/>
      <c r="Q12" s="19"/>
    </row>
    <row r="13" customFormat="false" ht="173.25" hidden="false" customHeight="true" outlineLevel="0" collapsed="false">
      <c r="A13" s="13"/>
      <c r="B13" s="14"/>
      <c r="C13" s="15"/>
      <c r="D13" s="14"/>
      <c r="E13" s="16"/>
      <c r="F13" s="17"/>
      <c r="G13" s="20"/>
      <c r="H13" s="19" t="s">
        <v>17</v>
      </c>
      <c r="I13" s="19" t="s">
        <v>18</v>
      </c>
      <c r="J13" s="19" t="s">
        <v>19</v>
      </c>
      <c r="K13" s="19" t="s">
        <v>20</v>
      </c>
      <c r="L13" s="20"/>
      <c r="M13" s="19" t="s">
        <v>21</v>
      </c>
      <c r="N13" s="19" t="s">
        <v>18</v>
      </c>
      <c r="O13" s="19" t="s">
        <v>20</v>
      </c>
      <c r="P13" s="19" t="s">
        <v>22</v>
      </c>
      <c r="Q13" s="19"/>
    </row>
    <row r="14" customFormat="false" ht="14.25" hidden="false" customHeight="true" outlineLevel="0" collapsed="false">
      <c r="A14" s="13" t="n">
        <v>1</v>
      </c>
      <c r="B14" s="14" t="n">
        <v>2</v>
      </c>
      <c r="C14" s="23" t="n">
        <v>3</v>
      </c>
      <c r="D14" s="14" t="n">
        <v>4</v>
      </c>
      <c r="E14" s="23" t="n">
        <v>5</v>
      </c>
      <c r="F14" s="24" t="n">
        <v>6</v>
      </c>
      <c r="G14" s="23" t="n">
        <v>7</v>
      </c>
      <c r="H14" s="24" t="n">
        <v>8</v>
      </c>
      <c r="I14" s="23" t="n">
        <v>9</v>
      </c>
      <c r="J14" s="23" t="n">
        <v>10</v>
      </c>
      <c r="K14" s="24" t="n">
        <v>11</v>
      </c>
      <c r="L14" s="23" t="n">
        <v>12</v>
      </c>
      <c r="M14" s="24" t="n">
        <v>13</v>
      </c>
      <c r="N14" s="23" t="n">
        <v>14</v>
      </c>
      <c r="O14" s="23" t="n">
        <v>15</v>
      </c>
      <c r="P14" s="23" t="n">
        <v>16</v>
      </c>
      <c r="Q14" s="24" t="n">
        <v>17</v>
      </c>
    </row>
    <row r="15" customFormat="false" ht="12.75" hidden="false" customHeight="false" outlineLevel="0" collapsed="false">
      <c r="A15" s="25" t="s">
        <v>23</v>
      </c>
      <c r="B15" s="26"/>
      <c r="C15" s="27" t="s">
        <v>24</v>
      </c>
      <c r="D15" s="26"/>
      <c r="E15" s="28" t="n">
        <f aca="false">SUM(E16+E18)</f>
        <v>12538</v>
      </c>
      <c r="F15" s="28" t="n">
        <f aca="false">SUM(F16+F18)</f>
        <v>3000</v>
      </c>
      <c r="G15" s="28" t="n">
        <f aca="false">SUM(G16+G18)</f>
        <v>3000</v>
      </c>
      <c r="H15" s="28" t="n">
        <f aca="false">SUM(H16+H18)</f>
        <v>3000</v>
      </c>
      <c r="I15" s="28" t="n">
        <f aca="false">SUM(I16+I18)</f>
        <v>0</v>
      </c>
      <c r="J15" s="28" t="n">
        <f aca="false">SUM(J16+J18)</f>
        <v>0</v>
      </c>
      <c r="K15" s="28" t="n">
        <f aca="false">SUM(K16+K18)</f>
        <v>0</v>
      </c>
      <c r="L15" s="28" t="n">
        <f aca="false">SUM(L16+L18)</f>
        <v>0</v>
      </c>
      <c r="M15" s="28" t="n">
        <f aca="false">SUM(M16+M18)</f>
        <v>0</v>
      </c>
      <c r="N15" s="28"/>
      <c r="O15" s="28" t="n">
        <f aca="false">SUM(O16+O18)</f>
        <v>0</v>
      </c>
      <c r="P15" s="28" t="n">
        <f aca="false">SUM(P16+P18)</f>
        <v>0</v>
      </c>
      <c r="Q15" s="29" t="n">
        <f aca="false">F15/E15</f>
        <v>0.239272611261764</v>
      </c>
    </row>
    <row r="16" customFormat="false" ht="12.75" hidden="false" customHeight="false" outlineLevel="0" collapsed="false">
      <c r="A16" s="30"/>
      <c r="B16" s="31" t="s">
        <v>25</v>
      </c>
      <c r="C16" s="32" t="s">
        <v>26</v>
      </c>
      <c r="D16" s="33"/>
      <c r="E16" s="34" t="n">
        <f aca="false">SUM(E17)</f>
        <v>3000</v>
      </c>
      <c r="F16" s="34" t="n">
        <f aca="false">SUM(F17)</f>
        <v>3000</v>
      </c>
      <c r="G16" s="34" t="n">
        <f aca="false">SUM(G17)</f>
        <v>3000</v>
      </c>
      <c r="H16" s="34" t="n">
        <f aca="false">SUM(H17)</f>
        <v>3000</v>
      </c>
      <c r="I16" s="34" t="n">
        <f aca="false">SUM(I17)</f>
        <v>0</v>
      </c>
      <c r="J16" s="34" t="n">
        <f aca="false">SUM(J17)</f>
        <v>0</v>
      </c>
      <c r="K16" s="34" t="n">
        <f aca="false">SUM(K17)</f>
        <v>0</v>
      </c>
      <c r="L16" s="34" t="n">
        <f aca="false">SUM(L17)</f>
        <v>0</v>
      </c>
      <c r="M16" s="34" t="n">
        <f aca="false">SUM(M17)</f>
        <v>0</v>
      </c>
      <c r="N16" s="34"/>
      <c r="O16" s="34" t="n">
        <f aca="false">SUM(O17)</f>
        <v>0</v>
      </c>
      <c r="P16" s="34" t="n">
        <f aca="false">SUM(P17)</f>
        <v>0</v>
      </c>
      <c r="Q16" s="29" t="n">
        <f aca="false">F16/E16</f>
        <v>1</v>
      </c>
    </row>
    <row r="17" customFormat="false" ht="24" hidden="false" customHeight="false" outlineLevel="0" collapsed="false">
      <c r="A17" s="30"/>
      <c r="B17" s="35"/>
      <c r="C17" s="36" t="s">
        <v>27</v>
      </c>
      <c r="D17" s="37" t="n">
        <v>2850</v>
      </c>
      <c r="E17" s="38" t="n">
        <v>3000</v>
      </c>
      <c r="F17" s="39" t="n">
        <f aca="false">SUM(G17+L17)</f>
        <v>3000</v>
      </c>
      <c r="G17" s="39" t="n">
        <f aca="false">SUM(H17:K17)</f>
        <v>3000</v>
      </c>
      <c r="H17" s="40" t="n">
        <v>3000</v>
      </c>
      <c r="I17" s="40"/>
      <c r="J17" s="40"/>
      <c r="K17" s="40"/>
      <c r="L17" s="40" t="n">
        <f aca="false">SUM(M17:P17)</f>
        <v>0</v>
      </c>
      <c r="M17" s="40"/>
      <c r="N17" s="40"/>
      <c r="O17" s="40"/>
      <c r="P17" s="41"/>
      <c r="Q17" s="29" t="n">
        <f aca="false">F17/E17</f>
        <v>1</v>
      </c>
    </row>
    <row r="18" customFormat="false" ht="12.75" hidden="false" customHeight="false" outlineLevel="0" collapsed="false">
      <c r="A18" s="30"/>
      <c r="B18" s="42" t="s">
        <v>28</v>
      </c>
      <c r="C18" s="32" t="s">
        <v>29</v>
      </c>
      <c r="D18" s="33"/>
      <c r="E18" s="34" t="n">
        <f aca="false">SUM(E19)</f>
        <v>9538</v>
      </c>
      <c r="F18" s="34" t="n">
        <f aca="false">SUM(F19)</f>
        <v>0</v>
      </c>
      <c r="G18" s="34" t="n">
        <f aca="false">SUM(G19)</f>
        <v>0</v>
      </c>
      <c r="H18" s="34" t="n">
        <f aca="false">SUM(H19)</f>
        <v>0</v>
      </c>
      <c r="I18" s="34" t="n">
        <f aca="false">SUM(I19)</f>
        <v>0</v>
      </c>
      <c r="J18" s="34" t="n">
        <f aca="false">SUM(J19)</f>
        <v>0</v>
      </c>
      <c r="K18" s="34" t="n">
        <f aca="false">SUM(K19)</f>
        <v>0</v>
      </c>
      <c r="L18" s="34" t="n">
        <f aca="false">SUM(L19)</f>
        <v>0</v>
      </c>
      <c r="M18" s="34" t="n">
        <f aca="false">SUM(M19)</f>
        <v>0</v>
      </c>
      <c r="N18" s="34"/>
      <c r="O18" s="34" t="n">
        <f aca="false">SUM(O19)</f>
        <v>0</v>
      </c>
      <c r="P18" s="34" t="n">
        <f aca="false">SUM(P19)</f>
        <v>0</v>
      </c>
      <c r="Q18" s="29" t="n">
        <f aca="false">F18/E18</f>
        <v>0</v>
      </c>
    </row>
    <row r="19" customFormat="false" ht="12.75" hidden="false" customHeight="false" outlineLevel="0" collapsed="false">
      <c r="A19" s="30"/>
      <c r="B19" s="35"/>
      <c r="C19" s="43" t="s">
        <v>30</v>
      </c>
      <c r="D19" s="37" t="n">
        <v>4430</v>
      </c>
      <c r="E19" s="38" t="n">
        <v>9538</v>
      </c>
      <c r="F19" s="39" t="n">
        <f aca="false">SUM(G19+L19)</f>
        <v>0</v>
      </c>
      <c r="G19" s="39" t="n">
        <f aca="false">SUM(H19:K19)</f>
        <v>0</v>
      </c>
      <c r="H19" s="40"/>
      <c r="I19" s="40"/>
      <c r="J19" s="40"/>
      <c r="K19" s="40"/>
      <c r="L19" s="40" t="n">
        <f aca="false">SUM(M19:P19)</f>
        <v>0</v>
      </c>
      <c r="M19" s="40"/>
      <c r="N19" s="40"/>
      <c r="O19" s="40"/>
      <c r="P19" s="41"/>
      <c r="Q19" s="29" t="n">
        <f aca="false">F19/E19</f>
        <v>0</v>
      </c>
    </row>
    <row r="20" customFormat="false" ht="12.75" hidden="false" customHeight="false" outlineLevel="0" collapsed="false">
      <c r="A20" s="44" t="s">
        <v>31</v>
      </c>
      <c r="B20" s="45"/>
      <c r="C20" s="46" t="s">
        <v>32</v>
      </c>
      <c r="D20" s="47"/>
      <c r="E20" s="48" t="n">
        <f aca="false">SUM(E21)</f>
        <v>500</v>
      </c>
      <c r="F20" s="48" t="n">
        <f aca="false">SUM(F21)</f>
        <v>500</v>
      </c>
      <c r="G20" s="48" t="n">
        <f aca="false">SUM(G21)</f>
        <v>500</v>
      </c>
      <c r="H20" s="48" t="n">
        <f aca="false">SUM(H21)</f>
        <v>500</v>
      </c>
      <c r="I20" s="48" t="n">
        <f aca="false">SUM(I21)</f>
        <v>0</v>
      </c>
      <c r="J20" s="48" t="n">
        <f aca="false">SUM(J21)</f>
        <v>0</v>
      </c>
      <c r="K20" s="48" t="n">
        <f aca="false">SUM(K21)</f>
        <v>0</v>
      </c>
      <c r="L20" s="48" t="n">
        <f aca="false">SUM(L21)</f>
        <v>0</v>
      </c>
      <c r="M20" s="48" t="n">
        <f aca="false">SUM(M21)</f>
        <v>0</v>
      </c>
      <c r="N20" s="48"/>
      <c r="O20" s="48" t="n">
        <f aca="false">SUM(O21)</f>
        <v>0</v>
      </c>
      <c r="P20" s="48" t="n">
        <f aca="false">SUM(P21)</f>
        <v>0</v>
      </c>
      <c r="Q20" s="29" t="n">
        <f aca="false">F20/E20</f>
        <v>1</v>
      </c>
    </row>
    <row r="21" customFormat="false" ht="12.75" hidden="false" customHeight="false" outlineLevel="0" collapsed="false">
      <c r="A21" s="49"/>
      <c r="B21" s="50" t="s">
        <v>33</v>
      </c>
      <c r="C21" s="51" t="s">
        <v>34</v>
      </c>
      <c r="D21" s="52"/>
      <c r="E21" s="34" t="n">
        <f aca="false">SUM(E22:E22)</f>
        <v>500</v>
      </c>
      <c r="F21" s="34" t="n">
        <f aca="false">SUM(F22:F22)</f>
        <v>500</v>
      </c>
      <c r="G21" s="34" t="n">
        <f aca="false">SUM(G22:G22)</f>
        <v>500</v>
      </c>
      <c r="H21" s="34" t="n">
        <f aca="false">SUM(H22:H22)</f>
        <v>500</v>
      </c>
      <c r="I21" s="34" t="n">
        <f aca="false">SUM(I22:I22)</f>
        <v>0</v>
      </c>
      <c r="J21" s="34" t="n">
        <f aca="false">SUM(J22:J22)</f>
        <v>0</v>
      </c>
      <c r="K21" s="34" t="n">
        <f aca="false">SUM(K22:K22)</f>
        <v>0</v>
      </c>
      <c r="L21" s="34" t="n">
        <f aca="false">SUM(L22:L22)</f>
        <v>0</v>
      </c>
      <c r="M21" s="34" t="n">
        <f aca="false">SUM(M22:M22)</f>
        <v>0</v>
      </c>
      <c r="N21" s="34"/>
      <c r="O21" s="34" t="n">
        <f aca="false">SUM(O22:O22)</f>
        <v>0</v>
      </c>
      <c r="P21" s="34" t="n">
        <f aca="false">SUM(P22:P22)</f>
        <v>0</v>
      </c>
      <c r="Q21" s="29" t="n">
        <f aca="false">F21/E21</f>
        <v>1</v>
      </c>
    </row>
    <row r="22" customFormat="false" ht="12.75" hidden="false" customHeight="false" outlineLevel="0" collapsed="false">
      <c r="A22" s="49"/>
      <c r="B22" s="50"/>
      <c r="C22" s="43" t="s">
        <v>35</v>
      </c>
      <c r="D22" s="53" t="n">
        <v>4300</v>
      </c>
      <c r="E22" s="38" t="n">
        <v>500</v>
      </c>
      <c r="F22" s="39" t="n">
        <f aca="false">SUM(G22+L22)</f>
        <v>500</v>
      </c>
      <c r="G22" s="39" t="n">
        <f aca="false">SUM(H22:K22)</f>
        <v>500</v>
      </c>
      <c r="H22" s="40" t="n">
        <v>500</v>
      </c>
      <c r="I22" s="39"/>
      <c r="J22" s="39"/>
      <c r="K22" s="39"/>
      <c r="L22" s="40" t="n">
        <f aca="false">SUM(M22:P22)</f>
        <v>0</v>
      </c>
      <c r="M22" s="39"/>
      <c r="N22" s="39"/>
      <c r="O22" s="39"/>
      <c r="P22" s="54"/>
      <c r="Q22" s="29" t="n">
        <f aca="false">F22/E22</f>
        <v>1</v>
      </c>
    </row>
    <row r="23" customFormat="false" ht="12.75" hidden="false" customHeight="false" outlineLevel="0" collapsed="false">
      <c r="A23" s="55" t="n">
        <v>600</v>
      </c>
      <c r="B23" s="45"/>
      <c r="C23" s="46" t="s">
        <v>36</v>
      </c>
      <c r="D23" s="47"/>
      <c r="E23" s="48" t="n">
        <f aca="false">SUM(E24+E26+E31+E48)</f>
        <v>38619384</v>
      </c>
      <c r="F23" s="48" t="n">
        <f aca="false">SUM(F24+F26+F31+F48)</f>
        <v>68334389</v>
      </c>
      <c r="G23" s="48" t="n">
        <f aca="false">SUM(G24+G26+G31+G48)</f>
        <v>9728766</v>
      </c>
      <c r="H23" s="48" t="n">
        <f aca="false">SUM(H24+H26+H31+H48)</f>
        <v>9728766</v>
      </c>
      <c r="I23" s="48" t="n">
        <f aca="false">SUM(I24+I26+I31+I48)</f>
        <v>0</v>
      </c>
      <c r="J23" s="48" t="n">
        <f aca="false">SUM(J24+J26+J31+J48)</f>
        <v>0</v>
      </c>
      <c r="K23" s="48" t="n">
        <f aca="false">SUM(K24+K26+K31+K48)</f>
        <v>0</v>
      </c>
      <c r="L23" s="48" t="n">
        <f aca="false">SUM(L24+L26+L31+L48)</f>
        <v>58605623</v>
      </c>
      <c r="M23" s="48" t="n">
        <f aca="false">SUM(M24+M26+M31+M48)</f>
        <v>31583853</v>
      </c>
      <c r="N23" s="48"/>
      <c r="O23" s="48" t="n">
        <f aca="false">SUM(O24+O26+O31+O48)</f>
        <v>0</v>
      </c>
      <c r="P23" s="48" t="n">
        <f aca="false">SUM(P24+P26+P31+P48)</f>
        <v>27021770</v>
      </c>
      <c r="Q23" s="29" t="n">
        <f aca="false">F23/E23</f>
        <v>1.76943239177507</v>
      </c>
    </row>
    <row r="24" customFormat="false" ht="12.75" hidden="false" customHeight="false" outlineLevel="0" collapsed="false">
      <c r="A24" s="56"/>
      <c r="B24" s="50" t="s">
        <v>37</v>
      </c>
      <c r="C24" s="51" t="s">
        <v>38</v>
      </c>
      <c r="D24" s="52"/>
      <c r="E24" s="34" t="n">
        <f aca="false">SUM(E25)</f>
        <v>0</v>
      </c>
      <c r="F24" s="34" t="n">
        <f aca="false">SUM(F25)</f>
        <v>100000</v>
      </c>
      <c r="G24" s="34" t="n">
        <f aca="false">SUM(G25)</f>
        <v>0</v>
      </c>
      <c r="H24" s="34" t="n">
        <f aca="false">SUM(H25)</f>
        <v>0</v>
      </c>
      <c r="I24" s="34" t="n">
        <f aca="false">SUM(I25)</f>
        <v>0</v>
      </c>
      <c r="J24" s="34" t="n">
        <f aca="false">SUM(J25)</f>
        <v>0</v>
      </c>
      <c r="K24" s="34" t="n">
        <f aca="false">SUM(K25)</f>
        <v>0</v>
      </c>
      <c r="L24" s="34" t="n">
        <f aca="false">SUM(L25)</f>
        <v>100000</v>
      </c>
      <c r="M24" s="34" t="n">
        <f aca="false">SUM(M25)</f>
        <v>100000</v>
      </c>
      <c r="N24" s="34"/>
      <c r="O24" s="34" t="n">
        <f aca="false">SUM(O25)</f>
        <v>0</v>
      </c>
      <c r="P24" s="34" t="n">
        <f aca="false">SUM(P25)</f>
        <v>0</v>
      </c>
      <c r="Q24" s="29"/>
    </row>
    <row r="25" customFormat="false" ht="24" hidden="false" customHeight="false" outlineLevel="0" collapsed="false">
      <c r="A25" s="56"/>
      <c r="B25" s="57"/>
      <c r="C25" s="43" t="s">
        <v>39</v>
      </c>
      <c r="D25" s="58" t="n">
        <v>6050</v>
      </c>
      <c r="E25" s="38"/>
      <c r="F25" s="39" t="n">
        <f aca="false">SUM(G25+L25)</f>
        <v>100000</v>
      </c>
      <c r="G25" s="39" t="n">
        <f aca="false">SUM(H25:K25)</f>
        <v>0</v>
      </c>
      <c r="H25" s="38"/>
      <c r="I25" s="38"/>
      <c r="J25" s="38"/>
      <c r="K25" s="38"/>
      <c r="L25" s="40" t="n">
        <f aca="false">SUM(M25:P25)</f>
        <v>100000</v>
      </c>
      <c r="M25" s="38" t="n">
        <v>100000</v>
      </c>
      <c r="N25" s="38"/>
      <c r="O25" s="38"/>
      <c r="P25" s="38"/>
      <c r="Q25" s="29"/>
    </row>
    <row r="26" customFormat="false" ht="12.75" hidden="false" customHeight="false" outlineLevel="0" collapsed="false">
      <c r="A26" s="49"/>
      <c r="B26" s="50" t="n">
        <v>60004</v>
      </c>
      <c r="C26" s="51" t="s">
        <v>40</v>
      </c>
      <c r="D26" s="52"/>
      <c r="E26" s="34" t="n">
        <f aca="false">SUM(E27:E30)</f>
        <v>10415079</v>
      </c>
      <c r="F26" s="34" t="n">
        <f aca="false">SUM(F27:F30)</f>
        <v>29376877</v>
      </c>
      <c r="G26" s="34" t="n">
        <f aca="false">SUM(G27:G30)</f>
        <v>4434766</v>
      </c>
      <c r="H26" s="34" t="n">
        <f aca="false">SUM(H27:H30)</f>
        <v>4434766</v>
      </c>
      <c r="I26" s="34" t="n">
        <f aca="false">SUM(I27:I30)</f>
        <v>0</v>
      </c>
      <c r="J26" s="34" t="n">
        <f aca="false">SUM(J27:J30)</f>
        <v>0</v>
      </c>
      <c r="K26" s="34" t="n">
        <f aca="false">SUM(K27:K30)</f>
        <v>0</v>
      </c>
      <c r="L26" s="34" t="n">
        <f aca="false">SUM(L27:L30)</f>
        <v>24942111</v>
      </c>
      <c r="M26" s="34" t="n">
        <f aca="false">SUM(M27:M30)</f>
        <v>14591400</v>
      </c>
      <c r="N26" s="34"/>
      <c r="O26" s="34" t="n">
        <f aca="false">SUM(O27:O30)</f>
        <v>0</v>
      </c>
      <c r="P26" s="34" t="n">
        <f aca="false">SUM(P27:P30)</f>
        <v>10350711</v>
      </c>
      <c r="Q26" s="29" t="n">
        <f aca="false">F26/E26</f>
        <v>2.82061009810871</v>
      </c>
    </row>
    <row r="27" customFormat="false" ht="24" hidden="false" customHeight="false" outlineLevel="0" collapsed="false">
      <c r="A27" s="30"/>
      <c r="B27" s="35"/>
      <c r="C27" s="43" t="s">
        <v>41</v>
      </c>
      <c r="D27" s="53" t="n">
        <v>2650</v>
      </c>
      <c r="E27" s="38" t="n">
        <v>3906527</v>
      </c>
      <c r="F27" s="39" t="n">
        <f aca="false">SUM(G27+L27)</f>
        <v>4434766</v>
      </c>
      <c r="G27" s="39" t="n">
        <f aca="false">SUM(H27:K27)</f>
        <v>4434766</v>
      </c>
      <c r="H27" s="59" t="n">
        <v>4434766</v>
      </c>
      <c r="I27" s="59"/>
      <c r="J27" s="60"/>
      <c r="K27" s="59"/>
      <c r="L27" s="40" t="n">
        <f aca="false">SUM(M27:P27)</f>
        <v>0</v>
      </c>
      <c r="M27" s="59"/>
      <c r="N27" s="59"/>
      <c r="O27" s="59"/>
      <c r="P27" s="61"/>
      <c r="Q27" s="29" t="n">
        <f aca="false">F27/E27</f>
        <v>1.13521959530806</v>
      </c>
    </row>
    <row r="28" customFormat="false" ht="48" hidden="false" customHeight="false" outlineLevel="0" collapsed="false">
      <c r="A28" s="30"/>
      <c r="B28" s="35"/>
      <c r="C28" s="43" t="s">
        <v>42</v>
      </c>
      <c r="D28" s="53" t="n">
        <v>6210</v>
      </c>
      <c r="E28" s="38" t="n">
        <v>30000</v>
      </c>
      <c r="F28" s="39" t="n">
        <f aca="false">SUM(G28+L28)</f>
        <v>130000</v>
      </c>
      <c r="G28" s="39" t="n">
        <f aca="false">SUM(H28:K28)</f>
        <v>0</v>
      </c>
      <c r="H28" s="59"/>
      <c r="I28" s="59"/>
      <c r="J28" s="59"/>
      <c r="K28" s="59"/>
      <c r="L28" s="40" t="n">
        <f aca="false">SUM(M28:P28)</f>
        <v>130000</v>
      </c>
      <c r="M28" s="59" t="n">
        <v>130000</v>
      </c>
      <c r="N28" s="59"/>
      <c r="O28" s="59"/>
      <c r="P28" s="61"/>
      <c r="Q28" s="29" t="n">
        <f aca="false">F28/E28</f>
        <v>4.33333333333333</v>
      </c>
    </row>
    <row r="29" customFormat="false" ht="24" hidden="false" customHeight="false" outlineLevel="0" collapsed="false">
      <c r="A29" s="30"/>
      <c r="B29" s="35"/>
      <c r="C29" s="43" t="s">
        <v>43</v>
      </c>
      <c r="D29" s="53" t="n">
        <v>6057</v>
      </c>
      <c r="E29" s="38" t="n">
        <v>2648372</v>
      </c>
      <c r="F29" s="39" t="n">
        <f aca="false">SUM(G29+L29)</f>
        <v>10350711</v>
      </c>
      <c r="G29" s="39" t="n">
        <f aca="false">SUM(H29:K29)</f>
        <v>0</v>
      </c>
      <c r="H29" s="59"/>
      <c r="I29" s="59"/>
      <c r="J29" s="59"/>
      <c r="K29" s="59"/>
      <c r="L29" s="40" t="n">
        <f aca="false">SUM(M29:P29)</f>
        <v>10350711</v>
      </c>
      <c r="M29" s="59"/>
      <c r="N29" s="59"/>
      <c r="O29" s="59"/>
      <c r="P29" s="61" t="n">
        <v>10350711</v>
      </c>
      <c r="Q29" s="29" t="n">
        <f aca="false">F29/E29</f>
        <v>3.90832972105127</v>
      </c>
    </row>
    <row r="30" customFormat="false" ht="24" hidden="false" customHeight="false" outlineLevel="0" collapsed="false">
      <c r="A30" s="30"/>
      <c r="B30" s="35"/>
      <c r="C30" s="43" t="s">
        <v>43</v>
      </c>
      <c r="D30" s="37" t="n">
        <v>6059</v>
      </c>
      <c r="E30" s="38" t="n">
        <v>3830180</v>
      </c>
      <c r="F30" s="39" t="n">
        <f aca="false">SUM(G30+L30)</f>
        <v>14461400</v>
      </c>
      <c r="G30" s="39" t="n">
        <f aca="false">SUM(H30:K30)</f>
        <v>0</v>
      </c>
      <c r="H30" s="38" t="n">
        <v>0</v>
      </c>
      <c r="I30" s="38"/>
      <c r="J30" s="59"/>
      <c r="K30" s="38" t="n">
        <v>0</v>
      </c>
      <c r="L30" s="40" t="n">
        <f aca="false">SUM(M30:P30)</f>
        <v>14461400</v>
      </c>
      <c r="M30" s="38" t="n">
        <v>14461400</v>
      </c>
      <c r="N30" s="38"/>
      <c r="O30" s="38" t="n">
        <v>0</v>
      </c>
      <c r="P30" s="62"/>
      <c r="Q30" s="29" t="n">
        <f aca="false">F30/E30</f>
        <v>3.77564500885076</v>
      </c>
    </row>
    <row r="31" customFormat="false" ht="12.75" hidden="false" customHeight="false" outlineLevel="0" collapsed="false">
      <c r="A31" s="63"/>
      <c r="B31" s="50" t="n">
        <v>60015</v>
      </c>
      <c r="C31" s="51" t="s">
        <v>44</v>
      </c>
      <c r="D31" s="52"/>
      <c r="E31" s="34" t="n">
        <f aca="false">SUM(E33:E47)</f>
        <v>17361420</v>
      </c>
      <c r="F31" s="34" t="n">
        <f aca="false">SUM(F33:F47)</f>
        <v>33613512</v>
      </c>
      <c r="G31" s="34" t="n">
        <f aca="false">SUM(G33:G47)</f>
        <v>3111000</v>
      </c>
      <c r="H31" s="34" t="n">
        <f aca="false">SUM(H33:H47)</f>
        <v>3111000</v>
      </c>
      <c r="I31" s="34" t="n">
        <f aca="false">SUM(I33:I47)</f>
        <v>0</v>
      </c>
      <c r="J31" s="34" t="n">
        <f aca="false">SUM(J33:J47)</f>
        <v>0</v>
      </c>
      <c r="K31" s="34" t="n">
        <f aca="false">SUM(K33:K47)</f>
        <v>0</v>
      </c>
      <c r="L31" s="34" t="n">
        <f aca="false">SUM(L33:L47)</f>
        <v>30502512</v>
      </c>
      <c r="M31" s="34" t="n">
        <f aca="false">SUM(M33:M47)</f>
        <v>13831453</v>
      </c>
      <c r="N31" s="34"/>
      <c r="O31" s="34" t="n">
        <f aca="false">SUM(O33:O47)</f>
        <v>0</v>
      </c>
      <c r="P31" s="34" t="n">
        <f aca="false">SUM(P33:P47)</f>
        <v>16671059</v>
      </c>
      <c r="Q31" s="29" t="n">
        <f aca="false">F31/E31</f>
        <v>1.93610384404041</v>
      </c>
    </row>
    <row r="32" customFormat="false" ht="12.75" hidden="false" customHeight="false" outlineLevel="0" collapsed="false">
      <c r="A32" s="30"/>
      <c r="B32" s="35"/>
      <c r="C32" s="43" t="s">
        <v>45</v>
      </c>
      <c r="D32" s="64" t="n">
        <v>4300</v>
      </c>
      <c r="E32" s="65" t="n">
        <f aca="false">SUM(E33:E36)</f>
        <v>2132000</v>
      </c>
      <c r="F32" s="65" t="n">
        <f aca="false">SUM(F33:F36)</f>
        <v>2362000</v>
      </c>
      <c r="G32" s="65" t="n">
        <f aca="false">SUM(G33:G36)</f>
        <v>2362000</v>
      </c>
      <c r="H32" s="65" t="n">
        <f aca="false">SUM(H33:H36)</f>
        <v>2362000</v>
      </c>
      <c r="I32" s="65" t="n">
        <f aca="false">SUM(I33:I36)</f>
        <v>0</v>
      </c>
      <c r="J32" s="65" t="n">
        <f aca="false">SUM(J33:J36)</f>
        <v>0</v>
      </c>
      <c r="K32" s="65" t="n">
        <f aca="false">SUM(K33:K36)</f>
        <v>0</v>
      </c>
      <c r="L32" s="65" t="n">
        <f aca="false">SUM(L33:L36)</f>
        <v>0</v>
      </c>
      <c r="M32" s="65" t="n">
        <f aca="false">SUM(M33:M36)</f>
        <v>0</v>
      </c>
      <c r="N32" s="65"/>
      <c r="O32" s="65" t="n">
        <f aca="false">SUM(O33:O36)</f>
        <v>0</v>
      </c>
      <c r="P32" s="65" t="n">
        <f aca="false">SUM(P33:P36)</f>
        <v>0</v>
      </c>
      <c r="Q32" s="29" t="n">
        <f aca="false">F32/E32</f>
        <v>1.1078799249531</v>
      </c>
    </row>
    <row r="33" customFormat="false" ht="12.75" hidden="false" customHeight="false" outlineLevel="0" collapsed="false">
      <c r="A33" s="30"/>
      <c r="B33" s="35"/>
      <c r="C33" s="43" t="s">
        <v>46</v>
      </c>
      <c r="D33" s="53"/>
      <c r="E33" s="38" t="n">
        <v>1300000</v>
      </c>
      <c r="F33" s="39" t="n">
        <f aca="false">SUM(G33+L33)</f>
        <v>1330000</v>
      </c>
      <c r="G33" s="39" t="n">
        <f aca="false">SUM(H33:K33)</f>
        <v>1330000</v>
      </c>
      <c r="H33" s="59" t="n">
        <v>1330000</v>
      </c>
      <c r="I33" s="59"/>
      <c r="J33" s="59"/>
      <c r="K33" s="59"/>
      <c r="L33" s="40" t="n">
        <f aca="false">SUM(M33:P33)</f>
        <v>0</v>
      </c>
      <c r="M33" s="59"/>
      <c r="N33" s="59"/>
      <c r="O33" s="59"/>
      <c r="P33" s="61"/>
      <c r="Q33" s="29" t="n">
        <f aca="false">F33/E33</f>
        <v>1.02307692307692</v>
      </c>
    </row>
    <row r="34" customFormat="false" ht="12.75" hidden="false" customHeight="false" outlineLevel="0" collapsed="false">
      <c r="A34" s="30"/>
      <c r="B34" s="35"/>
      <c r="C34" s="43" t="s">
        <v>47</v>
      </c>
      <c r="D34" s="53"/>
      <c r="E34" s="38" t="n">
        <v>600000</v>
      </c>
      <c r="F34" s="39" t="n">
        <f aca="false">SUM(G34+L34)</f>
        <v>736000</v>
      </c>
      <c r="G34" s="39" t="n">
        <f aca="false">SUM(H34:K34)</f>
        <v>736000</v>
      </c>
      <c r="H34" s="59" t="n">
        <v>736000</v>
      </c>
      <c r="I34" s="59"/>
      <c r="J34" s="59"/>
      <c r="K34" s="59"/>
      <c r="L34" s="40" t="n">
        <f aca="false">SUM(M34:P34)</f>
        <v>0</v>
      </c>
      <c r="M34" s="59"/>
      <c r="N34" s="59"/>
      <c r="O34" s="59"/>
      <c r="P34" s="61"/>
      <c r="Q34" s="29" t="n">
        <f aca="false">F34/E34</f>
        <v>1.22666666666667</v>
      </c>
    </row>
    <row r="35" customFormat="false" ht="12.75" hidden="false" customHeight="false" outlineLevel="0" collapsed="false">
      <c r="A35" s="30"/>
      <c r="B35" s="35"/>
      <c r="C35" s="43" t="s">
        <v>48</v>
      </c>
      <c r="D35" s="53"/>
      <c r="E35" s="38" t="n">
        <v>195000</v>
      </c>
      <c r="F35" s="39" t="n">
        <f aca="false">SUM(G35+L35)</f>
        <v>256000</v>
      </c>
      <c r="G35" s="39" t="n">
        <f aca="false">SUM(H35:K35)</f>
        <v>256000</v>
      </c>
      <c r="H35" s="59" t="n">
        <v>256000</v>
      </c>
      <c r="I35" s="59"/>
      <c r="J35" s="59"/>
      <c r="K35" s="59"/>
      <c r="L35" s="40" t="n">
        <f aca="false">SUM(M35:P35)</f>
        <v>0</v>
      </c>
      <c r="M35" s="59"/>
      <c r="N35" s="59"/>
      <c r="O35" s="59"/>
      <c r="P35" s="61"/>
      <c r="Q35" s="29" t="n">
        <f aca="false">F35/E35</f>
        <v>1.31282051282051</v>
      </c>
    </row>
    <row r="36" customFormat="false" ht="12.75" hidden="false" customHeight="false" outlineLevel="0" collapsed="false">
      <c r="A36" s="30"/>
      <c r="B36" s="35"/>
      <c r="C36" s="43" t="s">
        <v>49</v>
      </c>
      <c r="D36" s="53"/>
      <c r="E36" s="38" t="n">
        <v>37000</v>
      </c>
      <c r="F36" s="39" t="n">
        <f aca="false">SUM(G36+L36)</f>
        <v>40000</v>
      </c>
      <c r="G36" s="39" t="n">
        <f aca="false">SUM(H36:K36)</f>
        <v>40000</v>
      </c>
      <c r="H36" s="59" t="n">
        <v>40000</v>
      </c>
      <c r="I36" s="59"/>
      <c r="J36" s="59"/>
      <c r="K36" s="59"/>
      <c r="L36" s="40" t="n">
        <f aca="false">SUM(M36:P36)</f>
        <v>0</v>
      </c>
      <c r="M36" s="59"/>
      <c r="N36" s="59"/>
      <c r="O36" s="59"/>
      <c r="P36" s="61"/>
      <c r="Q36" s="29" t="n">
        <f aca="false">F36/E36</f>
        <v>1.08108108108108</v>
      </c>
    </row>
    <row r="37" customFormat="false" ht="15.75" hidden="false" customHeight="true" outlineLevel="0" collapsed="false">
      <c r="A37" s="30"/>
      <c r="B37" s="35"/>
      <c r="C37" s="43" t="s">
        <v>50</v>
      </c>
      <c r="D37" s="53" t="n">
        <v>4260</v>
      </c>
      <c r="E37" s="38" t="n">
        <v>62000</v>
      </c>
      <c r="F37" s="39" t="n">
        <f aca="false">SUM(G37+L37)</f>
        <v>65000</v>
      </c>
      <c r="G37" s="39" t="n">
        <f aca="false">SUM(H37:K37)</f>
        <v>65000</v>
      </c>
      <c r="H37" s="40" t="n">
        <v>65000</v>
      </c>
      <c r="I37" s="40"/>
      <c r="J37" s="59"/>
      <c r="K37" s="59"/>
      <c r="L37" s="40" t="n">
        <f aca="false">SUM(M37:P37)</f>
        <v>0</v>
      </c>
      <c r="M37" s="59"/>
      <c r="N37" s="59"/>
      <c r="O37" s="59"/>
      <c r="P37" s="61"/>
      <c r="Q37" s="29" t="n">
        <f aca="false">F37/E37</f>
        <v>1.04838709677419</v>
      </c>
    </row>
    <row r="38" customFormat="false" ht="15.75" hidden="false" customHeight="true" outlineLevel="0" collapsed="false">
      <c r="A38" s="30"/>
      <c r="B38" s="35"/>
      <c r="C38" s="43" t="s">
        <v>51</v>
      </c>
      <c r="D38" s="53" t="n">
        <v>4170</v>
      </c>
      <c r="E38" s="38" t="n">
        <v>50000</v>
      </c>
      <c r="F38" s="39" t="n">
        <f aca="false">SUM(G38+L38)</f>
        <v>50000</v>
      </c>
      <c r="G38" s="39" t="n">
        <f aca="false">SUM(H38:K38)</f>
        <v>50000</v>
      </c>
      <c r="H38" s="40" t="n">
        <v>50000</v>
      </c>
      <c r="I38" s="40"/>
      <c r="J38" s="59"/>
      <c r="K38" s="59"/>
      <c r="L38" s="40" t="n">
        <f aca="false">SUM(M38:P38)</f>
        <v>0</v>
      </c>
      <c r="M38" s="59"/>
      <c r="N38" s="59"/>
      <c r="O38" s="59"/>
      <c r="P38" s="61"/>
      <c r="Q38" s="29" t="n">
        <f aca="false">F38/E38</f>
        <v>1</v>
      </c>
    </row>
    <row r="39" customFormat="false" ht="15.75" hidden="false" customHeight="true" outlineLevel="0" collapsed="false">
      <c r="A39" s="30"/>
      <c r="B39" s="35"/>
      <c r="C39" s="43" t="s">
        <v>52</v>
      </c>
      <c r="D39" s="53" t="n">
        <v>4270</v>
      </c>
      <c r="E39" s="38" t="n">
        <v>600000</v>
      </c>
      <c r="F39" s="39" t="n">
        <f aca="false">SUM(G39+L39)</f>
        <v>614000</v>
      </c>
      <c r="G39" s="39" t="n">
        <f aca="false">SUM(H39:K39)</f>
        <v>614000</v>
      </c>
      <c r="H39" s="40" t="n">
        <v>614000</v>
      </c>
      <c r="I39" s="40"/>
      <c r="J39" s="59"/>
      <c r="K39" s="59"/>
      <c r="L39" s="40" t="n">
        <f aca="false">SUM(M39:P39)</f>
        <v>0</v>
      </c>
      <c r="M39" s="59"/>
      <c r="N39" s="59"/>
      <c r="O39" s="59"/>
      <c r="P39" s="61"/>
      <c r="Q39" s="29" t="n">
        <f aca="false">F39/E39</f>
        <v>1.02333333333333</v>
      </c>
    </row>
    <row r="40" customFormat="false" ht="26.25" hidden="false" customHeight="true" outlineLevel="0" collapsed="false">
      <c r="A40" s="30"/>
      <c r="B40" s="35"/>
      <c r="C40" s="43" t="s">
        <v>53</v>
      </c>
      <c r="D40" s="53" t="n">
        <v>4390</v>
      </c>
      <c r="E40" s="38" t="n">
        <v>20000</v>
      </c>
      <c r="F40" s="39" t="n">
        <f aca="false">SUM(G40+L40)</f>
        <v>20000</v>
      </c>
      <c r="G40" s="39" t="n">
        <f aca="false">SUM(H40:K40)</f>
        <v>20000</v>
      </c>
      <c r="H40" s="40" t="n">
        <v>20000</v>
      </c>
      <c r="I40" s="40"/>
      <c r="J40" s="59"/>
      <c r="K40" s="59"/>
      <c r="L40" s="40" t="n">
        <f aca="false">SUM(M40:P40)</f>
        <v>0</v>
      </c>
      <c r="M40" s="59"/>
      <c r="N40" s="59"/>
      <c r="O40" s="59"/>
      <c r="P40" s="61"/>
      <c r="Q40" s="29" t="n">
        <f aca="false">F40/E40</f>
        <v>1</v>
      </c>
    </row>
    <row r="41" customFormat="false" ht="36" hidden="false" customHeight="false" outlineLevel="0" collapsed="false">
      <c r="A41" s="30"/>
      <c r="B41" s="35"/>
      <c r="C41" s="36" t="s">
        <v>54</v>
      </c>
      <c r="D41" s="53" t="n">
        <v>6050</v>
      </c>
      <c r="E41" s="38" t="n">
        <v>222485</v>
      </c>
      <c r="F41" s="39" t="n">
        <f aca="false">SUM(G41+L41)</f>
        <v>0</v>
      </c>
      <c r="G41" s="39" t="n">
        <f aca="false">SUM(H41:K41)</f>
        <v>0</v>
      </c>
      <c r="H41" s="59"/>
      <c r="I41" s="59"/>
      <c r="J41" s="59"/>
      <c r="K41" s="59"/>
      <c r="L41" s="40" t="n">
        <f aca="false">SUM(M41:P41)</f>
        <v>0</v>
      </c>
      <c r="M41" s="59"/>
      <c r="N41" s="59"/>
      <c r="O41" s="59"/>
      <c r="P41" s="61"/>
      <c r="Q41" s="29" t="n">
        <f aca="false">F41/E41</f>
        <v>0</v>
      </c>
    </row>
    <row r="42" customFormat="false" ht="36" hidden="false" customHeight="false" outlineLevel="0" collapsed="false">
      <c r="A42" s="30"/>
      <c r="B42" s="35"/>
      <c r="C42" s="36" t="s">
        <v>55</v>
      </c>
      <c r="D42" s="53" t="n">
        <v>6050</v>
      </c>
      <c r="E42" s="38" t="n">
        <v>700000</v>
      </c>
      <c r="F42" s="39" t="n">
        <f aca="false">SUM(G42+L42)</f>
        <v>400000</v>
      </c>
      <c r="G42" s="39" t="n">
        <f aca="false">SUM(H42:K42)</f>
        <v>0</v>
      </c>
      <c r="H42" s="59"/>
      <c r="I42" s="59"/>
      <c r="J42" s="59"/>
      <c r="K42" s="59"/>
      <c r="L42" s="40" t="n">
        <f aca="false">SUM(M42:P42)</f>
        <v>400000</v>
      </c>
      <c r="M42" s="59" t="n">
        <v>400000</v>
      </c>
      <c r="N42" s="59"/>
      <c r="O42" s="59"/>
      <c r="P42" s="61"/>
      <c r="Q42" s="29" t="n">
        <f aca="false">F42/E42</f>
        <v>0.571428571428571</v>
      </c>
    </row>
    <row r="43" customFormat="false" ht="24" hidden="false" customHeight="false" outlineLevel="0" collapsed="false">
      <c r="A43" s="30"/>
      <c r="B43" s="35"/>
      <c r="C43" s="36" t="s">
        <v>56</v>
      </c>
      <c r="D43" s="53" t="n">
        <v>6050</v>
      </c>
      <c r="E43" s="38"/>
      <c r="F43" s="39" t="n">
        <f aca="false">SUM(G43+L43)</f>
        <v>2666000</v>
      </c>
      <c r="G43" s="39" t="n">
        <f aca="false">SUM(H43:K43)</f>
        <v>0</v>
      </c>
      <c r="H43" s="59"/>
      <c r="I43" s="59"/>
      <c r="J43" s="59"/>
      <c r="K43" s="59"/>
      <c r="L43" s="40" t="n">
        <f aca="false">SUM(M43:P43)</f>
        <v>2666000</v>
      </c>
      <c r="M43" s="59" t="n">
        <v>2666000</v>
      </c>
      <c r="N43" s="59"/>
      <c r="O43" s="59"/>
      <c r="P43" s="61"/>
      <c r="Q43" s="29"/>
    </row>
    <row r="44" customFormat="false" ht="57.75" hidden="false" customHeight="true" outlineLevel="0" collapsed="false">
      <c r="A44" s="30"/>
      <c r="B44" s="35"/>
      <c r="C44" s="36" t="s">
        <v>57</v>
      </c>
      <c r="D44" s="53" t="n">
        <v>6057</v>
      </c>
      <c r="E44" s="38" t="n">
        <v>7918477</v>
      </c>
      <c r="F44" s="39" t="n">
        <f aca="false">SUM(G44+L44)</f>
        <v>16671059</v>
      </c>
      <c r="G44" s="39" t="n">
        <f aca="false">SUM(H44:K44)</f>
        <v>0</v>
      </c>
      <c r="H44" s="59"/>
      <c r="I44" s="59"/>
      <c r="J44" s="59"/>
      <c r="K44" s="59"/>
      <c r="L44" s="40" t="n">
        <f aca="false">SUM(M44:P44)</f>
        <v>16671059</v>
      </c>
      <c r="M44" s="59"/>
      <c r="N44" s="59"/>
      <c r="O44" s="59"/>
      <c r="P44" s="61" t="n">
        <v>16671059</v>
      </c>
      <c r="Q44" s="29" t="n">
        <f aca="false">F44/E44</f>
        <v>2.10533654388338</v>
      </c>
    </row>
    <row r="45" customFormat="false" ht="60" hidden="false" customHeight="false" outlineLevel="0" collapsed="false">
      <c r="A45" s="30"/>
      <c r="B45" s="35"/>
      <c r="C45" s="36" t="s">
        <v>57</v>
      </c>
      <c r="D45" s="53" t="n">
        <v>6059</v>
      </c>
      <c r="E45" s="38" t="n">
        <v>5415458</v>
      </c>
      <c r="F45" s="39" t="n">
        <f aca="false">SUM(G45+L45)</f>
        <v>10685453</v>
      </c>
      <c r="G45" s="39" t="n">
        <f aca="false">SUM(H45:K45)</f>
        <v>0</v>
      </c>
      <c r="H45" s="59"/>
      <c r="I45" s="59"/>
      <c r="J45" s="59"/>
      <c r="K45" s="59"/>
      <c r="L45" s="40" t="n">
        <f aca="false">SUM(M45:P45)</f>
        <v>10685453</v>
      </c>
      <c r="M45" s="59" t="n">
        <v>10685453</v>
      </c>
      <c r="N45" s="59"/>
      <c r="O45" s="59"/>
      <c r="P45" s="61"/>
      <c r="Q45" s="29" t="n">
        <f aca="false">F45/E45</f>
        <v>1.97313929865212</v>
      </c>
    </row>
    <row r="46" customFormat="false" ht="60" hidden="false" customHeight="false" outlineLevel="0" collapsed="false">
      <c r="A46" s="30"/>
      <c r="B46" s="35"/>
      <c r="C46" s="36" t="s">
        <v>57</v>
      </c>
      <c r="D46" s="53" t="n">
        <v>6050</v>
      </c>
      <c r="E46" s="38" t="n">
        <v>241000</v>
      </c>
      <c r="F46" s="39" t="n">
        <f aca="false">SUM(G46+L46)</f>
        <v>0</v>
      </c>
      <c r="G46" s="39" t="n">
        <f aca="false">SUM(H46:K46)</f>
        <v>0</v>
      </c>
      <c r="H46" s="59"/>
      <c r="I46" s="59"/>
      <c r="J46" s="59"/>
      <c r="K46" s="59"/>
      <c r="L46" s="40" t="n">
        <f aca="false">SUM(M46:P46)</f>
        <v>0</v>
      </c>
      <c r="M46" s="59"/>
      <c r="N46" s="59"/>
      <c r="O46" s="59"/>
      <c r="P46" s="61"/>
      <c r="Q46" s="29" t="n">
        <f aca="false">F46/E46</f>
        <v>0</v>
      </c>
    </row>
    <row r="47" customFormat="false" ht="24" hidden="false" customHeight="false" outlineLevel="0" collapsed="false">
      <c r="A47" s="30"/>
      <c r="B47" s="35"/>
      <c r="C47" s="36" t="s">
        <v>58</v>
      </c>
      <c r="D47" s="53" t="n">
        <v>6050</v>
      </c>
      <c r="E47" s="38" t="n">
        <v>0</v>
      </c>
      <c r="F47" s="39" t="n">
        <f aca="false">SUM(G47+L47)</f>
        <v>80000</v>
      </c>
      <c r="G47" s="39" t="n">
        <f aca="false">SUM(H47:K47)</f>
        <v>0</v>
      </c>
      <c r="H47" s="59"/>
      <c r="I47" s="59"/>
      <c r="J47" s="59"/>
      <c r="K47" s="59"/>
      <c r="L47" s="40" t="n">
        <f aca="false">SUM(M47:P47)</f>
        <v>80000</v>
      </c>
      <c r="M47" s="59" t="n">
        <v>80000</v>
      </c>
      <c r="N47" s="59"/>
      <c r="O47" s="59"/>
      <c r="P47" s="61"/>
      <c r="Q47" s="29"/>
    </row>
    <row r="48" customFormat="false" ht="17.25" hidden="false" customHeight="true" outlineLevel="0" collapsed="false">
      <c r="A48" s="63"/>
      <c r="B48" s="50" t="n">
        <v>60016</v>
      </c>
      <c r="C48" s="51" t="s">
        <v>59</v>
      </c>
      <c r="D48" s="52"/>
      <c r="E48" s="34" t="n">
        <f aca="false">SUM(E49:E69)-E49-E53</f>
        <v>10842885</v>
      </c>
      <c r="F48" s="34" t="n">
        <f aca="false">SUM(F49:F69)-F49-F53</f>
        <v>5244000</v>
      </c>
      <c r="G48" s="34" t="n">
        <f aca="false">SUM(G49:G69)-G49-G53</f>
        <v>2183000</v>
      </c>
      <c r="H48" s="34" t="n">
        <f aca="false">SUM(H49:H69)-H49-H53</f>
        <v>2183000</v>
      </c>
      <c r="I48" s="34" t="n">
        <f aca="false">SUM(I49:I69)-I49-I53</f>
        <v>0</v>
      </c>
      <c r="J48" s="34" t="n">
        <f aca="false">SUM(J49:J69)-J49-J53</f>
        <v>0</v>
      </c>
      <c r="K48" s="34" t="n">
        <f aca="false">SUM(K49:K69)-K49-K53</f>
        <v>0</v>
      </c>
      <c r="L48" s="34" t="n">
        <f aca="false">SUM(L49:L69)-L49-L53</f>
        <v>3061000</v>
      </c>
      <c r="M48" s="34" t="n">
        <f aca="false">SUM(M49:M69)-M49-M53</f>
        <v>3061000</v>
      </c>
      <c r="N48" s="34"/>
      <c r="O48" s="34" t="n">
        <f aca="false">SUM(O49:O69)-O49-O53</f>
        <v>0</v>
      </c>
      <c r="P48" s="34" t="n">
        <f aca="false">SUM(P49:P69)-P49-P53</f>
        <v>0</v>
      </c>
      <c r="Q48" s="29" t="n">
        <f aca="false">F48/E48</f>
        <v>0.483635121095539</v>
      </c>
    </row>
    <row r="49" customFormat="false" ht="12.75" hidden="false" customHeight="false" outlineLevel="0" collapsed="false">
      <c r="A49" s="66"/>
      <c r="B49" s="67"/>
      <c r="C49" s="43" t="s">
        <v>35</v>
      </c>
      <c r="D49" s="68" t="n">
        <v>4300</v>
      </c>
      <c r="E49" s="69" t="n">
        <f aca="false">SUM(E50:E52)</f>
        <v>1492000</v>
      </c>
      <c r="F49" s="69" t="n">
        <f aca="false">SUM(F50:F52)</f>
        <v>1536000</v>
      </c>
      <c r="G49" s="69" t="n">
        <f aca="false">SUM(G50:G52)</f>
        <v>1536000</v>
      </c>
      <c r="H49" s="69" t="n">
        <f aca="false">SUM(H50:H52)</f>
        <v>1536000</v>
      </c>
      <c r="I49" s="69" t="n">
        <f aca="false">SUM(I50:I52)</f>
        <v>0</v>
      </c>
      <c r="J49" s="69" t="n">
        <f aca="false">SUM(J50:J52)</f>
        <v>0</v>
      </c>
      <c r="K49" s="69" t="n">
        <f aca="false">SUM(K50:K52)</f>
        <v>0</v>
      </c>
      <c r="L49" s="69" t="n">
        <f aca="false">SUM(L50:L52)</f>
        <v>0</v>
      </c>
      <c r="M49" s="69" t="n">
        <f aca="false">SUM(M50:M52)</f>
        <v>0</v>
      </c>
      <c r="N49" s="69"/>
      <c r="O49" s="69" t="n">
        <f aca="false">SUM(O50:O52)</f>
        <v>0</v>
      </c>
      <c r="P49" s="69" t="n">
        <f aca="false">SUM(P50:P52)</f>
        <v>0</v>
      </c>
      <c r="Q49" s="29" t="n">
        <f aca="false">F49/E49</f>
        <v>1.02949061662198</v>
      </c>
    </row>
    <row r="50" customFormat="false" ht="12.75" hidden="false" customHeight="false" outlineLevel="0" collapsed="false">
      <c r="A50" s="30"/>
      <c r="B50" s="35"/>
      <c r="C50" s="43" t="s">
        <v>60</v>
      </c>
      <c r="D50" s="53"/>
      <c r="E50" s="38" t="n">
        <v>800000</v>
      </c>
      <c r="F50" s="39" t="n">
        <f aca="false">SUM(G50+L50)</f>
        <v>818000</v>
      </c>
      <c r="G50" s="39" t="n">
        <f aca="false">SUM(H50:K50)</f>
        <v>818000</v>
      </c>
      <c r="H50" s="59" t="n">
        <v>818000</v>
      </c>
      <c r="I50" s="59"/>
      <c r="J50" s="59"/>
      <c r="K50" s="59"/>
      <c r="L50" s="40" t="n">
        <f aca="false">SUM(M50:P50)</f>
        <v>0</v>
      </c>
      <c r="M50" s="59"/>
      <c r="N50" s="59"/>
      <c r="O50" s="59"/>
      <c r="P50" s="61"/>
      <c r="Q50" s="29" t="n">
        <f aca="false">F50/E50</f>
        <v>1.0225</v>
      </c>
    </row>
    <row r="51" customFormat="false" ht="12.75" hidden="false" customHeight="false" outlineLevel="0" collapsed="false">
      <c r="A51" s="30"/>
      <c r="B51" s="35"/>
      <c r="C51" s="43" t="s">
        <v>47</v>
      </c>
      <c r="D51" s="53"/>
      <c r="E51" s="38" t="n">
        <v>620000</v>
      </c>
      <c r="F51" s="39" t="n">
        <f aca="false">SUM(G51+L51)</f>
        <v>634000</v>
      </c>
      <c r="G51" s="39" t="n">
        <f aca="false">SUM(H51:K51)</f>
        <v>634000</v>
      </c>
      <c r="H51" s="59" t="n">
        <v>634000</v>
      </c>
      <c r="I51" s="59"/>
      <c r="J51" s="59"/>
      <c r="K51" s="59"/>
      <c r="L51" s="40" t="n">
        <f aca="false">SUM(M51:P51)</f>
        <v>0</v>
      </c>
      <c r="M51" s="59"/>
      <c r="N51" s="59"/>
      <c r="O51" s="59"/>
      <c r="P51" s="61"/>
      <c r="Q51" s="29" t="n">
        <f aca="false">F51/E51</f>
        <v>1.02258064516129</v>
      </c>
    </row>
    <row r="52" customFormat="false" ht="12.75" hidden="false" customHeight="false" outlineLevel="0" collapsed="false">
      <c r="A52" s="30"/>
      <c r="B52" s="35"/>
      <c r="C52" s="43" t="s">
        <v>48</v>
      </c>
      <c r="D52" s="53"/>
      <c r="E52" s="38" t="n">
        <v>72000</v>
      </c>
      <c r="F52" s="39" t="n">
        <f aca="false">SUM(G52+L52)</f>
        <v>84000</v>
      </c>
      <c r="G52" s="39" t="n">
        <f aca="false">SUM(H52:K52)</f>
        <v>84000</v>
      </c>
      <c r="H52" s="59" t="n">
        <v>84000</v>
      </c>
      <c r="I52" s="59"/>
      <c r="J52" s="59"/>
      <c r="K52" s="59"/>
      <c r="L52" s="40" t="n">
        <f aca="false">SUM(M52:P52)</f>
        <v>0</v>
      </c>
      <c r="M52" s="59"/>
      <c r="N52" s="59"/>
      <c r="O52" s="59"/>
      <c r="P52" s="61"/>
      <c r="Q52" s="29" t="n">
        <f aca="false">F52/E52</f>
        <v>1.16666666666667</v>
      </c>
    </row>
    <row r="53" customFormat="false" ht="12.75" hidden="false" customHeight="false" outlineLevel="0" collapsed="false">
      <c r="A53" s="30"/>
      <c r="B53" s="35"/>
      <c r="C53" s="43" t="s">
        <v>61</v>
      </c>
      <c r="D53" s="68" t="n">
        <v>6050</v>
      </c>
      <c r="E53" s="69" t="n">
        <f aca="false">SUM(E54:E67)</f>
        <v>8620285</v>
      </c>
      <c r="F53" s="69" t="n">
        <f aca="false">SUM(F54:F67)</f>
        <v>3061000</v>
      </c>
      <c r="G53" s="69" t="n">
        <f aca="false">SUM(G54:G67)</f>
        <v>0</v>
      </c>
      <c r="H53" s="69" t="n">
        <f aca="false">SUM(H54:H67)</f>
        <v>0</v>
      </c>
      <c r="I53" s="69" t="n">
        <f aca="false">SUM(I54:I67)</f>
        <v>0</v>
      </c>
      <c r="J53" s="69" t="n">
        <f aca="false">SUM(J54:J67)</f>
        <v>0</v>
      </c>
      <c r="K53" s="69" t="n">
        <f aca="false">SUM(K54:K67)</f>
        <v>0</v>
      </c>
      <c r="L53" s="69" t="n">
        <f aca="false">SUM(L54:L67)</f>
        <v>3061000</v>
      </c>
      <c r="M53" s="69" t="n">
        <f aca="false">SUM(M54:M67)</f>
        <v>3061000</v>
      </c>
      <c r="N53" s="69"/>
      <c r="O53" s="69" t="n">
        <f aca="false">SUM(O54:O67)</f>
        <v>0</v>
      </c>
      <c r="P53" s="69" t="n">
        <f aca="false">SUM(P54:P67)</f>
        <v>0</v>
      </c>
      <c r="Q53" s="29" t="n">
        <f aca="false">F53/E53</f>
        <v>0.355092668049838</v>
      </c>
    </row>
    <row r="54" customFormat="false" ht="25.5" hidden="false" customHeight="true" outlineLevel="0" collapsed="false">
      <c r="A54" s="70"/>
      <c r="B54" s="35"/>
      <c r="C54" s="43" t="s">
        <v>62</v>
      </c>
      <c r="D54" s="53"/>
      <c r="E54" s="38" t="n">
        <v>500000</v>
      </c>
      <c r="F54" s="39" t="n">
        <f aca="false">SUM(G54+L54)</f>
        <v>300000</v>
      </c>
      <c r="G54" s="39" t="n">
        <f aca="false">SUM(H54:K54)</f>
        <v>0</v>
      </c>
      <c r="H54" s="40"/>
      <c r="I54" s="40"/>
      <c r="J54" s="59"/>
      <c r="K54" s="59"/>
      <c r="L54" s="40" t="n">
        <f aca="false">SUM(M54:P54)</f>
        <v>300000</v>
      </c>
      <c r="M54" s="59" t="n">
        <v>300000</v>
      </c>
      <c r="N54" s="59"/>
      <c r="O54" s="59"/>
      <c r="P54" s="61"/>
      <c r="Q54" s="29" t="n">
        <f aca="false">F54/E54</f>
        <v>0.6</v>
      </c>
    </row>
    <row r="55" customFormat="false" ht="12.75" hidden="false" customHeight="false" outlineLevel="0" collapsed="false">
      <c r="A55" s="70"/>
      <c r="B55" s="35"/>
      <c r="C55" s="43" t="s">
        <v>63</v>
      </c>
      <c r="D55" s="53"/>
      <c r="E55" s="38" t="n">
        <v>200000</v>
      </c>
      <c r="F55" s="39" t="n">
        <f aca="false">SUM(G55+L55)</f>
        <v>0</v>
      </c>
      <c r="G55" s="39" t="n">
        <f aca="false">SUM(H55:K55)</f>
        <v>0</v>
      </c>
      <c r="H55" s="40"/>
      <c r="I55" s="40"/>
      <c r="J55" s="59"/>
      <c r="K55" s="59"/>
      <c r="L55" s="40" t="n">
        <f aca="false">SUM(M55:P55)</f>
        <v>0</v>
      </c>
      <c r="M55" s="59"/>
      <c r="N55" s="59"/>
      <c r="O55" s="59"/>
      <c r="P55" s="61"/>
      <c r="Q55" s="29" t="n">
        <f aca="false">F55/E55</f>
        <v>0</v>
      </c>
    </row>
    <row r="56" customFormat="false" ht="12.75" hidden="false" customHeight="false" outlineLevel="0" collapsed="false">
      <c r="A56" s="70"/>
      <c r="B56" s="35"/>
      <c r="C56" s="43" t="s">
        <v>64</v>
      </c>
      <c r="D56" s="53"/>
      <c r="E56" s="38" t="n">
        <v>459268</v>
      </c>
      <c r="F56" s="39" t="n">
        <f aca="false">SUM(G56+L56)</f>
        <v>0</v>
      </c>
      <c r="G56" s="39" t="n">
        <f aca="false">SUM(H56:K56)</f>
        <v>0</v>
      </c>
      <c r="H56" s="40"/>
      <c r="I56" s="40"/>
      <c r="J56" s="59"/>
      <c r="K56" s="59"/>
      <c r="L56" s="40" t="n">
        <f aca="false">SUM(M56:P56)</f>
        <v>0</v>
      </c>
      <c r="M56" s="59"/>
      <c r="N56" s="59"/>
      <c r="O56" s="59"/>
      <c r="P56" s="61"/>
      <c r="Q56" s="29" t="n">
        <f aca="false">F56/E56</f>
        <v>0</v>
      </c>
    </row>
    <row r="57" customFormat="false" ht="12.75" hidden="false" customHeight="false" outlineLevel="0" collapsed="false">
      <c r="A57" s="70"/>
      <c r="B57" s="35"/>
      <c r="C57" s="43" t="s">
        <v>65</v>
      </c>
      <c r="D57" s="53"/>
      <c r="E57" s="38" t="n">
        <v>0</v>
      </c>
      <c r="F57" s="39" t="n">
        <f aca="false">SUM(G57+L57)</f>
        <v>400000</v>
      </c>
      <c r="G57" s="39" t="n">
        <f aca="false">SUM(H57:K57)</f>
        <v>0</v>
      </c>
      <c r="H57" s="40"/>
      <c r="I57" s="40"/>
      <c r="J57" s="59"/>
      <c r="K57" s="59"/>
      <c r="L57" s="40" t="n">
        <f aca="false">SUM(M57:P57)</f>
        <v>400000</v>
      </c>
      <c r="M57" s="59" t="n">
        <v>400000</v>
      </c>
      <c r="N57" s="59"/>
      <c r="O57" s="59"/>
      <c r="P57" s="61"/>
      <c r="Q57" s="29"/>
    </row>
    <row r="58" customFormat="false" ht="12.75" hidden="false" customHeight="false" outlineLevel="0" collapsed="false">
      <c r="A58" s="70"/>
      <c r="B58" s="35"/>
      <c r="C58" s="43" t="s">
        <v>66</v>
      </c>
      <c r="D58" s="53"/>
      <c r="E58" s="38"/>
      <c r="F58" s="39" t="n">
        <f aca="false">SUM(G58+L58)</f>
        <v>500000</v>
      </c>
      <c r="G58" s="39" t="n">
        <f aca="false">SUM(H58:K58)</f>
        <v>0</v>
      </c>
      <c r="H58" s="40"/>
      <c r="I58" s="40"/>
      <c r="J58" s="59"/>
      <c r="K58" s="59"/>
      <c r="L58" s="40" t="n">
        <f aca="false">SUM(M58:P58)</f>
        <v>500000</v>
      </c>
      <c r="M58" s="59" t="n">
        <v>500000</v>
      </c>
      <c r="N58" s="59"/>
      <c r="O58" s="59"/>
      <c r="P58" s="61"/>
      <c r="Q58" s="29"/>
    </row>
    <row r="59" customFormat="false" ht="12.75" hidden="false" customHeight="false" outlineLevel="0" collapsed="false">
      <c r="A59" s="70"/>
      <c r="B59" s="35"/>
      <c r="C59" s="43" t="s">
        <v>67</v>
      </c>
      <c r="D59" s="53"/>
      <c r="E59" s="38" t="n">
        <v>0</v>
      </c>
      <c r="F59" s="39" t="n">
        <f aca="false">SUM(G59+L59)</f>
        <v>400000</v>
      </c>
      <c r="G59" s="39" t="n">
        <f aca="false">SUM(H59:K59)</f>
        <v>0</v>
      </c>
      <c r="H59" s="40"/>
      <c r="I59" s="40"/>
      <c r="J59" s="59"/>
      <c r="K59" s="59"/>
      <c r="L59" s="40" t="n">
        <f aca="false">SUM(M59:P59)</f>
        <v>400000</v>
      </c>
      <c r="M59" s="59" t="n">
        <v>400000</v>
      </c>
      <c r="N59" s="59"/>
      <c r="O59" s="59"/>
      <c r="P59" s="61"/>
      <c r="Q59" s="29"/>
    </row>
    <row r="60" customFormat="false" ht="12.75" hidden="false" customHeight="false" outlineLevel="0" collapsed="false">
      <c r="A60" s="70"/>
      <c r="B60" s="35"/>
      <c r="C60" s="43" t="s">
        <v>68</v>
      </c>
      <c r="D60" s="53"/>
      <c r="E60" s="38" t="n">
        <v>2161657</v>
      </c>
      <c r="F60" s="39" t="n">
        <f aca="false">SUM(G60+L60)</f>
        <v>0</v>
      </c>
      <c r="G60" s="39" t="n">
        <f aca="false">SUM(H60:K60)</f>
        <v>0</v>
      </c>
      <c r="H60" s="40"/>
      <c r="I60" s="40"/>
      <c r="J60" s="59"/>
      <c r="K60" s="59"/>
      <c r="L60" s="40" t="n">
        <f aca="false">SUM(M60:P60)</f>
        <v>0</v>
      </c>
      <c r="M60" s="59"/>
      <c r="N60" s="59"/>
      <c r="O60" s="59"/>
      <c r="P60" s="61"/>
      <c r="Q60" s="29" t="n">
        <f aca="false">F60/E60</f>
        <v>0</v>
      </c>
    </row>
    <row r="61" customFormat="false" ht="15" hidden="false" customHeight="true" outlineLevel="0" collapsed="false">
      <c r="A61" s="70"/>
      <c r="B61" s="35"/>
      <c r="C61" s="43" t="s">
        <v>69</v>
      </c>
      <c r="D61" s="53"/>
      <c r="E61" s="38" t="n">
        <v>1567189</v>
      </c>
      <c r="F61" s="39" t="n">
        <f aca="false">SUM(G61+L61)</f>
        <v>0</v>
      </c>
      <c r="G61" s="39" t="n">
        <f aca="false">SUM(H61:K61)</f>
        <v>0</v>
      </c>
      <c r="H61" s="40"/>
      <c r="I61" s="40"/>
      <c r="J61" s="59"/>
      <c r="K61" s="59"/>
      <c r="L61" s="40" t="n">
        <f aca="false">SUM(M61:P61)</f>
        <v>0</v>
      </c>
      <c r="M61" s="59"/>
      <c r="N61" s="59"/>
      <c r="O61" s="59"/>
      <c r="P61" s="61"/>
      <c r="Q61" s="29" t="n">
        <f aca="false">F61/E61</f>
        <v>0</v>
      </c>
    </row>
    <row r="62" customFormat="false" ht="12.75" hidden="false" customHeight="false" outlineLevel="0" collapsed="false">
      <c r="A62" s="70"/>
      <c r="B62" s="35"/>
      <c r="C62" s="43" t="s">
        <v>70</v>
      </c>
      <c r="D62" s="53"/>
      <c r="E62" s="38" t="n">
        <v>0</v>
      </c>
      <c r="F62" s="39" t="n">
        <f aca="false">SUM(G62+L62)</f>
        <v>1041000</v>
      </c>
      <c r="G62" s="39" t="n">
        <f aca="false">SUM(H62:K62)</f>
        <v>0</v>
      </c>
      <c r="H62" s="40"/>
      <c r="I62" s="40"/>
      <c r="J62" s="59"/>
      <c r="K62" s="59"/>
      <c r="L62" s="40" t="n">
        <f aca="false">SUM(M62:P62)</f>
        <v>1041000</v>
      </c>
      <c r="M62" s="59" t="n">
        <v>1041000</v>
      </c>
      <c r="N62" s="59"/>
      <c r="O62" s="59"/>
      <c r="P62" s="61"/>
      <c r="Q62" s="29"/>
    </row>
    <row r="63" customFormat="false" ht="12.75" hidden="false" customHeight="false" outlineLevel="0" collapsed="false">
      <c r="A63" s="70"/>
      <c r="B63" s="35"/>
      <c r="C63" s="43" t="s">
        <v>71</v>
      </c>
      <c r="D63" s="53"/>
      <c r="E63" s="38"/>
      <c r="F63" s="39" t="n">
        <f aca="false">SUM(G63+L63)</f>
        <v>50000</v>
      </c>
      <c r="G63" s="39" t="n">
        <f aca="false">SUM(H63:K63)</f>
        <v>0</v>
      </c>
      <c r="H63" s="40"/>
      <c r="I63" s="40"/>
      <c r="J63" s="59"/>
      <c r="K63" s="59"/>
      <c r="L63" s="40" t="n">
        <f aca="false">SUM(M63:P63)</f>
        <v>50000</v>
      </c>
      <c r="M63" s="59" t="n">
        <v>50000</v>
      </c>
      <c r="N63" s="59"/>
      <c r="O63" s="59"/>
      <c r="P63" s="61"/>
      <c r="Q63" s="29"/>
    </row>
    <row r="64" customFormat="false" ht="12.75" hidden="false" customHeight="false" outlineLevel="0" collapsed="false">
      <c r="A64" s="70"/>
      <c r="B64" s="35"/>
      <c r="C64" s="43" t="s">
        <v>72</v>
      </c>
      <c r="D64" s="53"/>
      <c r="E64" s="38"/>
      <c r="F64" s="39" t="n">
        <f aca="false">SUM(G64+L64)</f>
        <v>70000</v>
      </c>
      <c r="G64" s="39" t="n">
        <f aca="false">SUM(H64:K64)</f>
        <v>0</v>
      </c>
      <c r="H64" s="40"/>
      <c r="I64" s="40"/>
      <c r="J64" s="59"/>
      <c r="K64" s="59"/>
      <c r="L64" s="40" t="n">
        <f aca="false">SUM(M64:P64)</f>
        <v>70000</v>
      </c>
      <c r="M64" s="59" t="n">
        <v>70000</v>
      </c>
      <c r="N64" s="59"/>
      <c r="O64" s="59"/>
      <c r="P64" s="61"/>
      <c r="Q64" s="29"/>
    </row>
    <row r="65" customFormat="false" ht="12.75" hidden="false" customHeight="false" outlineLevel="0" collapsed="false">
      <c r="A65" s="70"/>
      <c r="B65" s="35"/>
      <c r="C65" s="43" t="s">
        <v>73</v>
      </c>
      <c r="D65" s="53"/>
      <c r="E65" s="38"/>
      <c r="F65" s="39" t="n">
        <f aca="false">SUM(G65+L65)</f>
        <v>200000</v>
      </c>
      <c r="G65" s="39" t="n">
        <f aca="false">SUM(H65:K65)</f>
        <v>0</v>
      </c>
      <c r="H65" s="40"/>
      <c r="I65" s="40"/>
      <c r="J65" s="59"/>
      <c r="K65" s="59"/>
      <c r="L65" s="40" t="n">
        <f aca="false">SUM(M65:P65)</f>
        <v>200000</v>
      </c>
      <c r="M65" s="59" t="n">
        <v>200000</v>
      </c>
      <c r="N65" s="59"/>
      <c r="O65" s="59"/>
      <c r="P65" s="61"/>
      <c r="Q65" s="29"/>
    </row>
    <row r="66" customFormat="false" ht="24.75" hidden="false" customHeight="true" outlineLevel="0" collapsed="false">
      <c r="A66" s="70"/>
      <c r="B66" s="35"/>
      <c r="C66" s="43" t="s">
        <v>74</v>
      </c>
      <c r="D66" s="53"/>
      <c r="E66" s="38" t="n">
        <v>44000</v>
      </c>
      <c r="F66" s="39" t="n">
        <f aca="false">SUM(G66+L66)</f>
        <v>100000</v>
      </c>
      <c r="G66" s="39" t="n">
        <f aca="false">SUM(H66:K66)</f>
        <v>0</v>
      </c>
      <c r="H66" s="40"/>
      <c r="I66" s="40"/>
      <c r="J66" s="59"/>
      <c r="K66" s="59"/>
      <c r="L66" s="40" t="n">
        <f aca="false">SUM(M66:P66)</f>
        <v>100000</v>
      </c>
      <c r="M66" s="59" t="n">
        <v>100000</v>
      </c>
      <c r="N66" s="59"/>
      <c r="O66" s="59"/>
      <c r="P66" s="61"/>
      <c r="Q66" s="29" t="n">
        <f aca="false">F66/E66</f>
        <v>2.27272727272727</v>
      </c>
    </row>
    <row r="67" customFormat="false" ht="12.75" hidden="false" customHeight="false" outlineLevel="0" collapsed="false">
      <c r="A67" s="70"/>
      <c r="B67" s="35"/>
      <c r="C67" s="43" t="s">
        <v>75</v>
      </c>
      <c r="D67" s="53"/>
      <c r="E67" s="38" t="n">
        <v>3688171</v>
      </c>
      <c r="F67" s="39" t="n">
        <f aca="false">SUM(G67+L67)</f>
        <v>0</v>
      </c>
      <c r="G67" s="39" t="n">
        <f aca="false">SUM(H67:K67)</f>
        <v>0</v>
      </c>
      <c r="H67" s="40"/>
      <c r="I67" s="40"/>
      <c r="J67" s="59"/>
      <c r="K67" s="59"/>
      <c r="L67" s="40" t="n">
        <f aca="false">SUM(M67:P67)</f>
        <v>0</v>
      </c>
      <c r="M67" s="59"/>
      <c r="N67" s="59"/>
      <c r="O67" s="59"/>
      <c r="P67" s="61"/>
      <c r="Q67" s="29" t="n">
        <f aca="false">F67/E67</f>
        <v>0</v>
      </c>
    </row>
    <row r="68" customFormat="false" ht="12.75" hidden="false" customHeight="false" outlineLevel="0" collapsed="false">
      <c r="A68" s="70"/>
      <c r="B68" s="35"/>
      <c r="C68" s="43" t="s">
        <v>52</v>
      </c>
      <c r="D68" s="53" t="n">
        <v>4270</v>
      </c>
      <c r="E68" s="38" t="n">
        <v>670000</v>
      </c>
      <c r="F68" s="39" t="n">
        <f aca="false">SUM(G68+L68)</f>
        <v>585000</v>
      </c>
      <c r="G68" s="39" t="n">
        <f aca="false">SUM(H68:K68)</f>
        <v>585000</v>
      </c>
      <c r="H68" s="59" t="n">
        <v>585000</v>
      </c>
      <c r="I68" s="59"/>
      <c r="J68" s="59"/>
      <c r="K68" s="59"/>
      <c r="L68" s="40" t="n">
        <f aca="false">SUM(M68:P68)</f>
        <v>0</v>
      </c>
      <c r="M68" s="59"/>
      <c r="N68" s="59"/>
      <c r="O68" s="59"/>
      <c r="P68" s="61"/>
      <c r="Q68" s="29" t="n">
        <f aca="false">F68/E68</f>
        <v>0.873134328358209</v>
      </c>
    </row>
    <row r="69" customFormat="false" ht="24" hidden="false" customHeight="false" outlineLevel="0" collapsed="false">
      <c r="A69" s="30"/>
      <c r="B69" s="35"/>
      <c r="C69" s="43" t="s">
        <v>76</v>
      </c>
      <c r="D69" s="53" t="n">
        <v>4430</v>
      </c>
      <c r="E69" s="38" t="n">
        <v>60600</v>
      </c>
      <c r="F69" s="39" t="n">
        <f aca="false">SUM(G69+L69)</f>
        <v>62000</v>
      </c>
      <c r="G69" s="39" t="n">
        <f aca="false">SUM(H69:K69)</f>
        <v>62000</v>
      </c>
      <c r="H69" s="40" t="n">
        <v>62000</v>
      </c>
      <c r="I69" s="40"/>
      <c r="J69" s="59"/>
      <c r="K69" s="59"/>
      <c r="L69" s="40" t="n">
        <f aca="false">SUM(M69:P69)</f>
        <v>0</v>
      </c>
      <c r="M69" s="59"/>
      <c r="N69" s="59"/>
      <c r="O69" s="59"/>
      <c r="P69" s="61"/>
      <c r="Q69" s="29" t="n">
        <f aca="false">F69/E69</f>
        <v>1.02310231023102</v>
      </c>
    </row>
    <row r="70" customFormat="false" ht="18.75" hidden="false" customHeight="true" outlineLevel="0" collapsed="false">
      <c r="A70" s="55" t="n">
        <v>630</v>
      </c>
      <c r="B70" s="45"/>
      <c r="C70" s="46" t="s">
        <v>77</v>
      </c>
      <c r="D70" s="47"/>
      <c r="E70" s="48" t="n">
        <f aca="false">SUM(E71+E76)</f>
        <v>36255271</v>
      </c>
      <c r="F70" s="48" t="n">
        <f aca="false">SUM(F71+F76)</f>
        <v>13728180</v>
      </c>
      <c r="G70" s="48" t="n">
        <f aca="false">SUM(G71+G76)</f>
        <v>73650</v>
      </c>
      <c r="H70" s="48" t="n">
        <f aca="false">SUM(H71+H76)</f>
        <v>73650</v>
      </c>
      <c r="I70" s="48" t="n">
        <f aca="false">SUM(I71+I76)</f>
        <v>0</v>
      </c>
      <c r="J70" s="48" t="n">
        <f aca="false">SUM(J71+J76)</f>
        <v>0</v>
      </c>
      <c r="K70" s="48" t="n">
        <f aca="false">SUM(K71+K76)</f>
        <v>0</v>
      </c>
      <c r="L70" s="48" t="n">
        <f aca="false">SUM(L71+L76)</f>
        <v>13654530</v>
      </c>
      <c r="M70" s="48" t="n">
        <f aca="false">SUM(M71+M76)</f>
        <v>8607340</v>
      </c>
      <c r="N70" s="48"/>
      <c r="O70" s="48" t="n">
        <f aca="false">SUM(O71+O76)</f>
        <v>0</v>
      </c>
      <c r="P70" s="48" t="n">
        <f aca="false">SUM(P71+P76)</f>
        <v>5047190</v>
      </c>
      <c r="Q70" s="29" t="n">
        <f aca="false">F70/E70</f>
        <v>0.378653354983886</v>
      </c>
    </row>
    <row r="71" customFormat="false" ht="18" hidden="false" customHeight="true" outlineLevel="0" collapsed="false">
      <c r="A71" s="63"/>
      <c r="B71" s="50" t="n">
        <v>63003</v>
      </c>
      <c r="C71" s="51" t="s">
        <v>78</v>
      </c>
      <c r="D71" s="52"/>
      <c r="E71" s="34" t="n">
        <f aca="false">SUM(E72:E75)</f>
        <v>2079430</v>
      </c>
      <c r="F71" s="34" t="n">
        <f aca="false">SUM(F72:F75)</f>
        <v>13205010</v>
      </c>
      <c r="G71" s="34" t="n">
        <f aca="false">SUM(G72:G75)</f>
        <v>73650</v>
      </c>
      <c r="H71" s="34" t="n">
        <f aca="false">SUM(H72:H75)</f>
        <v>73650</v>
      </c>
      <c r="I71" s="34" t="n">
        <f aca="false">SUM(I72:I75)</f>
        <v>0</v>
      </c>
      <c r="J71" s="34" t="n">
        <f aca="false">SUM(J72:J75)</f>
        <v>0</v>
      </c>
      <c r="K71" s="34" t="n">
        <f aca="false">SUM(K72:K75)</f>
        <v>0</v>
      </c>
      <c r="L71" s="34" t="n">
        <f aca="false">SUM(L72:L75)</f>
        <v>13131360</v>
      </c>
      <c r="M71" s="34" t="n">
        <f aca="false">SUM(M72:M75)</f>
        <v>8286110</v>
      </c>
      <c r="N71" s="34"/>
      <c r="O71" s="34" t="n">
        <f aca="false">SUM(O72:O75)</f>
        <v>0</v>
      </c>
      <c r="P71" s="34" t="n">
        <f aca="false">SUM(P72:P75)</f>
        <v>4845250</v>
      </c>
      <c r="Q71" s="29" t="n">
        <f aca="false">F71/E71</f>
        <v>6.35030272718966</v>
      </c>
    </row>
    <row r="72" customFormat="false" ht="36" hidden="false" customHeight="false" outlineLevel="0" collapsed="false">
      <c r="A72" s="30"/>
      <c r="B72" s="35"/>
      <c r="C72" s="43" t="s">
        <v>79</v>
      </c>
      <c r="D72" s="53" t="n">
        <v>2820</v>
      </c>
      <c r="E72" s="38" t="n">
        <v>71800</v>
      </c>
      <c r="F72" s="39" t="n">
        <f aca="false">SUM(G72+L72)</f>
        <v>73650</v>
      </c>
      <c r="G72" s="39" t="n">
        <f aca="false">SUM(H72:K72)</f>
        <v>73650</v>
      </c>
      <c r="H72" s="71" t="n">
        <v>73650</v>
      </c>
      <c r="I72" s="71"/>
      <c r="J72" s="59"/>
      <c r="K72" s="71"/>
      <c r="L72" s="40" t="n">
        <f aca="false">SUM(M72:P72)</f>
        <v>0</v>
      </c>
      <c r="M72" s="71"/>
      <c r="N72" s="71"/>
      <c r="O72" s="71"/>
      <c r="P72" s="72"/>
      <c r="Q72" s="29" t="n">
        <f aca="false">F72/E72</f>
        <v>1.02576601671309</v>
      </c>
    </row>
    <row r="73" customFormat="false" ht="24" hidden="false" customHeight="false" outlineLevel="0" collapsed="false">
      <c r="A73" s="30"/>
      <c r="B73" s="35"/>
      <c r="C73" s="43" t="s">
        <v>80</v>
      </c>
      <c r="D73" s="53" t="n">
        <v>6057</v>
      </c>
      <c r="E73" s="38" t="n">
        <v>694340</v>
      </c>
      <c r="F73" s="39" t="n">
        <f aca="false">SUM(G73+L73)</f>
        <v>4845250</v>
      </c>
      <c r="G73" s="39" t="n">
        <f aca="false">SUM(H73:K73)</f>
        <v>0</v>
      </c>
      <c r="H73" s="71"/>
      <c r="I73" s="71"/>
      <c r="J73" s="59"/>
      <c r="K73" s="71"/>
      <c r="L73" s="40" t="n">
        <f aca="false">SUM(M73:P73)</f>
        <v>4845250</v>
      </c>
      <c r="M73" s="71"/>
      <c r="N73" s="71"/>
      <c r="O73" s="71"/>
      <c r="P73" s="73" t="n">
        <v>4845250</v>
      </c>
      <c r="Q73" s="29" t="n">
        <f aca="false">F73/E73</f>
        <v>6.97820952271222</v>
      </c>
    </row>
    <row r="74" customFormat="false" ht="24" hidden="false" customHeight="false" outlineLevel="0" collapsed="false">
      <c r="A74" s="30"/>
      <c r="B74" s="35"/>
      <c r="C74" s="43" t="s">
        <v>80</v>
      </c>
      <c r="D74" s="53" t="n">
        <v>6059</v>
      </c>
      <c r="E74" s="38" t="n">
        <v>1234578</v>
      </c>
      <c r="F74" s="39" t="n">
        <f aca="false">SUM(G74+L74)</f>
        <v>8286110</v>
      </c>
      <c r="G74" s="39" t="n">
        <f aca="false">SUM(H74:K74)</f>
        <v>0</v>
      </c>
      <c r="H74" s="71"/>
      <c r="I74" s="71"/>
      <c r="J74" s="59"/>
      <c r="K74" s="71"/>
      <c r="L74" s="40" t="n">
        <f aca="false">SUM(M74:P74)</f>
        <v>8286110</v>
      </c>
      <c r="M74" s="71" t="n">
        <v>8286110</v>
      </c>
      <c r="N74" s="71"/>
      <c r="O74" s="71"/>
      <c r="P74" s="72"/>
      <c r="Q74" s="29" t="n">
        <f aca="false">F74/E74</f>
        <v>6.71169419834146</v>
      </c>
    </row>
    <row r="75" customFormat="false" ht="24" hidden="false" customHeight="false" outlineLevel="0" collapsed="false">
      <c r="A75" s="30"/>
      <c r="B75" s="35"/>
      <c r="C75" s="43" t="s">
        <v>80</v>
      </c>
      <c r="D75" s="53" t="n">
        <v>6050</v>
      </c>
      <c r="E75" s="38" t="n">
        <v>78712</v>
      </c>
      <c r="F75" s="39" t="n">
        <f aca="false">SUM(G75+L75)</f>
        <v>0</v>
      </c>
      <c r="G75" s="39" t="n">
        <f aca="false">SUM(H75:K75)</f>
        <v>0</v>
      </c>
      <c r="H75" s="40"/>
      <c r="I75" s="40"/>
      <c r="J75" s="59"/>
      <c r="K75" s="59"/>
      <c r="L75" s="40" t="n">
        <f aca="false">SUM(M75:P75)</f>
        <v>0</v>
      </c>
      <c r="M75" s="59"/>
      <c r="N75" s="59"/>
      <c r="O75" s="59"/>
      <c r="P75" s="74"/>
      <c r="Q75" s="29" t="n">
        <f aca="false">F75/E75</f>
        <v>0</v>
      </c>
    </row>
    <row r="76" customFormat="false" ht="12.75" hidden="false" customHeight="false" outlineLevel="0" collapsed="false">
      <c r="A76" s="30"/>
      <c r="B76" s="42" t="s">
        <v>81</v>
      </c>
      <c r="C76" s="32" t="s">
        <v>82</v>
      </c>
      <c r="D76" s="33"/>
      <c r="E76" s="34" t="n">
        <f aca="false">SUM(E77:E81)</f>
        <v>34175841</v>
      </c>
      <c r="F76" s="34" t="n">
        <f aca="false">SUM(F77:F81)</f>
        <v>523170</v>
      </c>
      <c r="G76" s="34" t="n">
        <f aca="false">SUM(G77:G81)</f>
        <v>0</v>
      </c>
      <c r="H76" s="34" t="n">
        <f aca="false">SUM(H77:H81)</f>
        <v>0</v>
      </c>
      <c r="I76" s="34" t="n">
        <f aca="false">SUM(I77:I81)</f>
        <v>0</v>
      </c>
      <c r="J76" s="34" t="n">
        <f aca="false">SUM(J77:J81)</f>
        <v>0</v>
      </c>
      <c r="K76" s="34" t="n">
        <f aca="false">SUM(K77:K81)</f>
        <v>0</v>
      </c>
      <c r="L76" s="34" t="n">
        <f aca="false">SUM(L77:L81)</f>
        <v>523170</v>
      </c>
      <c r="M76" s="34" t="n">
        <f aca="false">SUM(M77:M81)</f>
        <v>321230</v>
      </c>
      <c r="N76" s="34"/>
      <c r="O76" s="34" t="n">
        <f aca="false">SUM(O77:O81)</f>
        <v>0</v>
      </c>
      <c r="P76" s="34" t="n">
        <f aca="false">SUM(P77:P81)</f>
        <v>201940</v>
      </c>
      <c r="Q76" s="29" t="n">
        <f aca="false">F76/E76</f>
        <v>0.0153081821746537</v>
      </c>
    </row>
    <row r="77" customFormat="false" ht="24" hidden="false" customHeight="false" outlineLevel="0" collapsed="false">
      <c r="A77" s="30"/>
      <c r="B77" s="35"/>
      <c r="C77" s="43" t="s">
        <v>83</v>
      </c>
      <c r="D77" s="53" t="n">
        <v>6057</v>
      </c>
      <c r="E77" s="38" t="n">
        <v>7449250</v>
      </c>
      <c r="F77" s="39" t="n">
        <f aca="false">SUM(G77+L77)</f>
        <v>0</v>
      </c>
      <c r="G77" s="39" t="n">
        <f aca="false">SUM(H77:K77)</f>
        <v>0</v>
      </c>
      <c r="H77" s="40"/>
      <c r="I77" s="40"/>
      <c r="J77" s="59"/>
      <c r="K77" s="59"/>
      <c r="L77" s="40" t="n">
        <f aca="false">SUM(M77:P77)</f>
        <v>0</v>
      </c>
      <c r="M77" s="75"/>
      <c r="N77" s="75"/>
      <c r="O77" s="59"/>
      <c r="P77" s="59"/>
      <c r="Q77" s="29" t="n">
        <f aca="false">F77/E77</f>
        <v>0</v>
      </c>
    </row>
    <row r="78" customFormat="false" ht="24" hidden="false" customHeight="false" outlineLevel="0" collapsed="false">
      <c r="A78" s="30"/>
      <c r="B78" s="35"/>
      <c r="C78" s="43" t="s">
        <v>83</v>
      </c>
      <c r="D78" s="53" t="n">
        <v>6059</v>
      </c>
      <c r="E78" s="38" t="n">
        <v>9194960</v>
      </c>
      <c r="F78" s="39" t="n">
        <f aca="false">SUM(G78+L78)</f>
        <v>0</v>
      </c>
      <c r="G78" s="39" t="n">
        <f aca="false">SUM(H78:K78)</f>
        <v>0</v>
      </c>
      <c r="H78" s="40"/>
      <c r="I78" s="40"/>
      <c r="J78" s="59"/>
      <c r="K78" s="59"/>
      <c r="L78" s="40" t="n">
        <f aca="false">SUM(M78:P78)</f>
        <v>0</v>
      </c>
      <c r="M78" s="59"/>
      <c r="N78" s="59"/>
      <c r="O78" s="59"/>
      <c r="P78" s="61"/>
      <c r="Q78" s="29" t="n">
        <f aca="false">F78/E78</f>
        <v>0</v>
      </c>
    </row>
    <row r="79" customFormat="false" ht="24" hidden="false" customHeight="false" outlineLevel="0" collapsed="false">
      <c r="A79" s="30"/>
      <c r="B79" s="35"/>
      <c r="C79" s="43" t="s">
        <v>84</v>
      </c>
      <c r="D79" s="53" t="n">
        <v>6057</v>
      </c>
      <c r="E79" s="38" t="n">
        <v>6229631</v>
      </c>
      <c r="F79" s="39" t="n">
        <f aca="false">SUM(G79+L79)</f>
        <v>201940</v>
      </c>
      <c r="G79" s="39" t="n">
        <f aca="false">SUM(H79:K79)</f>
        <v>0</v>
      </c>
      <c r="H79" s="40"/>
      <c r="I79" s="40"/>
      <c r="J79" s="59"/>
      <c r="K79" s="59"/>
      <c r="L79" s="40" t="n">
        <f aca="false">SUM(M79:P79)</f>
        <v>201940</v>
      </c>
      <c r="M79" s="75"/>
      <c r="N79" s="75"/>
      <c r="O79" s="59"/>
      <c r="P79" s="59" t="n">
        <v>201940</v>
      </c>
      <c r="Q79" s="29" t="n">
        <f aca="false">F79/E79</f>
        <v>0.0324160451879092</v>
      </c>
    </row>
    <row r="80" customFormat="false" ht="24" hidden="false" customHeight="false" outlineLevel="0" collapsed="false">
      <c r="A80" s="30"/>
      <c r="B80" s="35"/>
      <c r="C80" s="43" t="s">
        <v>84</v>
      </c>
      <c r="D80" s="53" t="n">
        <v>6059</v>
      </c>
      <c r="E80" s="38" t="n">
        <v>10882000</v>
      </c>
      <c r="F80" s="39" t="n">
        <f aca="false">SUM(G80+L80)</f>
        <v>321230</v>
      </c>
      <c r="G80" s="39" t="n">
        <f aca="false">SUM(H80:K80)</f>
        <v>0</v>
      </c>
      <c r="H80" s="40"/>
      <c r="I80" s="40"/>
      <c r="J80" s="59"/>
      <c r="K80" s="59"/>
      <c r="L80" s="40" t="n">
        <f aca="false">SUM(M80:P80)</f>
        <v>321230</v>
      </c>
      <c r="M80" s="59" t="n">
        <v>321230</v>
      </c>
      <c r="N80" s="59"/>
      <c r="O80" s="59" t="n">
        <v>0</v>
      </c>
      <c r="P80" s="61"/>
      <c r="Q80" s="29" t="n">
        <f aca="false">F80/E80</f>
        <v>0.0295193898180482</v>
      </c>
    </row>
    <row r="81" customFormat="false" ht="24" hidden="false" customHeight="false" outlineLevel="0" collapsed="false">
      <c r="A81" s="30"/>
      <c r="B81" s="35"/>
      <c r="C81" s="43" t="s">
        <v>84</v>
      </c>
      <c r="D81" s="53" t="n">
        <v>6050</v>
      </c>
      <c r="E81" s="38" t="n">
        <v>420000</v>
      </c>
      <c r="F81" s="39" t="n">
        <f aca="false">SUM(G81+L81)</f>
        <v>0</v>
      </c>
      <c r="G81" s="39" t="n">
        <f aca="false">SUM(H81:K81)</f>
        <v>0</v>
      </c>
      <c r="H81" s="40"/>
      <c r="I81" s="40"/>
      <c r="J81" s="59"/>
      <c r="K81" s="59"/>
      <c r="L81" s="40" t="n">
        <f aca="false">SUM(M81:P81)</f>
        <v>0</v>
      </c>
      <c r="M81" s="59"/>
      <c r="N81" s="59"/>
      <c r="O81" s="59"/>
      <c r="P81" s="61"/>
      <c r="Q81" s="29" t="n">
        <f aca="false">F81/E81</f>
        <v>0</v>
      </c>
    </row>
    <row r="82" customFormat="false" ht="12.75" hidden="false" customHeight="false" outlineLevel="0" collapsed="false">
      <c r="A82" s="55" t="n">
        <v>700</v>
      </c>
      <c r="B82" s="45"/>
      <c r="C82" s="46" t="s">
        <v>85</v>
      </c>
      <c r="D82" s="47"/>
      <c r="E82" s="48" t="n">
        <f aca="false">SUM(E83+E86+E95)</f>
        <v>4749080</v>
      </c>
      <c r="F82" s="48" t="n">
        <f aca="false">SUM(F83+F86+F95)</f>
        <v>8458906</v>
      </c>
      <c r="G82" s="48" t="n">
        <f aca="false">SUM(G83+G86+G95)</f>
        <v>7458906</v>
      </c>
      <c r="H82" s="48" t="n">
        <f aca="false">SUM(H83+H86+H95)</f>
        <v>7433906</v>
      </c>
      <c r="I82" s="48" t="n">
        <f aca="false">SUM(I83+I86+I95)</f>
        <v>0</v>
      </c>
      <c r="J82" s="48" t="n">
        <f aca="false">SUM(J83+J86+J95)</f>
        <v>0</v>
      </c>
      <c r="K82" s="48" t="n">
        <f aca="false">SUM(K83+K86+K95)</f>
        <v>25000</v>
      </c>
      <c r="L82" s="48" t="n">
        <f aca="false">SUM(L83+L86+L95)</f>
        <v>1000000</v>
      </c>
      <c r="M82" s="48" t="n">
        <f aca="false">SUM(M83+M86+M95)</f>
        <v>1000000</v>
      </c>
      <c r="N82" s="48"/>
      <c r="O82" s="48" t="n">
        <f aca="false">SUM(O83+O86+O95)</f>
        <v>0</v>
      </c>
      <c r="P82" s="48" t="n">
        <f aca="false">SUM(P83+P86+P95)</f>
        <v>0</v>
      </c>
      <c r="Q82" s="29" t="n">
        <f aca="false">F82/E82</f>
        <v>1.78116729977175</v>
      </c>
    </row>
    <row r="83" customFormat="false" ht="12.75" hidden="false" customHeight="false" outlineLevel="0" collapsed="false">
      <c r="A83" s="63"/>
      <c r="B83" s="50" t="n">
        <v>70004</v>
      </c>
      <c r="C83" s="51" t="s">
        <v>86</v>
      </c>
      <c r="D83" s="52"/>
      <c r="E83" s="34" t="n">
        <f aca="false">SUM(E84:E85)</f>
        <v>1659000</v>
      </c>
      <c r="F83" s="34" t="n">
        <f aca="false">SUM(F84:F85)</f>
        <v>1263906</v>
      </c>
      <c r="G83" s="34" t="n">
        <f aca="false">SUM(G84:G85)</f>
        <v>1263906</v>
      </c>
      <c r="H83" s="34" t="n">
        <f aca="false">SUM(H84:H85)</f>
        <v>1263906</v>
      </c>
      <c r="I83" s="34" t="n">
        <f aca="false">SUM(I84:I85)</f>
        <v>0</v>
      </c>
      <c r="J83" s="34" t="n">
        <f aca="false">SUM(J84:J85)</f>
        <v>0</v>
      </c>
      <c r="K83" s="34" t="n">
        <f aca="false">SUM(K84:K85)</f>
        <v>0</v>
      </c>
      <c r="L83" s="34" t="n">
        <f aca="false">SUM(L84:L85)</f>
        <v>0</v>
      </c>
      <c r="M83" s="34" t="n">
        <f aca="false">SUM(M84:M85)</f>
        <v>0</v>
      </c>
      <c r="N83" s="34"/>
      <c r="O83" s="34" t="n">
        <f aca="false">SUM(O84:O85)</f>
        <v>0</v>
      </c>
      <c r="P83" s="34" t="n">
        <f aca="false">SUM(P84:P85)</f>
        <v>0</v>
      </c>
      <c r="Q83" s="29" t="n">
        <f aca="false">F83/E83</f>
        <v>0.761848101265823</v>
      </c>
    </row>
    <row r="84" customFormat="false" ht="24" hidden="false" customHeight="false" outlineLevel="0" collapsed="false">
      <c r="A84" s="30"/>
      <c r="B84" s="35"/>
      <c r="C84" s="43" t="s">
        <v>41</v>
      </c>
      <c r="D84" s="53" t="n">
        <v>2650</v>
      </c>
      <c r="E84" s="38" t="n">
        <v>1159000</v>
      </c>
      <c r="F84" s="39" t="n">
        <f aca="false">SUM(G84+L84)</f>
        <v>1263906</v>
      </c>
      <c r="G84" s="39" t="n">
        <f aca="false">SUM(H84:K84)</f>
        <v>1263906</v>
      </c>
      <c r="H84" s="59" t="n">
        <v>1263906</v>
      </c>
      <c r="I84" s="59"/>
      <c r="J84" s="59" t="n">
        <v>0</v>
      </c>
      <c r="K84" s="59"/>
      <c r="L84" s="40" t="n">
        <f aca="false">SUM(M84:P84)</f>
        <v>0</v>
      </c>
      <c r="M84" s="59"/>
      <c r="N84" s="59"/>
      <c r="O84" s="59"/>
      <c r="P84" s="61"/>
      <c r="Q84" s="29" t="n">
        <f aca="false">F84/E84</f>
        <v>1.0905142364107</v>
      </c>
    </row>
    <row r="85" customFormat="false" ht="48" hidden="false" customHeight="false" outlineLevel="0" collapsed="false">
      <c r="A85" s="30"/>
      <c r="B85" s="35"/>
      <c r="C85" s="43" t="s">
        <v>87</v>
      </c>
      <c r="D85" s="53" t="n">
        <v>6210</v>
      </c>
      <c r="E85" s="38" t="n">
        <v>500000</v>
      </c>
      <c r="F85" s="39" t="n">
        <f aca="false">SUM(G85+L85)</f>
        <v>0</v>
      </c>
      <c r="G85" s="39" t="n">
        <f aca="false">SUM(H85:K85)</f>
        <v>0</v>
      </c>
      <c r="H85" s="59"/>
      <c r="I85" s="59"/>
      <c r="J85" s="59"/>
      <c r="K85" s="59"/>
      <c r="L85" s="40" t="n">
        <f aca="false">SUM(M85:P85)</f>
        <v>0</v>
      </c>
      <c r="M85" s="59"/>
      <c r="N85" s="59"/>
      <c r="O85" s="59"/>
      <c r="P85" s="61"/>
      <c r="Q85" s="29" t="n">
        <f aca="false">F85/E85</f>
        <v>0</v>
      </c>
    </row>
    <row r="86" customFormat="false" ht="12.75" hidden="false" customHeight="false" outlineLevel="0" collapsed="false">
      <c r="A86" s="63"/>
      <c r="B86" s="50" t="n">
        <v>70005</v>
      </c>
      <c r="C86" s="51" t="s">
        <v>88</v>
      </c>
      <c r="D86" s="52"/>
      <c r="E86" s="34" t="n">
        <f aca="false">SUM(E88:E94)</f>
        <v>2090080</v>
      </c>
      <c r="F86" s="34" t="n">
        <f aca="false">SUM(F88:F94)</f>
        <v>6195000</v>
      </c>
      <c r="G86" s="34" t="n">
        <f aca="false">SUM(G88:G94)</f>
        <v>6195000</v>
      </c>
      <c r="H86" s="34" t="n">
        <f aca="false">SUM(H88:H94)</f>
        <v>6170000</v>
      </c>
      <c r="I86" s="34" t="n">
        <f aca="false">SUM(I88:I94)</f>
        <v>0</v>
      </c>
      <c r="J86" s="34" t="n">
        <f aca="false">SUM(J88:J94)</f>
        <v>0</v>
      </c>
      <c r="K86" s="34" t="n">
        <f aca="false">SUM(K88:K94)</f>
        <v>25000</v>
      </c>
      <c r="L86" s="34" t="n">
        <f aca="false">SUM(L88:L94)</f>
        <v>0</v>
      </c>
      <c r="M86" s="34" t="n">
        <f aca="false">SUM(M88:M94)</f>
        <v>0</v>
      </c>
      <c r="N86" s="34"/>
      <c r="O86" s="34" t="n">
        <f aca="false">SUM(O88:O94)</f>
        <v>0</v>
      </c>
      <c r="P86" s="34" t="n">
        <f aca="false">SUM(P88:P94)</f>
        <v>0</v>
      </c>
      <c r="Q86" s="29" t="n">
        <f aca="false">F86/E86</f>
        <v>2.96400137793769</v>
      </c>
    </row>
    <row r="87" customFormat="false" ht="12.75" hidden="false" customHeight="false" outlineLevel="0" collapsed="false">
      <c r="A87" s="66"/>
      <c r="B87" s="67"/>
      <c r="C87" s="43" t="s">
        <v>89</v>
      </c>
      <c r="D87" s="68" t="n">
        <v>4300</v>
      </c>
      <c r="E87" s="69" t="n">
        <f aca="false">SUM(E88:E88)</f>
        <v>1898880</v>
      </c>
      <c r="F87" s="69" t="n">
        <f aca="false">SUM(F88:F88)</f>
        <v>5925000</v>
      </c>
      <c r="G87" s="69" t="n">
        <f aca="false">SUM(G88:G88)</f>
        <v>5925000</v>
      </c>
      <c r="H87" s="69" t="n">
        <f aca="false">SUM(H88:H88)</f>
        <v>5900000</v>
      </c>
      <c r="I87" s="69" t="n">
        <f aca="false">SUM(I88:I88)</f>
        <v>0</v>
      </c>
      <c r="J87" s="69" t="n">
        <f aca="false">SUM(J88:J88)</f>
        <v>0</v>
      </c>
      <c r="K87" s="69" t="n">
        <f aca="false">SUM(K88:K88)</f>
        <v>25000</v>
      </c>
      <c r="L87" s="69" t="n">
        <f aca="false">SUM(L88:L88)</f>
        <v>0</v>
      </c>
      <c r="M87" s="69" t="n">
        <f aca="false">SUM(M88:M88)</f>
        <v>0</v>
      </c>
      <c r="N87" s="69"/>
      <c r="O87" s="69" t="n">
        <f aca="false">SUM(O88:O88)</f>
        <v>0</v>
      </c>
      <c r="P87" s="69" t="n">
        <f aca="false">SUM(P88:P88)</f>
        <v>0</v>
      </c>
      <c r="Q87" s="29" t="n">
        <f aca="false">F87/E87</f>
        <v>3.12026036400404</v>
      </c>
    </row>
    <row r="88" customFormat="false" ht="12.75" hidden="false" customHeight="false" outlineLevel="0" collapsed="false">
      <c r="A88" s="30"/>
      <c r="B88" s="35"/>
      <c r="C88" s="43" t="s">
        <v>90</v>
      </c>
      <c r="D88" s="53"/>
      <c r="E88" s="38" t="n">
        <v>1898880</v>
      </c>
      <c r="F88" s="39" t="n">
        <f aca="false">SUM(G88+L88)</f>
        <v>5925000</v>
      </c>
      <c r="G88" s="39" t="n">
        <f aca="false">SUM(H88:K88)</f>
        <v>5925000</v>
      </c>
      <c r="H88" s="59" t="n">
        <v>5900000</v>
      </c>
      <c r="I88" s="59"/>
      <c r="J88" s="59"/>
      <c r="K88" s="59" t="n">
        <v>25000</v>
      </c>
      <c r="L88" s="40" t="n">
        <f aca="false">SUM(M88:P88)</f>
        <v>0</v>
      </c>
      <c r="M88" s="59"/>
      <c r="N88" s="59"/>
      <c r="O88" s="59"/>
      <c r="P88" s="61"/>
      <c r="Q88" s="29" t="n">
        <f aca="false">F88/E88</f>
        <v>3.12026036400404</v>
      </c>
    </row>
    <row r="89" customFormat="false" ht="12.75" hidden="false" customHeight="false" outlineLevel="0" collapsed="false">
      <c r="A89" s="30"/>
      <c r="B89" s="35"/>
      <c r="C89" s="43" t="s">
        <v>91</v>
      </c>
      <c r="D89" s="53" t="n">
        <v>4110</v>
      </c>
      <c r="E89" s="38" t="n">
        <v>411</v>
      </c>
      <c r="F89" s="39" t="n">
        <f aca="false">SUM(G89+L89)</f>
        <v>0</v>
      </c>
      <c r="G89" s="39" t="n">
        <f aca="false">SUM(H89:K89)</f>
        <v>0</v>
      </c>
      <c r="H89" s="59"/>
      <c r="I89" s="59"/>
      <c r="J89" s="59"/>
      <c r="K89" s="59"/>
      <c r="L89" s="40" t="n">
        <f aca="false">SUM(M89:P89)</f>
        <v>0</v>
      </c>
      <c r="M89" s="59"/>
      <c r="N89" s="59"/>
      <c r="O89" s="59"/>
      <c r="P89" s="61"/>
      <c r="Q89" s="29" t="n">
        <f aca="false">F89/E89</f>
        <v>0</v>
      </c>
    </row>
    <row r="90" customFormat="false" ht="12.75" hidden="false" customHeight="false" outlineLevel="0" collapsed="false">
      <c r="A90" s="30"/>
      <c r="B90" s="35"/>
      <c r="C90" s="43" t="s">
        <v>92</v>
      </c>
      <c r="D90" s="53" t="n">
        <v>4120</v>
      </c>
      <c r="E90" s="38" t="n">
        <v>67</v>
      </c>
      <c r="F90" s="39" t="n">
        <f aca="false">SUM(G90+L90)</f>
        <v>0</v>
      </c>
      <c r="G90" s="39" t="n">
        <f aca="false">SUM(H90:K90)</f>
        <v>0</v>
      </c>
      <c r="H90" s="59"/>
      <c r="I90" s="59"/>
      <c r="J90" s="59"/>
      <c r="K90" s="59"/>
      <c r="L90" s="40" t="n">
        <f aca="false">SUM(M90:P90)</f>
        <v>0</v>
      </c>
      <c r="M90" s="59"/>
      <c r="N90" s="59"/>
      <c r="O90" s="59"/>
      <c r="P90" s="61"/>
      <c r="Q90" s="29" t="n">
        <f aca="false">F90/E90</f>
        <v>0</v>
      </c>
    </row>
    <row r="91" customFormat="false" ht="13.5" hidden="false" customHeight="true" outlineLevel="0" collapsed="false">
      <c r="A91" s="30"/>
      <c r="B91" s="35"/>
      <c r="C91" s="43" t="s">
        <v>93</v>
      </c>
      <c r="D91" s="53" t="n">
        <v>4430</v>
      </c>
      <c r="E91" s="38" t="n">
        <v>1900</v>
      </c>
      <c r="F91" s="39" t="n">
        <f aca="false">SUM(G91+L91)</f>
        <v>0</v>
      </c>
      <c r="G91" s="39" t="n">
        <f aca="false">SUM(H91:K91)</f>
        <v>0</v>
      </c>
      <c r="H91" s="40"/>
      <c r="I91" s="40"/>
      <c r="J91" s="59"/>
      <c r="K91" s="59"/>
      <c r="L91" s="40" t="n">
        <f aca="false">SUM(M91:P91)</f>
        <v>0</v>
      </c>
      <c r="M91" s="59"/>
      <c r="N91" s="59"/>
      <c r="O91" s="59"/>
      <c r="P91" s="61"/>
      <c r="Q91" s="29" t="n">
        <f aca="false">F91/E91</f>
        <v>0</v>
      </c>
    </row>
    <row r="92" customFormat="false" ht="12.75" hidden="false" customHeight="false" outlineLevel="0" collapsed="false">
      <c r="A92" s="30"/>
      <c r="B92" s="35"/>
      <c r="C92" s="43" t="s">
        <v>94</v>
      </c>
      <c r="D92" s="53" t="n">
        <v>4170</v>
      </c>
      <c r="E92" s="38" t="n">
        <v>99522</v>
      </c>
      <c r="F92" s="39" t="n">
        <f aca="false">SUM(G92+L92)</f>
        <v>200000</v>
      </c>
      <c r="G92" s="39" t="n">
        <f aca="false">SUM(H92:K92)</f>
        <v>200000</v>
      </c>
      <c r="H92" s="59" t="n">
        <v>200000</v>
      </c>
      <c r="I92" s="59"/>
      <c r="J92" s="59"/>
      <c r="K92" s="59"/>
      <c r="L92" s="40" t="n">
        <f aca="false">SUM(M92:P92)</f>
        <v>0</v>
      </c>
      <c r="M92" s="59"/>
      <c r="N92" s="59"/>
      <c r="O92" s="59"/>
      <c r="P92" s="61"/>
      <c r="Q92" s="29" t="n">
        <f aca="false">F92/E92</f>
        <v>2.00960591627982</v>
      </c>
    </row>
    <row r="93" customFormat="false" ht="12.75" hidden="false" customHeight="false" outlineLevel="0" collapsed="false">
      <c r="A93" s="30"/>
      <c r="B93" s="35"/>
      <c r="C93" s="43" t="s">
        <v>95</v>
      </c>
      <c r="D93" s="53" t="n">
        <v>4260</v>
      </c>
      <c r="E93" s="38" t="n">
        <v>37500</v>
      </c>
      <c r="F93" s="39" t="n">
        <f aca="false">SUM(G93+L93)</f>
        <v>20000</v>
      </c>
      <c r="G93" s="39" t="n">
        <f aca="false">SUM(H93:K93)</f>
        <v>20000</v>
      </c>
      <c r="H93" s="59" t="n">
        <v>20000</v>
      </c>
      <c r="I93" s="59"/>
      <c r="J93" s="59"/>
      <c r="K93" s="59"/>
      <c r="L93" s="40" t="n">
        <f aca="false">SUM(M93:P93)</f>
        <v>0</v>
      </c>
      <c r="M93" s="59"/>
      <c r="N93" s="59"/>
      <c r="O93" s="59"/>
      <c r="P93" s="61"/>
      <c r="Q93" s="29" t="n">
        <f aca="false">F93/E93</f>
        <v>0.533333333333333</v>
      </c>
    </row>
    <row r="94" customFormat="false" ht="12.75" hidden="false" customHeight="false" outlineLevel="0" collapsed="false">
      <c r="A94" s="30"/>
      <c r="B94" s="35"/>
      <c r="C94" s="43" t="s">
        <v>96</v>
      </c>
      <c r="D94" s="53" t="n">
        <v>4610</v>
      </c>
      <c r="E94" s="38" t="n">
        <v>51800</v>
      </c>
      <c r="F94" s="39" t="n">
        <f aca="false">SUM(G94+L94)</f>
        <v>50000</v>
      </c>
      <c r="G94" s="39" t="n">
        <f aca="false">SUM(H94:K94)</f>
        <v>50000</v>
      </c>
      <c r="H94" s="59" t="n">
        <v>50000</v>
      </c>
      <c r="I94" s="59"/>
      <c r="J94" s="59"/>
      <c r="K94" s="59"/>
      <c r="L94" s="40" t="n">
        <f aca="false">SUM(M94:P94)</f>
        <v>0</v>
      </c>
      <c r="M94" s="59"/>
      <c r="N94" s="59"/>
      <c r="O94" s="59"/>
      <c r="P94" s="61"/>
      <c r="Q94" s="29" t="n">
        <f aca="false">F94/E94</f>
        <v>0.965250965250965</v>
      </c>
    </row>
    <row r="95" customFormat="false" ht="12.75" hidden="false" customHeight="false" outlineLevel="0" collapsed="false">
      <c r="A95" s="30"/>
      <c r="B95" s="42" t="s">
        <v>97</v>
      </c>
      <c r="C95" s="32" t="s">
        <v>29</v>
      </c>
      <c r="D95" s="33"/>
      <c r="E95" s="34" t="n">
        <f aca="false">SUM(E96:E97)</f>
        <v>1000000</v>
      </c>
      <c r="F95" s="34" t="n">
        <f aca="false">SUM(F96:F97)</f>
        <v>1000000</v>
      </c>
      <c r="G95" s="34" t="n">
        <f aca="false">SUM(G96:G97)</f>
        <v>0</v>
      </c>
      <c r="H95" s="34" t="n">
        <f aca="false">SUM(H96:H97)</f>
        <v>0</v>
      </c>
      <c r="I95" s="34" t="n">
        <f aca="false">SUM(I96:I97)</f>
        <v>0</v>
      </c>
      <c r="J95" s="34" t="n">
        <f aca="false">SUM(J96:J97)</f>
        <v>0</v>
      </c>
      <c r="K95" s="34" t="n">
        <f aca="false">SUM(K96:K97)</f>
        <v>0</v>
      </c>
      <c r="L95" s="34" t="n">
        <f aca="false">SUM(L96:L97)</f>
        <v>1000000</v>
      </c>
      <c r="M95" s="34" t="n">
        <f aca="false">SUM(M96:M97)</f>
        <v>1000000</v>
      </c>
      <c r="N95" s="34"/>
      <c r="O95" s="34" t="n">
        <f aca="false">SUM(O96:O97)</f>
        <v>0</v>
      </c>
      <c r="P95" s="34" t="n">
        <f aca="false">SUM(P96:P97)</f>
        <v>0</v>
      </c>
      <c r="Q95" s="29" t="n">
        <f aca="false">F95/E95</f>
        <v>1</v>
      </c>
    </row>
    <row r="96" customFormat="false" ht="24" hidden="false" customHeight="false" outlineLevel="0" collapsed="false">
      <c r="A96" s="30"/>
      <c r="B96" s="35"/>
      <c r="C96" s="43" t="s">
        <v>98</v>
      </c>
      <c r="D96" s="53" t="n">
        <v>6210</v>
      </c>
      <c r="E96" s="38" t="n">
        <v>1000000</v>
      </c>
      <c r="F96" s="39" t="n">
        <f aca="false">SUM(G96+L96)</f>
        <v>0</v>
      </c>
      <c r="G96" s="39" t="n">
        <f aca="false">SUM(H96:K96)</f>
        <v>0</v>
      </c>
      <c r="H96" s="59"/>
      <c r="I96" s="59"/>
      <c r="J96" s="59"/>
      <c r="K96" s="59"/>
      <c r="L96" s="40" t="n">
        <f aca="false">SUM(M96:P96)</f>
        <v>0</v>
      </c>
      <c r="M96" s="59"/>
      <c r="N96" s="59"/>
      <c r="O96" s="59"/>
      <c r="P96" s="61"/>
      <c r="Q96" s="29" t="n">
        <f aca="false">F96/E96</f>
        <v>0</v>
      </c>
    </row>
    <row r="97" customFormat="false" ht="24" hidden="false" customHeight="false" outlineLevel="0" collapsed="false">
      <c r="A97" s="30"/>
      <c r="B97" s="35"/>
      <c r="C97" s="43" t="s">
        <v>99</v>
      </c>
      <c r="D97" s="53" t="n">
        <v>6210</v>
      </c>
      <c r="E97" s="38"/>
      <c r="F97" s="39" t="n">
        <f aca="false">SUM(G97+L97)</f>
        <v>1000000</v>
      </c>
      <c r="G97" s="39" t="n">
        <f aca="false">SUM(H97:K97)</f>
        <v>0</v>
      </c>
      <c r="H97" s="59"/>
      <c r="I97" s="59"/>
      <c r="J97" s="59"/>
      <c r="K97" s="59"/>
      <c r="L97" s="40" t="n">
        <f aca="false">SUM(M97:P97)</f>
        <v>1000000</v>
      </c>
      <c r="M97" s="59" t="n">
        <v>1000000</v>
      </c>
      <c r="N97" s="59"/>
      <c r="O97" s="59"/>
      <c r="P97" s="61"/>
      <c r="Q97" s="29"/>
    </row>
    <row r="98" customFormat="false" ht="12.75" hidden="false" customHeight="false" outlineLevel="0" collapsed="false">
      <c r="A98" s="55" t="n">
        <v>710</v>
      </c>
      <c r="B98" s="45"/>
      <c r="C98" s="46" t="s">
        <v>100</v>
      </c>
      <c r="D98" s="47"/>
      <c r="E98" s="48" t="n">
        <f aca="false">SUM(E99+E102+E104+E106+E123+E125+E128)</f>
        <v>783855</v>
      </c>
      <c r="F98" s="48" t="n">
        <f aca="false">SUM(F99+F102+F104+F106+F123+F125+F128)</f>
        <v>872640</v>
      </c>
      <c r="G98" s="48" t="n">
        <f aca="false">SUM(G99+G102+G104+G106+G123+G125+G128)</f>
        <v>872640</v>
      </c>
      <c r="H98" s="48" t="n">
        <f aca="false">SUM(H99+H102+H104+H106+H123+H125+H128)</f>
        <v>511640</v>
      </c>
      <c r="I98" s="48" t="n">
        <f aca="false">SUM(I99+I102+I104+I106+I123+I125+I128)</f>
        <v>0</v>
      </c>
      <c r="J98" s="48" t="n">
        <f aca="false">SUM(J99+J102+J104+J106+J123+J125+J128)</f>
        <v>0</v>
      </c>
      <c r="K98" s="48" t="n">
        <f aca="false">SUM(K99+K102+K104+K106+K123+K125+K128)</f>
        <v>361000</v>
      </c>
      <c r="L98" s="48" t="n">
        <f aca="false">SUM(L99+L102+L104+L106+L123+L125+L128)</f>
        <v>0</v>
      </c>
      <c r="M98" s="48" t="n">
        <f aca="false">SUM(M99+M102+M104+M106+M123+M125+M128)</f>
        <v>0</v>
      </c>
      <c r="N98" s="48"/>
      <c r="O98" s="48" t="n">
        <f aca="false">SUM(O99+O102+O104+O106+O123+O125+O128)</f>
        <v>0</v>
      </c>
      <c r="P98" s="48" t="n">
        <f aca="false">SUM(P99+P102+P104+P106+P123+P125+P128)</f>
        <v>0</v>
      </c>
      <c r="Q98" s="29" t="n">
        <f aca="false">F98/E98</f>
        <v>1.11326712210804</v>
      </c>
    </row>
    <row r="99" customFormat="false" ht="12.75" hidden="false" customHeight="false" outlineLevel="0" collapsed="false">
      <c r="A99" s="63"/>
      <c r="B99" s="50" t="n">
        <v>71004</v>
      </c>
      <c r="C99" s="51" t="s">
        <v>101</v>
      </c>
      <c r="D99" s="52"/>
      <c r="E99" s="34" t="n">
        <f aca="false">SUM(E100:E101)</f>
        <v>377920</v>
      </c>
      <c r="F99" s="34" t="n">
        <f aca="false">SUM(F100:F101)</f>
        <v>277940</v>
      </c>
      <c r="G99" s="34" t="n">
        <f aca="false">SUM(G100:G101)</f>
        <v>277940</v>
      </c>
      <c r="H99" s="34" t="n">
        <f aca="false">SUM(H100:H101)</f>
        <v>277940</v>
      </c>
      <c r="I99" s="34" t="n">
        <f aca="false">SUM(I100:I101)</f>
        <v>0</v>
      </c>
      <c r="J99" s="34" t="n">
        <f aca="false">SUM(J100:J101)</f>
        <v>0</v>
      </c>
      <c r="K99" s="34" t="n">
        <f aca="false">SUM(K100:K101)</f>
        <v>0</v>
      </c>
      <c r="L99" s="34" t="n">
        <f aca="false">SUM(L100:L101)</f>
        <v>0</v>
      </c>
      <c r="M99" s="34" t="n">
        <f aca="false">SUM(M100:M101)</f>
        <v>0</v>
      </c>
      <c r="N99" s="34"/>
      <c r="O99" s="34" t="n">
        <f aca="false">SUM(O100:O101)</f>
        <v>0</v>
      </c>
      <c r="P99" s="34" t="n">
        <f aca="false">SUM(P100:P101)</f>
        <v>0</v>
      </c>
      <c r="Q99" s="29" t="n">
        <f aca="false">F99/E99</f>
        <v>0.735446655376799</v>
      </c>
    </row>
    <row r="100" customFormat="false" ht="12.75" hidden="false" customHeight="false" outlineLevel="0" collapsed="false">
      <c r="A100" s="30"/>
      <c r="B100" s="35"/>
      <c r="C100" s="43" t="s">
        <v>35</v>
      </c>
      <c r="D100" s="53" t="n">
        <v>4300</v>
      </c>
      <c r="E100" s="38" t="n">
        <v>362920</v>
      </c>
      <c r="F100" s="39" t="n">
        <f aca="false">SUM(G100+L100)</f>
        <v>257940</v>
      </c>
      <c r="G100" s="39" t="n">
        <f aca="false">SUM(H100:K100)</f>
        <v>257940</v>
      </c>
      <c r="H100" s="59" t="n">
        <v>257940</v>
      </c>
      <c r="I100" s="59"/>
      <c r="J100" s="59"/>
      <c r="K100" s="59"/>
      <c r="L100" s="40" t="n">
        <f aca="false">SUM(M100:P100)</f>
        <v>0</v>
      </c>
      <c r="M100" s="59"/>
      <c r="N100" s="59"/>
      <c r="O100" s="59"/>
      <c r="P100" s="61"/>
      <c r="Q100" s="29" t="n">
        <f aca="false">F100/E100</f>
        <v>0.710735148242037</v>
      </c>
    </row>
    <row r="101" customFormat="false" ht="12.75" hidden="false" customHeight="false" outlineLevel="0" collapsed="false">
      <c r="A101" s="30"/>
      <c r="B101" s="35"/>
      <c r="C101" s="43" t="s">
        <v>94</v>
      </c>
      <c r="D101" s="53" t="n">
        <v>4170</v>
      </c>
      <c r="E101" s="38" t="n">
        <v>15000</v>
      </c>
      <c r="F101" s="39" t="n">
        <f aca="false">SUM(G101+L101)</f>
        <v>20000</v>
      </c>
      <c r="G101" s="39" t="n">
        <f aca="false">SUM(H101:K101)</f>
        <v>20000</v>
      </c>
      <c r="H101" s="40" t="n">
        <v>20000</v>
      </c>
      <c r="I101" s="40"/>
      <c r="J101" s="59"/>
      <c r="K101" s="59"/>
      <c r="L101" s="40" t="n">
        <f aca="false">SUM(M101:P101)</f>
        <v>0</v>
      </c>
      <c r="M101" s="59"/>
      <c r="N101" s="59"/>
      <c r="O101" s="59"/>
      <c r="P101" s="61"/>
      <c r="Q101" s="29" t="n">
        <f aca="false">F101/E101</f>
        <v>1.33333333333333</v>
      </c>
    </row>
    <row r="102" customFormat="false" ht="12.75" hidden="false" customHeight="false" outlineLevel="0" collapsed="false">
      <c r="A102" s="63"/>
      <c r="B102" s="50" t="n">
        <v>71013</v>
      </c>
      <c r="C102" s="51" t="s">
        <v>102</v>
      </c>
      <c r="D102" s="52"/>
      <c r="E102" s="34" t="n">
        <f aca="false">SUM(E103)</f>
        <v>80000</v>
      </c>
      <c r="F102" s="34" t="n">
        <f aca="false">SUM(F103)</f>
        <v>80000</v>
      </c>
      <c r="G102" s="34" t="n">
        <f aca="false">SUM(G103)</f>
        <v>80000</v>
      </c>
      <c r="H102" s="34" t="n">
        <f aca="false">SUM(H103)</f>
        <v>0</v>
      </c>
      <c r="I102" s="34" t="n">
        <f aca="false">SUM(I103)</f>
        <v>0</v>
      </c>
      <c r="J102" s="34" t="n">
        <f aca="false">SUM(J103)</f>
        <v>0</v>
      </c>
      <c r="K102" s="34" t="n">
        <f aca="false">SUM(K103)</f>
        <v>80000</v>
      </c>
      <c r="L102" s="34" t="n">
        <f aca="false">SUM(L103)</f>
        <v>0</v>
      </c>
      <c r="M102" s="34" t="n">
        <f aca="false">SUM(M103)</f>
        <v>0</v>
      </c>
      <c r="N102" s="34"/>
      <c r="O102" s="34" t="n">
        <f aca="false">SUM(O103)</f>
        <v>0</v>
      </c>
      <c r="P102" s="34" t="n">
        <f aca="false">SUM(P103)</f>
        <v>0</v>
      </c>
      <c r="Q102" s="29" t="n">
        <f aca="false">F102/E102</f>
        <v>1</v>
      </c>
    </row>
    <row r="103" customFormat="false" ht="12.75" hidden="false" customHeight="false" outlineLevel="0" collapsed="false">
      <c r="A103" s="30"/>
      <c r="B103" s="35"/>
      <c r="C103" s="43" t="s">
        <v>35</v>
      </c>
      <c r="D103" s="53" t="n">
        <v>4300</v>
      </c>
      <c r="E103" s="38" t="n">
        <v>80000</v>
      </c>
      <c r="F103" s="39" t="n">
        <f aca="false">SUM(G103+L103)</f>
        <v>80000</v>
      </c>
      <c r="G103" s="39" t="n">
        <f aca="false">SUM(H103:K103)</f>
        <v>80000</v>
      </c>
      <c r="H103" s="59" t="n">
        <v>0</v>
      </c>
      <c r="I103" s="59"/>
      <c r="J103" s="59"/>
      <c r="K103" s="59" t="n">
        <v>80000</v>
      </c>
      <c r="L103" s="40" t="n">
        <f aca="false">SUM(M103:P103)</f>
        <v>0</v>
      </c>
      <c r="M103" s="59"/>
      <c r="N103" s="59"/>
      <c r="O103" s="59"/>
      <c r="P103" s="61"/>
      <c r="Q103" s="29" t="n">
        <f aca="false">F103/E103</f>
        <v>1</v>
      </c>
    </row>
    <row r="104" customFormat="false" ht="18" hidden="false" customHeight="true" outlineLevel="0" collapsed="false">
      <c r="A104" s="63"/>
      <c r="B104" s="50" t="n">
        <v>71014</v>
      </c>
      <c r="C104" s="51" t="s">
        <v>103</v>
      </c>
      <c r="D104" s="52"/>
      <c r="E104" s="34" t="n">
        <f aca="false">SUM(E105:E105)</f>
        <v>10000</v>
      </c>
      <c r="F104" s="34" t="n">
        <f aca="false">SUM(F105:F105)</f>
        <v>10000</v>
      </c>
      <c r="G104" s="34" t="n">
        <f aca="false">SUM(G105:G105)</f>
        <v>10000</v>
      </c>
      <c r="H104" s="34" t="n">
        <f aca="false">SUM(H105:H105)</f>
        <v>0</v>
      </c>
      <c r="I104" s="34" t="n">
        <f aca="false">SUM(I105:I105)</f>
        <v>0</v>
      </c>
      <c r="J104" s="34" t="n">
        <f aca="false">SUM(J105:J105)</f>
        <v>0</v>
      </c>
      <c r="K104" s="34" t="n">
        <f aca="false">SUM(K105:K105)</f>
        <v>10000</v>
      </c>
      <c r="L104" s="34" t="n">
        <f aca="false">SUM(L105:L105)</f>
        <v>0</v>
      </c>
      <c r="M104" s="34" t="n">
        <f aca="false">SUM(M105:M105)</f>
        <v>0</v>
      </c>
      <c r="N104" s="34"/>
      <c r="O104" s="34" t="n">
        <f aca="false">SUM(O105:O105)</f>
        <v>0</v>
      </c>
      <c r="P104" s="34" t="n">
        <f aca="false">SUM(P105:P105)</f>
        <v>0</v>
      </c>
      <c r="Q104" s="29" t="n">
        <f aca="false">F104/E104</f>
        <v>1</v>
      </c>
    </row>
    <row r="105" customFormat="false" ht="12.75" hidden="false" customHeight="false" outlineLevel="0" collapsed="false">
      <c r="A105" s="30"/>
      <c r="B105" s="35"/>
      <c r="C105" s="43" t="s">
        <v>104</v>
      </c>
      <c r="D105" s="53" t="n">
        <v>4300</v>
      </c>
      <c r="E105" s="38" t="n">
        <v>10000</v>
      </c>
      <c r="F105" s="39" t="n">
        <f aca="false">SUM(G105+L105)</f>
        <v>10000</v>
      </c>
      <c r="G105" s="39" t="n">
        <f aca="false">SUM(H105:K105)</f>
        <v>10000</v>
      </c>
      <c r="H105" s="59"/>
      <c r="I105" s="59"/>
      <c r="J105" s="59"/>
      <c r="K105" s="59" t="n">
        <v>10000</v>
      </c>
      <c r="L105" s="40" t="n">
        <f aca="false">SUM(M105:P105)</f>
        <v>0</v>
      </c>
      <c r="M105" s="59"/>
      <c r="N105" s="59"/>
      <c r="O105" s="59"/>
      <c r="P105" s="61"/>
      <c r="Q105" s="29" t="n">
        <f aca="false">F105/E105</f>
        <v>1</v>
      </c>
    </row>
    <row r="106" customFormat="false" ht="18" hidden="false" customHeight="true" outlineLevel="0" collapsed="false">
      <c r="A106" s="63"/>
      <c r="B106" s="50" t="n">
        <v>71015</v>
      </c>
      <c r="C106" s="51" t="s">
        <v>105</v>
      </c>
      <c r="D106" s="52"/>
      <c r="E106" s="34" t="n">
        <f aca="false">SUM(E107:E122)</f>
        <v>295000</v>
      </c>
      <c r="F106" s="34" t="n">
        <f aca="false">SUM(F107:F122)</f>
        <v>271000</v>
      </c>
      <c r="G106" s="34" t="n">
        <f aca="false">SUM(G107:G122)</f>
        <v>271000</v>
      </c>
      <c r="H106" s="34" t="n">
        <f aca="false">SUM(H107:H122)</f>
        <v>0</v>
      </c>
      <c r="I106" s="34" t="n">
        <f aca="false">SUM(I107:I122)</f>
        <v>0</v>
      </c>
      <c r="J106" s="34" t="n">
        <f aca="false">SUM(J107:J122)</f>
        <v>0</v>
      </c>
      <c r="K106" s="34" t="n">
        <f aca="false">SUM(K107:K122)</f>
        <v>271000</v>
      </c>
      <c r="L106" s="34" t="n">
        <f aca="false">SUM(L107:L122)</f>
        <v>0</v>
      </c>
      <c r="M106" s="34" t="n">
        <f aca="false">SUM(M107:M122)</f>
        <v>0</v>
      </c>
      <c r="N106" s="34"/>
      <c r="O106" s="34" t="n">
        <f aca="false">SUM(O107:O122)</f>
        <v>0</v>
      </c>
      <c r="P106" s="34" t="n">
        <f aca="false">SUM(P107:P122)</f>
        <v>0</v>
      </c>
      <c r="Q106" s="29" t="n">
        <f aca="false">F106/E106</f>
        <v>0.91864406779661</v>
      </c>
    </row>
    <row r="107" customFormat="false" ht="12.75" hidden="false" customHeight="false" outlineLevel="0" collapsed="false">
      <c r="A107" s="30"/>
      <c r="B107" s="35"/>
      <c r="C107" s="43" t="s">
        <v>106</v>
      </c>
      <c r="D107" s="53" t="n">
        <v>4010</v>
      </c>
      <c r="E107" s="38" t="n">
        <v>80100</v>
      </c>
      <c r="F107" s="39" t="n">
        <f aca="false">SUM(G107+L107)</f>
        <v>67000</v>
      </c>
      <c r="G107" s="39" t="n">
        <f aca="false">SUM(H107:K107)</f>
        <v>67000</v>
      </c>
      <c r="H107" s="59" t="s">
        <v>107</v>
      </c>
      <c r="I107" s="59"/>
      <c r="J107" s="59"/>
      <c r="K107" s="59" t="n">
        <v>67000</v>
      </c>
      <c r="L107" s="40" t="n">
        <f aca="false">SUM(M107:P107)</f>
        <v>0</v>
      </c>
      <c r="M107" s="59"/>
      <c r="N107" s="59"/>
      <c r="O107" s="59"/>
      <c r="P107" s="61"/>
      <c r="Q107" s="29" t="n">
        <f aca="false">F107/E107</f>
        <v>0.83645443196005</v>
      </c>
    </row>
    <row r="108" customFormat="false" ht="12.75" hidden="false" customHeight="false" outlineLevel="0" collapsed="false">
      <c r="A108" s="30"/>
      <c r="B108" s="35"/>
      <c r="C108" s="43" t="s">
        <v>108</v>
      </c>
      <c r="D108" s="53" t="n">
        <v>4020</v>
      </c>
      <c r="E108" s="38" t="n">
        <v>140805</v>
      </c>
      <c r="F108" s="39" t="n">
        <f aca="false">SUM(G108+L108)</f>
        <v>133000</v>
      </c>
      <c r="G108" s="39" t="n">
        <f aca="false">SUM(H108:K108)</f>
        <v>133000</v>
      </c>
      <c r="H108" s="59"/>
      <c r="I108" s="59"/>
      <c r="J108" s="59"/>
      <c r="K108" s="59" t="n">
        <v>133000</v>
      </c>
      <c r="L108" s="40" t="n">
        <f aca="false">SUM(M108:P108)</f>
        <v>0</v>
      </c>
      <c r="M108" s="59"/>
      <c r="N108" s="59"/>
      <c r="O108" s="59"/>
      <c r="P108" s="61"/>
      <c r="Q108" s="29" t="n">
        <f aca="false">F108/E108</f>
        <v>0.944568729803629</v>
      </c>
    </row>
    <row r="109" customFormat="false" ht="12.75" hidden="false" customHeight="false" outlineLevel="0" collapsed="false">
      <c r="A109" s="30"/>
      <c r="B109" s="35"/>
      <c r="C109" s="43" t="s">
        <v>109</v>
      </c>
      <c r="D109" s="53" t="n">
        <v>4040</v>
      </c>
      <c r="E109" s="38" t="n">
        <v>15663</v>
      </c>
      <c r="F109" s="39" t="n">
        <f aca="false">SUM(G109+L109)</f>
        <v>16900</v>
      </c>
      <c r="G109" s="39" t="n">
        <f aca="false">SUM(H109:K109)</f>
        <v>16900</v>
      </c>
      <c r="H109" s="59"/>
      <c r="I109" s="59"/>
      <c r="J109" s="59"/>
      <c r="K109" s="59" t="n">
        <v>16900</v>
      </c>
      <c r="L109" s="40" t="n">
        <f aca="false">SUM(M109:P109)</f>
        <v>0</v>
      </c>
      <c r="M109" s="59"/>
      <c r="N109" s="59"/>
      <c r="O109" s="59"/>
      <c r="P109" s="61"/>
      <c r="Q109" s="29" t="n">
        <f aca="false">F109/E109</f>
        <v>1.07897593053693</v>
      </c>
    </row>
    <row r="110" customFormat="false" ht="12.75" hidden="false" customHeight="false" outlineLevel="0" collapsed="false">
      <c r="A110" s="30"/>
      <c r="B110" s="35"/>
      <c r="C110" s="43" t="s">
        <v>91</v>
      </c>
      <c r="D110" s="53" t="n">
        <v>4110</v>
      </c>
      <c r="E110" s="38" t="n">
        <v>41563</v>
      </c>
      <c r="F110" s="39" t="n">
        <f aca="false">SUM(G110+L110)</f>
        <v>39200</v>
      </c>
      <c r="G110" s="39" t="n">
        <f aca="false">SUM(H110:K110)</f>
        <v>39200</v>
      </c>
      <c r="H110" s="59"/>
      <c r="I110" s="59"/>
      <c r="J110" s="59"/>
      <c r="K110" s="59" t="n">
        <v>39200</v>
      </c>
      <c r="L110" s="40" t="n">
        <f aca="false">SUM(M110:P110)</f>
        <v>0</v>
      </c>
      <c r="M110" s="59"/>
      <c r="N110" s="59"/>
      <c r="O110" s="59"/>
      <c r="P110" s="61"/>
      <c r="Q110" s="29" t="n">
        <f aca="false">F110/E110</f>
        <v>0.943146548612949</v>
      </c>
    </row>
    <row r="111" customFormat="false" ht="12.75" hidden="false" customHeight="false" outlineLevel="0" collapsed="false">
      <c r="A111" s="30"/>
      <c r="B111" s="35"/>
      <c r="C111" s="43" t="s">
        <v>92</v>
      </c>
      <c r="D111" s="53" t="n">
        <v>4120</v>
      </c>
      <c r="E111" s="38" t="n">
        <v>5657</v>
      </c>
      <c r="F111" s="39" t="n">
        <f aca="false">SUM(G111+L111)</f>
        <v>5400</v>
      </c>
      <c r="G111" s="39" t="n">
        <f aca="false">SUM(H111:K111)</f>
        <v>5400</v>
      </c>
      <c r="H111" s="59"/>
      <c r="I111" s="59"/>
      <c r="J111" s="59"/>
      <c r="K111" s="59" t="n">
        <v>5400</v>
      </c>
      <c r="L111" s="40" t="n">
        <f aca="false">SUM(M111:P111)</f>
        <v>0</v>
      </c>
      <c r="M111" s="59"/>
      <c r="N111" s="59"/>
      <c r="O111" s="59"/>
      <c r="P111" s="61"/>
      <c r="Q111" s="29" t="n">
        <f aca="false">F111/E111</f>
        <v>0.95456955983737</v>
      </c>
    </row>
    <row r="112" customFormat="false" ht="12.75" hidden="false" customHeight="false" outlineLevel="0" collapsed="false">
      <c r="A112" s="30"/>
      <c r="B112" s="35"/>
      <c r="C112" s="43" t="s">
        <v>110</v>
      </c>
      <c r="D112" s="53" t="n">
        <v>4210</v>
      </c>
      <c r="E112" s="38" t="n">
        <v>2010</v>
      </c>
      <c r="F112" s="39" t="n">
        <f aca="false">SUM(G112+L112)</f>
        <v>1400</v>
      </c>
      <c r="G112" s="39" t="n">
        <f aca="false">SUM(H112:K112)</f>
        <v>1400</v>
      </c>
      <c r="H112" s="59"/>
      <c r="I112" s="59"/>
      <c r="J112" s="59"/>
      <c r="K112" s="59" t="n">
        <v>1400</v>
      </c>
      <c r="L112" s="40" t="n">
        <f aca="false">SUM(M112:P112)</f>
        <v>0</v>
      </c>
      <c r="M112" s="59"/>
      <c r="N112" s="59"/>
      <c r="O112" s="59"/>
      <c r="P112" s="61"/>
      <c r="Q112" s="29" t="n">
        <f aca="false">F112/E112</f>
        <v>0.696517412935323</v>
      </c>
    </row>
    <row r="113" customFormat="false" ht="12.75" hidden="false" customHeight="false" outlineLevel="0" collapsed="false">
      <c r="A113" s="30"/>
      <c r="B113" s="35"/>
      <c r="C113" s="43" t="s">
        <v>35</v>
      </c>
      <c r="D113" s="53" t="n">
        <v>4300</v>
      </c>
      <c r="E113" s="38" t="n">
        <v>890</v>
      </c>
      <c r="F113" s="39" t="n">
        <f aca="false">SUM(G113+L113)</f>
        <v>470</v>
      </c>
      <c r="G113" s="39" t="n">
        <f aca="false">SUM(H113:K113)</f>
        <v>470</v>
      </c>
      <c r="H113" s="59"/>
      <c r="I113" s="59"/>
      <c r="J113" s="59"/>
      <c r="K113" s="59" t="n">
        <v>470</v>
      </c>
      <c r="L113" s="40" t="n">
        <f aca="false">SUM(M113:P113)</f>
        <v>0</v>
      </c>
      <c r="M113" s="59"/>
      <c r="N113" s="59"/>
      <c r="O113" s="59"/>
      <c r="P113" s="61"/>
      <c r="Q113" s="29" t="n">
        <f aca="false">F113/E113</f>
        <v>0.528089887640449</v>
      </c>
    </row>
    <row r="114" customFormat="false" ht="12.75" hidden="false" customHeight="false" outlineLevel="0" collapsed="false">
      <c r="A114" s="30"/>
      <c r="B114" s="35"/>
      <c r="C114" s="43" t="s">
        <v>111</v>
      </c>
      <c r="D114" s="53" t="n">
        <v>4410</v>
      </c>
      <c r="E114" s="38" t="n">
        <v>170</v>
      </c>
      <c r="F114" s="39" t="n">
        <f aca="false">SUM(G114+L114)</f>
        <v>200</v>
      </c>
      <c r="G114" s="39" t="n">
        <f aca="false">SUM(H114:K114)</f>
        <v>200</v>
      </c>
      <c r="H114" s="59"/>
      <c r="I114" s="59"/>
      <c r="J114" s="59"/>
      <c r="K114" s="59" t="n">
        <v>200</v>
      </c>
      <c r="L114" s="40" t="n">
        <f aca="false">SUM(M114:P114)</f>
        <v>0</v>
      </c>
      <c r="M114" s="59"/>
      <c r="N114" s="59"/>
      <c r="O114" s="59"/>
      <c r="P114" s="61"/>
      <c r="Q114" s="29" t="n">
        <f aca="false">F114/E114</f>
        <v>1.17647058823529</v>
      </c>
    </row>
    <row r="115" customFormat="false" ht="12.75" hidden="false" customHeight="false" outlineLevel="0" collapsed="false">
      <c r="A115" s="30"/>
      <c r="B115" s="35"/>
      <c r="C115" s="43" t="s">
        <v>112</v>
      </c>
      <c r="D115" s="53" t="n">
        <v>4440</v>
      </c>
      <c r="E115" s="38" t="n">
        <v>4715</v>
      </c>
      <c r="F115" s="39" t="n">
        <f aca="false">SUM(G115+L115)</f>
        <v>4930</v>
      </c>
      <c r="G115" s="39" t="n">
        <f aca="false">SUM(H115:K115)</f>
        <v>4930</v>
      </c>
      <c r="H115" s="59"/>
      <c r="I115" s="59"/>
      <c r="J115" s="59"/>
      <c r="K115" s="59" t="n">
        <v>4930</v>
      </c>
      <c r="L115" s="40" t="n">
        <f aca="false">SUM(M115:P115)</f>
        <v>0</v>
      </c>
      <c r="M115" s="59"/>
      <c r="N115" s="59"/>
      <c r="O115" s="59"/>
      <c r="P115" s="61"/>
      <c r="Q115" s="29" t="n">
        <f aca="false">F115/E115</f>
        <v>1.04559915164369</v>
      </c>
    </row>
    <row r="116" customFormat="false" ht="12.75" hidden="false" customHeight="false" outlineLevel="0" collapsed="false">
      <c r="A116" s="30"/>
      <c r="B116" s="35"/>
      <c r="C116" s="43" t="s">
        <v>30</v>
      </c>
      <c r="D116" s="53" t="n">
        <v>4430</v>
      </c>
      <c r="E116" s="38" t="n">
        <v>1100</v>
      </c>
      <c r="F116" s="39" t="n">
        <f aca="false">SUM(G116+L116)</f>
        <v>1100</v>
      </c>
      <c r="G116" s="39" t="n">
        <f aca="false">SUM(H116:K116)</f>
        <v>1100</v>
      </c>
      <c r="H116" s="59"/>
      <c r="I116" s="59"/>
      <c r="J116" s="59"/>
      <c r="K116" s="59" t="n">
        <v>1100</v>
      </c>
      <c r="L116" s="40" t="n">
        <f aca="false">SUM(M116:P116)</f>
        <v>0</v>
      </c>
      <c r="M116" s="59"/>
      <c r="N116" s="59"/>
      <c r="O116" s="59"/>
      <c r="P116" s="61"/>
      <c r="Q116" s="29" t="n">
        <f aca="false">F116/E116</f>
        <v>1</v>
      </c>
    </row>
    <row r="117" customFormat="false" ht="24" hidden="false" customHeight="false" outlineLevel="0" collapsed="false">
      <c r="A117" s="30"/>
      <c r="B117" s="35"/>
      <c r="C117" s="43" t="s">
        <v>113</v>
      </c>
      <c r="D117" s="53" t="n">
        <v>4360</v>
      </c>
      <c r="E117" s="38" t="n">
        <v>1626</v>
      </c>
      <c r="F117" s="39" t="n">
        <f aca="false">SUM(G117+L117)</f>
        <v>1100</v>
      </c>
      <c r="G117" s="39" t="n">
        <f aca="false">SUM(H117:K117)</f>
        <v>1100</v>
      </c>
      <c r="H117" s="59"/>
      <c r="I117" s="59"/>
      <c r="J117" s="59"/>
      <c r="K117" s="59" t="n">
        <v>1100</v>
      </c>
      <c r="L117" s="40" t="n">
        <f aca="false">SUM(M117:P117)</f>
        <v>0</v>
      </c>
      <c r="M117" s="59"/>
      <c r="N117" s="59"/>
      <c r="O117" s="59"/>
      <c r="P117" s="61"/>
      <c r="Q117" s="29" t="n">
        <f aca="false">F117/E117</f>
        <v>0.676506765067651</v>
      </c>
    </row>
    <row r="118" customFormat="false" ht="24" hidden="false" customHeight="false" outlineLevel="0" collapsed="false">
      <c r="A118" s="30"/>
      <c r="B118" s="35"/>
      <c r="C118" s="43" t="s">
        <v>114</v>
      </c>
      <c r="D118" s="53" t="n">
        <v>4700</v>
      </c>
      <c r="E118" s="38" t="n">
        <v>370</v>
      </c>
      <c r="F118" s="39" t="n">
        <f aca="false">SUM(G118+L118)</f>
        <v>100</v>
      </c>
      <c r="G118" s="39" t="n">
        <f aca="false">SUM(H118:K118)</f>
        <v>100</v>
      </c>
      <c r="H118" s="59"/>
      <c r="I118" s="59"/>
      <c r="J118" s="59"/>
      <c r="K118" s="59" t="n">
        <v>100</v>
      </c>
      <c r="L118" s="40" t="n">
        <f aca="false">SUM(M118:P118)</f>
        <v>0</v>
      </c>
      <c r="M118" s="59"/>
      <c r="N118" s="59"/>
      <c r="O118" s="59"/>
      <c r="P118" s="61"/>
      <c r="Q118" s="29" t="n">
        <f aca="false">F118/E118</f>
        <v>0.27027027027027</v>
      </c>
    </row>
    <row r="119" customFormat="false" ht="24" hidden="false" customHeight="false" outlineLevel="0" collapsed="false">
      <c r="A119" s="30"/>
      <c r="B119" s="35"/>
      <c r="C119" s="43" t="s">
        <v>115</v>
      </c>
      <c r="D119" s="53" t="n">
        <v>4750</v>
      </c>
      <c r="E119" s="38" t="n">
        <v>201</v>
      </c>
      <c r="F119" s="39" t="n">
        <f aca="false">SUM(G119+L119)</f>
        <v>0</v>
      </c>
      <c r="G119" s="39" t="n">
        <f aca="false">SUM(H119:K119)</f>
        <v>0</v>
      </c>
      <c r="H119" s="59"/>
      <c r="I119" s="59"/>
      <c r="J119" s="59"/>
      <c r="K119" s="59" t="n">
        <v>0</v>
      </c>
      <c r="L119" s="40" t="n">
        <f aca="false">SUM(M119:P119)</f>
        <v>0</v>
      </c>
      <c r="M119" s="59"/>
      <c r="N119" s="59"/>
      <c r="O119" s="59"/>
      <c r="P119" s="61"/>
      <c r="Q119" s="29" t="n">
        <f aca="false">F119/E119</f>
        <v>0</v>
      </c>
    </row>
    <row r="120" customFormat="false" ht="24" hidden="false" customHeight="false" outlineLevel="0" collapsed="false">
      <c r="A120" s="30"/>
      <c r="B120" s="35"/>
      <c r="C120" s="43" t="s">
        <v>116</v>
      </c>
      <c r="D120" s="53" t="n">
        <v>4740</v>
      </c>
      <c r="E120" s="38" t="n">
        <v>10</v>
      </c>
      <c r="F120" s="39" t="n">
        <f aca="false">SUM(G120+L120)</f>
        <v>0</v>
      </c>
      <c r="G120" s="39" t="n">
        <f aca="false">SUM(H120:K120)</f>
        <v>0</v>
      </c>
      <c r="H120" s="59"/>
      <c r="I120" s="59"/>
      <c r="J120" s="59"/>
      <c r="K120" s="59" t="n">
        <v>0</v>
      </c>
      <c r="L120" s="40" t="n">
        <f aca="false">SUM(M120:P120)</f>
        <v>0</v>
      </c>
      <c r="M120" s="59"/>
      <c r="N120" s="59"/>
      <c r="O120" s="59"/>
      <c r="P120" s="61"/>
      <c r="Q120" s="29" t="n">
        <f aca="false">F120/E120</f>
        <v>0</v>
      </c>
    </row>
    <row r="121" customFormat="false" ht="12.75" hidden="false" customHeight="false" outlineLevel="0" collapsed="false">
      <c r="A121" s="30"/>
      <c r="B121" s="35"/>
      <c r="C121" s="43" t="s">
        <v>117</v>
      </c>
      <c r="D121" s="53" t="n">
        <v>4280</v>
      </c>
      <c r="E121" s="38" t="n">
        <v>20</v>
      </c>
      <c r="F121" s="39" t="n">
        <f aca="false">SUM(G121+L121)</f>
        <v>100</v>
      </c>
      <c r="G121" s="39" t="n">
        <f aca="false">SUM(H121:K121)</f>
        <v>100</v>
      </c>
      <c r="H121" s="59"/>
      <c r="I121" s="59"/>
      <c r="J121" s="59"/>
      <c r="K121" s="59" t="n">
        <v>100</v>
      </c>
      <c r="L121" s="40" t="n">
        <f aca="false">SUM(M121:P121)</f>
        <v>0</v>
      </c>
      <c r="M121" s="59"/>
      <c r="N121" s="59"/>
      <c r="O121" s="59"/>
      <c r="P121" s="61"/>
      <c r="Q121" s="29" t="n">
        <f aca="false">F121/E121</f>
        <v>5</v>
      </c>
    </row>
    <row r="122" customFormat="false" ht="15.75" hidden="false" customHeight="true" outlineLevel="0" collapsed="false">
      <c r="A122" s="30"/>
      <c r="B122" s="35"/>
      <c r="C122" s="76" t="s">
        <v>118</v>
      </c>
      <c r="D122" s="77" t="s">
        <v>119</v>
      </c>
      <c r="E122" s="38" t="n">
        <v>100</v>
      </c>
      <c r="F122" s="39" t="n">
        <f aca="false">SUM(G122+L122)</f>
        <v>100</v>
      </c>
      <c r="G122" s="39" t="n">
        <f aca="false">SUM(H122:K122)</f>
        <v>100</v>
      </c>
      <c r="H122" s="59"/>
      <c r="I122" s="59"/>
      <c r="J122" s="59"/>
      <c r="K122" s="59" t="n">
        <v>100</v>
      </c>
      <c r="L122" s="40" t="n">
        <f aca="false">SUM(M122:P122)</f>
        <v>0</v>
      </c>
      <c r="M122" s="59"/>
      <c r="N122" s="59"/>
      <c r="O122" s="59"/>
      <c r="P122" s="61"/>
      <c r="Q122" s="29" t="n">
        <f aca="false">F122/E122</f>
        <v>1</v>
      </c>
    </row>
    <row r="123" customFormat="false" ht="12.75" hidden="false" customHeight="false" outlineLevel="0" collapsed="false">
      <c r="A123" s="30"/>
      <c r="B123" s="42" t="s">
        <v>120</v>
      </c>
      <c r="C123" s="32" t="s">
        <v>121</v>
      </c>
      <c r="D123" s="33"/>
      <c r="E123" s="34" t="n">
        <f aca="false">SUM(E124)</f>
        <v>19600</v>
      </c>
      <c r="F123" s="34" t="n">
        <f aca="false">SUM(F124)</f>
        <v>0</v>
      </c>
      <c r="G123" s="34" t="n">
        <f aca="false">SUM(G124)</f>
        <v>0</v>
      </c>
      <c r="H123" s="34" t="n">
        <f aca="false">SUM(H124)</f>
        <v>0</v>
      </c>
      <c r="I123" s="34" t="n">
        <f aca="false">SUM(I124)</f>
        <v>0</v>
      </c>
      <c r="J123" s="34" t="n">
        <f aca="false">SUM(J124)</f>
        <v>0</v>
      </c>
      <c r="K123" s="34" t="n">
        <f aca="false">SUM(K124)</f>
        <v>0</v>
      </c>
      <c r="L123" s="34" t="n">
        <f aca="false">SUM(L124)</f>
        <v>0</v>
      </c>
      <c r="M123" s="34" t="n">
        <f aca="false">SUM(M124)</f>
        <v>0</v>
      </c>
      <c r="N123" s="34"/>
      <c r="O123" s="34" t="n">
        <f aca="false">SUM(O124)</f>
        <v>0</v>
      </c>
      <c r="P123" s="34" t="n">
        <f aca="false">SUM(P124)</f>
        <v>0</v>
      </c>
      <c r="Q123" s="29" t="n">
        <f aca="false">F123/E123</f>
        <v>0</v>
      </c>
    </row>
    <row r="124" customFormat="false" ht="12.75" hidden="false" customHeight="true" outlineLevel="0" collapsed="false">
      <c r="A124" s="30"/>
      <c r="B124" s="35"/>
      <c r="C124" s="43" t="s">
        <v>52</v>
      </c>
      <c r="D124" s="53" t="n">
        <v>4270</v>
      </c>
      <c r="E124" s="38" t="n">
        <v>19600</v>
      </c>
      <c r="F124" s="39" t="n">
        <f aca="false">SUM(G124+L124)</f>
        <v>0</v>
      </c>
      <c r="G124" s="39" t="n">
        <f aca="false">SUM(H124:K124)</f>
        <v>0</v>
      </c>
      <c r="H124" s="59"/>
      <c r="I124" s="59"/>
      <c r="J124" s="59"/>
      <c r="K124" s="59" t="n">
        <v>0</v>
      </c>
      <c r="L124" s="40" t="n">
        <f aca="false">SUM(M124:P124)</f>
        <v>0</v>
      </c>
      <c r="M124" s="59"/>
      <c r="N124" s="59"/>
      <c r="O124" s="59"/>
      <c r="P124" s="61"/>
      <c r="Q124" s="29" t="n">
        <f aca="false">F124/E124</f>
        <v>0</v>
      </c>
    </row>
    <row r="125" customFormat="false" ht="12.75" hidden="false" customHeight="true" outlineLevel="0" collapsed="false">
      <c r="A125" s="30"/>
      <c r="B125" s="42" t="s">
        <v>122</v>
      </c>
      <c r="C125" s="32" t="s">
        <v>123</v>
      </c>
      <c r="D125" s="33"/>
      <c r="E125" s="34" t="n">
        <f aca="false">SUM(E126:E127)</f>
        <v>1335</v>
      </c>
      <c r="F125" s="34" t="n">
        <f aca="false">SUM(F126:F127)</f>
        <v>0</v>
      </c>
      <c r="G125" s="34" t="n">
        <f aca="false">SUM(G126:G127)</f>
        <v>0</v>
      </c>
      <c r="H125" s="34" t="n">
        <f aca="false">SUM(H126:H127)</f>
        <v>0</v>
      </c>
      <c r="I125" s="34" t="n">
        <f aca="false">SUM(I126:I127)</f>
        <v>0</v>
      </c>
      <c r="J125" s="34" t="n">
        <f aca="false">SUM(J126:J127)</f>
        <v>0</v>
      </c>
      <c r="K125" s="34" t="n">
        <f aca="false">SUM(K126:K127)</f>
        <v>0</v>
      </c>
      <c r="L125" s="34" t="n">
        <f aca="false">SUM(L126:L127)</f>
        <v>0</v>
      </c>
      <c r="M125" s="34" t="n">
        <f aca="false">SUM(M126:M127)</f>
        <v>0</v>
      </c>
      <c r="N125" s="34"/>
      <c r="O125" s="34" t="n">
        <f aca="false">SUM(O126:O127)</f>
        <v>0</v>
      </c>
      <c r="P125" s="34" t="n">
        <f aca="false">SUM(P126:P127)</f>
        <v>0</v>
      </c>
      <c r="Q125" s="29" t="n">
        <f aca="false">F125/E125</f>
        <v>0</v>
      </c>
    </row>
    <row r="126" customFormat="false" ht="12.75" hidden="false" customHeight="true" outlineLevel="0" collapsed="false">
      <c r="A126" s="30"/>
      <c r="B126" s="35"/>
      <c r="C126" s="43" t="s">
        <v>110</v>
      </c>
      <c r="D126" s="53" t="n">
        <v>4210</v>
      </c>
      <c r="E126" s="38" t="n">
        <v>627</v>
      </c>
      <c r="F126" s="39" t="n">
        <f aca="false">SUM(G126+L126)</f>
        <v>0</v>
      </c>
      <c r="G126" s="39" t="n">
        <f aca="false">SUM(H126:K126)</f>
        <v>0</v>
      </c>
      <c r="H126" s="59"/>
      <c r="I126" s="59"/>
      <c r="J126" s="59"/>
      <c r="K126" s="59"/>
      <c r="L126" s="40" t="n">
        <f aca="false">SUM(M126:P126)</f>
        <v>0</v>
      </c>
      <c r="M126" s="59"/>
      <c r="N126" s="59"/>
      <c r="O126" s="59"/>
      <c r="P126" s="61"/>
      <c r="Q126" s="29" t="n">
        <f aca="false">F126/E126</f>
        <v>0</v>
      </c>
    </row>
    <row r="127" customFormat="false" ht="12.75" hidden="false" customHeight="true" outlineLevel="0" collapsed="false">
      <c r="A127" s="30"/>
      <c r="B127" s="35"/>
      <c r="C127" s="43" t="s">
        <v>35</v>
      </c>
      <c r="D127" s="53" t="n">
        <v>4300</v>
      </c>
      <c r="E127" s="38" t="n">
        <v>708</v>
      </c>
      <c r="F127" s="39" t="n">
        <f aca="false">SUM(G127+L127)</f>
        <v>0</v>
      </c>
      <c r="G127" s="39" t="n">
        <f aca="false">SUM(H127:K127)</f>
        <v>0</v>
      </c>
      <c r="H127" s="59"/>
      <c r="I127" s="59"/>
      <c r="J127" s="59"/>
      <c r="K127" s="59"/>
      <c r="L127" s="40" t="n">
        <f aca="false">SUM(M127:P127)</f>
        <v>0</v>
      </c>
      <c r="M127" s="59"/>
      <c r="N127" s="59"/>
      <c r="O127" s="59"/>
      <c r="P127" s="61"/>
      <c r="Q127" s="29" t="n">
        <f aca="false">F127/E127</f>
        <v>0</v>
      </c>
    </row>
    <row r="128" customFormat="false" ht="12.75" hidden="false" customHeight="true" outlineLevel="0" collapsed="false">
      <c r="A128" s="30"/>
      <c r="B128" s="42" t="s">
        <v>124</v>
      </c>
      <c r="C128" s="32" t="s">
        <v>82</v>
      </c>
      <c r="D128" s="33"/>
      <c r="E128" s="34" t="n">
        <f aca="false">SUM(E129)</f>
        <v>0</v>
      </c>
      <c r="F128" s="34" t="n">
        <f aca="false">SUM(F129)</f>
        <v>233700</v>
      </c>
      <c r="G128" s="34" t="n">
        <f aca="false">SUM(G129)</f>
        <v>233700</v>
      </c>
      <c r="H128" s="34" t="n">
        <f aca="false">SUM(H129)</f>
        <v>233700</v>
      </c>
      <c r="I128" s="34" t="n">
        <f aca="false">SUM(I129)</f>
        <v>0</v>
      </c>
      <c r="J128" s="34" t="n">
        <f aca="false">SUM(J129)</f>
        <v>0</v>
      </c>
      <c r="K128" s="34" t="n">
        <f aca="false">SUM(K129)</f>
        <v>0</v>
      </c>
      <c r="L128" s="34" t="n">
        <f aca="false">SUM(L129)</f>
        <v>0</v>
      </c>
      <c r="M128" s="34" t="n">
        <f aca="false">SUM(M129)</f>
        <v>0</v>
      </c>
      <c r="N128" s="34"/>
      <c r="O128" s="34" t="n">
        <f aca="false">SUM(O129)</f>
        <v>0</v>
      </c>
      <c r="P128" s="34" t="n">
        <f aca="false">SUM(P129)</f>
        <v>0</v>
      </c>
      <c r="Q128" s="29"/>
    </row>
    <row r="129" customFormat="false" ht="12.75" hidden="false" customHeight="true" outlineLevel="0" collapsed="false">
      <c r="A129" s="30"/>
      <c r="B129" s="35"/>
      <c r="C129" s="43" t="s">
        <v>125</v>
      </c>
      <c r="D129" s="53" t="n">
        <v>4300</v>
      </c>
      <c r="E129" s="38"/>
      <c r="F129" s="39" t="n">
        <f aca="false">SUM(G129+L129)</f>
        <v>233700</v>
      </c>
      <c r="G129" s="39" t="n">
        <f aca="false">SUM(H129:K129)</f>
        <v>233700</v>
      </c>
      <c r="H129" s="59" t="n">
        <v>233700</v>
      </c>
      <c r="I129" s="59"/>
      <c r="J129" s="59"/>
      <c r="K129" s="59"/>
      <c r="L129" s="40" t="n">
        <f aca="false">SUM(M129:P129)</f>
        <v>0</v>
      </c>
      <c r="M129" s="59"/>
      <c r="N129" s="59"/>
      <c r="O129" s="59"/>
      <c r="P129" s="61"/>
      <c r="Q129" s="29"/>
    </row>
    <row r="130" customFormat="false" ht="21" hidden="false" customHeight="true" outlineLevel="0" collapsed="false">
      <c r="A130" s="55" t="n">
        <v>750</v>
      </c>
      <c r="B130" s="45"/>
      <c r="C130" s="46" t="s">
        <v>126</v>
      </c>
      <c r="D130" s="47"/>
      <c r="E130" s="48" t="n">
        <f aca="false">SUM(E131+E146+E159+E168+E200+E209+E215+E228)</f>
        <v>16930138</v>
      </c>
      <c r="F130" s="48" t="n">
        <f aca="false">SUM(F131+F146+F159+F168+F200+F209+F215+F228)</f>
        <v>17231799.609</v>
      </c>
      <c r="G130" s="48" t="n">
        <f aca="false">SUM(G131+G146+G159+G168+G200+G209+G215+G228)</f>
        <v>16801799.609</v>
      </c>
      <c r="H130" s="48" t="n">
        <f aca="false">SUM(H131+H146+H159+H168+H200+H209+H215+H228)</f>
        <v>16041799.609</v>
      </c>
      <c r="I130" s="48" t="n">
        <f aca="false">SUM(I131+I146+I159+I168+I200+I209+I215+I228)</f>
        <v>0</v>
      </c>
      <c r="J130" s="48" t="n">
        <f aca="false">SUM(J131+J146+J159+J168+J200+J209+J215+J228)</f>
        <v>0</v>
      </c>
      <c r="K130" s="48" t="n">
        <f aca="false">SUM(K131+K146+K159+K168+K200+K209+K215+K228)</f>
        <v>760000</v>
      </c>
      <c r="L130" s="48" t="n">
        <f aca="false">SUM(L131+L146+L159+L168+L200+L209+L215+L228)</f>
        <v>430000</v>
      </c>
      <c r="M130" s="48" t="n">
        <f aca="false">SUM(M131+M146+M159+M168+M200+M209+M215+M228)</f>
        <v>330000</v>
      </c>
      <c r="N130" s="48" t="n">
        <f aca="false">SUM(N131+N146+N159+N168+N200+N209+N215+N228)</f>
        <v>100000</v>
      </c>
      <c r="O130" s="48" t="n">
        <f aca="false">SUM(O131+O146+O159+O168+O200+O209+O215+O228)</f>
        <v>0</v>
      </c>
      <c r="P130" s="48" t="n">
        <f aca="false">SUM(P131+P146+P159+P168+P200+P209+P215+P228)</f>
        <v>0</v>
      </c>
      <c r="Q130" s="29" t="n">
        <f aca="false">F130/E130</f>
        <v>1.01781802422402</v>
      </c>
    </row>
    <row r="131" customFormat="false" ht="12.75" hidden="false" customHeight="false" outlineLevel="0" collapsed="false">
      <c r="A131" s="49"/>
      <c r="B131" s="50" t="n">
        <v>75011</v>
      </c>
      <c r="C131" s="51" t="s">
        <v>127</v>
      </c>
      <c r="D131" s="52"/>
      <c r="E131" s="78" t="n">
        <f aca="false">SUM(E132:E145)</f>
        <v>1300515</v>
      </c>
      <c r="F131" s="78" t="n">
        <f aca="false">SUM(F132:F145)</f>
        <v>1323399</v>
      </c>
      <c r="G131" s="78" t="n">
        <f aca="false">SUM(G132:G145)</f>
        <v>1323399</v>
      </c>
      <c r="H131" s="78" t="n">
        <f aca="false">SUM(H132:H145)</f>
        <v>594399</v>
      </c>
      <c r="I131" s="78" t="n">
        <f aca="false">SUM(I132:I145)</f>
        <v>0</v>
      </c>
      <c r="J131" s="78" t="n">
        <f aca="false">SUM(J132:J145)</f>
        <v>0</v>
      </c>
      <c r="K131" s="78" t="n">
        <f aca="false">SUM(K132:K145)</f>
        <v>729000</v>
      </c>
      <c r="L131" s="78" t="n">
        <f aca="false">SUM(L132:L145)</f>
        <v>0</v>
      </c>
      <c r="M131" s="78" t="n">
        <f aca="false">SUM(M132:M145)</f>
        <v>0</v>
      </c>
      <c r="N131" s="78"/>
      <c r="O131" s="78" t="n">
        <f aca="false">SUM(O132:O145)</f>
        <v>0</v>
      </c>
      <c r="P131" s="78" t="n">
        <f aca="false">SUM(P132:P145)</f>
        <v>0</v>
      </c>
      <c r="Q131" s="29" t="n">
        <f aca="false">F131/E131</f>
        <v>1.01759610615795</v>
      </c>
    </row>
    <row r="132" customFormat="false" ht="12.75" hidden="false" customHeight="false" outlineLevel="0" collapsed="false">
      <c r="A132" s="30"/>
      <c r="B132" s="35"/>
      <c r="C132" s="43" t="s">
        <v>128</v>
      </c>
      <c r="D132" s="53" t="n">
        <v>3020</v>
      </c>
      <c r="E132" s="38" t="n">
        <v>4354</v>
      </c>
      <c r="F132" s="39" t="n">
        <f aca="false">SUM(G132+L132)</f>
        <v>4454</v>
      </c>
      <c r="G132" s="39" t="n">
        <f aca="false">SUM(H132:K132)</f>
        <v>4454</v>
      </c>
      <c r="H132" s="59" t="n">
        <v>4454</v>
      </c>
      <c r="I132" s="59"/>
      <c r="J132" s="59"/>
      <c r="K132" s="59"/>
      <c r="L132" s="40" t="n">
        <f aca="false">SUM(M132:P132)</f>
        <v>0</v>
      </c>
      <c r="M132" s="59"/>
      <c r="N132" s="59"/>
      <c r="O132" s="59"/>
      <c r="P132" s="61"/>
      <c r="Q132" s="29" t="n">
        <f aca="false">F132/E132</f>
        <v>1.02296738631144</v>
      </c>
    </row>
    <row r="133" customFormat="false" ht="12.75" hidden="false" customHeight="false" outlineLevel="0" collapsed="false">
      <c r="A133" s="30"/>
      <c r="B133" s="35"/>
      <c r="C133" s="43" t="s">
        <v>106</v>
      </c>
      <c r="D133" s="53" t="n">
        <v>4010</v>
      </c>
      <c r="E133" s="38" t="n">
        <v>872856</v>
      </c>
      <c r="F133" s="39" t="n">
        <f aca="false">SUM(G133+L133)</f>
        <v>886928</v>
      </c>
      <c r="G133" s="39" t="n">
        <f aca="false">SUM(H133:K133)</f>
        <v>886928</v>
      </c>
      <c r="H133" s="59" t="n">
        <v>315956</v>
      </c>
      <c r="I133" s="59"/>
      <c r="J133" s="59"/>
      <c r="K133" s="59" t="n">
        <v>570972</v>
      </c>
      <c r="L133" s="40" t="n">
        <f aca="false">SUM(M133:P133)</f>
        <v>0</v>
      </c>
      <c r="M133" s="59"/>
      <c r="N133" s="59"/>
      <c r="O133" s="59"/>
      <c r="P133" s="61"/>
      <c r="Q133" s="29" t="n">
        <f aca="false">F133/E133</f>
        <v>1.01612178870283</v>
      </c>
    </row>
    <row r="134" customFormat="false" ht="12.75" hidden="false" customHeight="false" outlineLevel="0" collapsed="false">
      <c r="A134" s="30"/>
      <c r="B134" s="35"/>
      <c r="C134" s="43" t="s">
        <v>109</v>
      </c>
      <c r="D134" s="53" t="n">
        <v>4040</v>
      </c>
      <c r="E134" s="38" t="n">
        <v>60926</v>
      </c>
      <c r="F134" s="39" t="n">
        <f aca="false">SUM(G134+L134)</f>
        <v>63800</v>
      </c>
      <c r="G134" s="39" t="n">
        <f aca="false">SUM(H134:K134)</f>
        <v>63800</v>
      </c>
      <c r="H134" s="59" t="n">
        <v>30610</v>
      </c>
      <c r="I134" s="59"/>
      <c r="J134" s="59"/>
      <c r="K134" s="59" t="n">
        <v>33190</v>
      </c>
      <c r="L134" s="40" t="n">
        <f aca="false">SUM(M134:P134)</f>
        <v>0</v>
      </c>
      <c r="M134" s="59"/>
      <c r="N134" s="59"/>
      <c r="O134" s="59"/>
      <c r="P134" s="61"/>
      <c r="Q134" s="29" t="n">
        <f aca="false">F134/E134</f>
        <v>1.04717197912221</v>
      </c>
    </row>
    <row r="135" customFormat="false" ht="12.75" hidden="false" customHeight="false" outlineLevel="0" collapsed="false">
      <c r="A135" s="30"/>
      <c r="B135" s="35"/>
      <c r="C135" s="43" t="s">
        <v>91</v>
      </c>
      <c r="D135" s="53" t="n">
        <v>4110</v>
      </c>
      <c r="E135" s="38" t="n">
        <v>128782</v>
      </c>
      <c r="F135" s="39" t="n">
        <f aca="false">SUM(G135+L135)</f>
        <v>129564</v>
      </c>
      <c r="G135" s="39" t="n">
        <f aca="false">SUM(H135:K135)</f>
        <v>129564</v>
      </c>
      <c r="H135" s="59" t="n">
        <v>49794</v>
      </c>
      <c r="I135" s="59"/>
      <c r="J135" s="59"/>
      <c r="K135" s="59" t="n">
        <v>79770</v>
      </c>
      <c r="L135" s="40" t="n">
        <f aca="false">SUM(M135:P135)</f>
        <v>0</v>
      </c>
      <c r="M135" s="59"/>
      <c r="N135" s="59"/>
      <c r="O135" s="59"/>
      <c r="P135" s="61"/>
      <c r="Q135" s="29" t="n">
        <f aca="false">F135/E135</f>
        <v>1.00607227718159</v>
      </c>
    </row>
    <row r="136" customFormat="false" ht="12.75" hidden="false" customHeight="false" outlineLevel="0" collapsed="false">
      <c r="A136" s="30"/>
      <c r="B136" s="35"/>
      <c r="C136" s="43" t="s">
        <v>92</v>
      </c>
      <c r="D136" s="53" t="n">
        <v>4120</v>
      </c>
      <c r="E136" s="38" t="n">
        <v>20771</v>
      </c>
      <c r="F136" s="39" t="n">
        <f aca="false">SUM(G136+L136)</f>
        <v>20900</v>
      </c>
      <c r="G136" s="39" t="n">
        <f aca="false">SUM(H136:K136)</f>
        <v>20900</v>
      </c>
      <c r="H136" s="59" t="n">
        <v>6099</v>
      </c>
      <c r="I136" s="59"/>
      <c r="J136" s="59"/>
      <c r="K136" s="59" t="n">
        <v>14801</v>
      </c>
      <c r="L136" s="40" t="n">
        <f aca="false">SUM(M136:P136)</f>
        <v>0</v>
      </c>
      <c r="M136" s="59"/>
      <c r="N136" s="59"/>
      <c r="O136" s="59"/>
      <c r="P136" s="61"/>
      <c r="Q136" s="29" t="n">
        <f aca="false">F136/E136</f>
        <v>1.00621058206153</v>
      </c>
    </row>
    <row r="137" customFormat="false" ht="12.75" hidden="false" customHeight="false" outlineLevel="0" collapsed="false">
      <c r="A137" s="30"/>
      <c r="B137" s="35"/>
      <c r="C137" s="43" t="s">
        <v>51</v>
      </c>
      <c r="D137" s="53" t="n">
        <v>4170</v>
      </c>
      <c r="E137" s="38" t="n">
        <v>800</v>
      </c>
      <c r="F137" s="39" t="n">
        <f aca="false">SUM(G137+L137)</f>
        <v>800</v>
      </c>
      <c r="G137" s="39" t="n">
        <f aca="false">SUM(H137:K137)</f>
        <v>800</v>
      </c>
      <c r="H137" s="59" t="n">
        <v>800</v>
      </c>
      <c r="I137" s="59"/>
      <c r="J137" s="59"/>
      <c r="K137" s="59"/>
      <c r="L137" s="40" t="n">
        <f aca="false">SUM(M137:P137)</f>
        <v>0</v>
      </c>
      <c r="M137" s="59"/>
      <c r="N137" s="59"/>
      <c r="O137" s="59"/>
      <c r="P137" s="61"/>
      <c r="Q137" s="29" t="n">
        <f aca="false">F137/E137</f>
        <v>1</v>
      </c>
    </row>
    <row r="138" customFormat="false" ht="12.75" hidden="false" customHeight="false" outlineLevel="0" collapsed="false">
      <c r="A138" s="79"/>
      <c r="B138" s="35"/>
      <c r="C138" s="43" t="s">
        <v>129</v>
      </c>
      <c r="D138" s="53" t="n">
        <v>4210</v>
      </c>
      <c r="E138" s="38" t="n">
        <v>22275</v>
      </c>
      <c r="F138" s="39" t="n">
        <f aca="false">SUM(G138+L138)</f>
        <v>26771</v>
      </c>
      <c r="G138" s="39" t="n">
        <f aca="false">SUM(H138:K138)</f>
        <v>26771</v>
      </c>
      <c r="H138" s="59" t="n">
        <v>16796</v>
      </c>
      <c r="I138" s="59"/>
      <c r="J138" s="59"/>
      <c r="K138" s="59" t="n">
        <v>9975</v>
      </c>
      <c r="L138" s="40" t="n">
        <f aca="false">SUM(M138:P138)</f>
        <v>0</v>
      </c>
      <c r="M138" s="59"/>
      <c r="N138" s="59"/>
      <c r="O138" s="59"/>
      <c r="P138" s="61"/>
      <c r="Q138" s="29" t="n">
        <f aca="false">F138/E138</f>
        <v>1.2018406285073</v>
      </c>
    </row>
    <row r="139" customFormat="false" ht="12.75" hidden="false" customHeight="false" outlineLevel="0" collapsed="false">
      <c r="A139" s="79"/>
      <c r="B139" s="35"/>
      <c r="C139" s="43" t="s">
        <v>35</v>
      </c>
      <c r="D139" s="53" t="n">
        <v>4300</v>
      </c>
      <c r="E139" s="38" t="n">
        <v>147875</v>
      </c>
      <c r="F139" s="39" t="n">
        <f aca="false">SUM(G139+L139)</f>
        <v>151325</v>
      </c>
      <c r="G139" s="39" t="n">
        <f aca="false">SUM(H139:K139)</f>
        <v>151325</v>
      </c>
      <c r="H139" s="59" t="n">
        <v>148800</v>
      </c>
      <c r="I139" s="59"/>
      <c r="J139" s="59"/>
      <c r="K139" s="59" t="n">
        <v>2525</v>
      </c>
      <c r="L139" s="40" t="n">
        <f aca="false">SUM(M139:P139)</f>
        <v>0</v>
      </c>
      <c r="M139" s="59"/>
      <c r="N139" s="59"/>
      <c r="O139" s="59"/>
      <c r="P139" s="61"/>
      <c r="Q139" s="29" t="n">
        <f aca="false">F139/E139</f>
        <v>1.02333051563821</v>
      </c>
    </row>
    <row r="140" customFormat="false" ht="12.75" hidden="false" customHeight="false" outlineLevel="0" collapsed="false">
      <c r="A140" s="79"/>
      <c r="B140" s="35"/>
      <c r="C140" s="43" t="s">
        <v>111</v>
      </c>
      <c r="D140" s="53" t="n">
        <v>4410</v>
      </c>
      <c r="E140" s="38" t="n">
        <v>606</v>
      </c>
      <c r="F140" s="39" t="n">
        <f aca="false">SUM(G140+L140)</f>
        <v>621</v>
      </c>
      <c r="G140" s="39" t="n">
        <f aca="false">SUM(H140:K140)</f>
        <v>621</v>
      </c>
      <c r="H140" s="59" t="n">
        <v>315</v>
      </c>
      <c r="I140" s="59"/>
      <c r="J140" s="59"/>
      <c r="K140" s="59" t="n">
        <v>306</v>
      </c>
      <c r="L140" s="40" t="n">
        <f aca="false">SUM(M140:P140)</f>
        <v>0</v>
      </c>
      <c r="M140" s="59"/>
      <c r="N140" s="59"/>
      <c r="O140" s="59"/>
      <c r="P140" s="61"/>
      <c r="Q140" s="29" t="n">
        <f aca="false">F140/E140</f>
        <v>1.02475247524752</v>
      </c>
    </row>
    <row r="141" customFormat="false" ht="12.75" hidden="false" customHeight="false" outlineLevel="0" collapsed="false">
      <c r="A141" s="30"/>
      <c r="B141" s="35"/>
      <c r="C141" s="43" t="s">
        <v>112</v>
      </c>
      <c r="D141" s="53" t="n">
        <v>4440</v>
      </c>
      <c r="E141" s="38" t="n">
        <v>16765</v>
      </c>
      <c r="F141" s="39" t="n">
        <f aca="false">SUM(G141+L141)</f>
        <v>17150</v>
      </c>
      <c r="G141" s="39" t="n">
        <f aca="false">SUM(H141:K141)</f>
        <v>17150</v>
      </c>
      <c r="H141" s="59" t="n">
        <v>6100</v>
      </c>
      <c r="I141" s="59"/>
      <c r="J141" s="59"/>
      <c r="K141" s="59" t="n">
        <v>11050</v>
      </c>
      <c r="L141" s="40" t="n">
        <f aca="false">SUM(M141:P141)</f>
        <v>0</v>
      </c>
      <c r="M141" s="59"/>
      <c r="N141" s="59"/>
      <c r="O141" s="59"/>
      <c r="P141" s="61"/>
      <c r="Q141" s="29" t="n">
        <f aca="false">F141/E141</f>
        <v>1.02296450939457</v>
      </c>
    </row>
    <row r="142" customFormat="false" ht="24" hidden="false" customHeight="false" outlineLevel="0" collapsed="false">
      <c r="A142" s="79"/>
      <c r="B142" s="80"/>
      <c r="C142" s="43" t="s">
        <v>114</v>
      </c>
      <c r="D142" s="53" t="n">
        <v>4700</v>
      </c>
      <c r="E142" s="38" t="n">
        <v>6981</v>
      </c>
      <c r="F142" s="39" t="n">
        <f aca="false">SUM(G142+L142)</f>
        <v>7141</v>
      </c>
      <c r="G142" s="39" t="n">
        <f aca="false">SUM(H142:K142)</f>
        <v>7141</v>
      </c>
      <c r="H142" s="59" t="n">
        <v>5760</v>
      </c>
      <c r="I142" s="59"/>
      <c r="J142" s="59"/>
      <c r="K142" s="59" t="n">
        <v>1381</v>
      </c>
      <c r="L142" s="40" t="n">
        <f aca="false">SUM(M142:P142)</f>
        <v>0</v>
      </c>
      <c r="M142" s="59"/>
      <c r="N142" s="59"/>
      <c r="O142" s="59"/>
      <c r="P142" s="61"/>
      <c r="Q142" s="29" t="n">
        <f aca="false">F142/E142</f>
        <v>1.02291935252829</v>
      </c>
    </row>
    <row r="143" customFormat="false" ht="24" hidden="false" customHeight="false" outlineLevel="0" collapsed="false">
      <c r="A143" s="79"/>
      <c r="B143" s="35"/>
      <c r="C143" s="43" t="s">
        <v>130</v>
      </c>
      <c r="D143" s="53" t="n">
        <v>4370</v>
      </c>
      <c r="E143" s="38" t="n">
        <v>3200</v>
      </c>
      <c r="F143" s="39" t="n">
        <f aca="false">SUM(G143+L143)</f>
        <v>3275</v>
      </c>
      <c r="G143" s="39" t="n">
        <f aca="false">SUM(H143:K143)</f>
        <v>3275</v>
      </c>
      <c r="H143" s="59" t="n">
        <v>1275</v>
      </c>
      <c r="I143" s="59"/>
      <c r="J143" s="59"/>
      <c r="K143" s="59" t="n">
        <v>2000</v>
      </c>
      <c r="L143" s="40" t="n">
        <f aca="false">SUM(M143:P143)</f>
        <v>0</v>
      </c>
      <c r="M143" s="59"/>
      <c r="N143" s="59"/>
      <c r="O143" s="59"/>
      <c r="P143" s="61"/>
      <c r="Q143" s="29" t="n">
        <f aca="false">F143/E143</f>
        <v>1.0234375</v>
      </c>
    </row>
    <row r="144" customFormat="false" ht="12.75" hidden="false" customHeight="false" outlineLevel="0" collapsed="false">
      <c r="A144" s="79"/>
      <c r="B144" s="35"/>
      <c r="C144" s="43" t="s">
        <v>52</v>
      </c>
      <c r="D144" s="53" t="n">
        <v>4270</v>
      </c>
      <c r="E144" s="38" t="n">
        <v>10430</v>
      </c>
      <c r="F144" s="39" t="n">
        <f aca="false">SUM(G144+L144)</f>
        <v>10670</v>
      </c>
      <c r="G144" s="39" t="n">
        <f aca="false">SUM(H144:K144)</f>
        <v>10670</v>
      </c>
      <c r="H144" s="59" t="n">
        <v>7640</v>
      </c>
      <c r="I144" s="59"/>
      <c r="J144" s="59"/>
      <c r="K144" s="59" t="n">
        <v>3030</v>
      </c>
      <c r="L144" s="40" t="n">
        <f aca="false">SUM(M144:P144)</f>
        <v>0</v>
      </c>
      <c r="M144" s="59"/>
      <c r="N144" s="59"/>
      <c r="O144" s="59"/>
      <c r="P144" s="61"/>
      <c r="Q144" s="29" t="n">
        <f aca="false">F144/E144</f>
        <v>1.02301054650048</v>
      </c>
    </row>
    <row r="145" customFormat="false" ht="24" hidden="false" customHeight="false" outlineLevel="0" collapsed="false">
      <c r="A145" s="79"/>
      <c r="B145" s="35"/>
      <c r="C145" s="43" t="s">
        <v>115</v>
      </c>
      <c r="D145" s="53" t="n">
        <v>4750</v>
      </c>
      <c r="E145" s="38" t="n">
        <v>3894</v>
      </c>
      <c r="F145" s="39" t="n">
        <f aca="false">SUM(G145+L145)</f>
        <v>0</v>
      </c>
      <c r="G145" s="39" t="n">
        <f aca="false">SUM(H145:K145)</f>
        <v>0</v>
      </c>
      <c r="H145" s="59" t="n">
        <v>0</v>
      </c>
      <c r="I145" s="59"/>
      <c r="J145" s="59"/>
      <c r="K145" s="59" t="n">
        <v>0</v>
      </c>
      <c r="L145" s="40" t="n">
        <f aca="false">SUM(M145:P145)</f>
        <v>0</v>
      </c>
      <c r="M145" s="59"/>
      <c r="N145" s="59"/>
      <c r="O145" s="59"/>
      <c r="P145" s="61"/>
      <c r="Q145" s="29" t="n">
        <f aca="false">F145/E145</f>
        <v>0</v>
      </c>
    </row>
    <row r="146" customFormat="false" ht="12.75" hidden="false" customHeight="false" outlineLevel="0" collapsed="false">
      <c r="A146" s="49"/>
      <c r="B146" s="50" t="n">
        <v>75020</v>
      </c>
      <c r="C146" s="51" t="s">
        <v>131</v>
      </c>
      <c r="D146" s="52"/>
      <c r="E146" s="78" t="n">
        <f aca="false">SUM(E147:E158)</f>
        <v>1886427</v>
      </c>
      <c r="F146" s="78" t="n">
        <f aca="false">SUM(F147:F158)</f>
        <v>1865494.32</v>
      </c>
      <c r="G146" s="78" t="n">
        <f aca="false">SUM(G147:G158)</f>
        <v>1865494.32</v>
      </c>
      <c r="H146" s="78" t="n">
        <f aca="false">SUM(H147:H158)</f>
        <v>1865494.32</v>
      </c>
      <c r="I146" s="78" t="n">
        <f aca="false">SUM(I147:I158)</f>
        <v>0</v>
      </c>
      <c r="J146" s="78" t="n">
        <f aca="false">SUM(J147:J158)</f>
        <v>0</v>
      </c>
      <c r="K146" s="78" t="n">
        <f aca="false">SUM(K147:K158)</f>
        <v>0</v>
      </c>
      <c r="L146" s="78" t="n">
        <f aca="false">SUM(L147:L158)</f>
        <v>0</v>
      </c>
      <c r="M146" s="78" t="n">
        <f aca="false">SUM(M147:M158)</f>
        <v>0</v>
      </c>
      <c r="N146" s="78"/>
      <c r="O146" s="78" t="n">
        <f aca="false">SUM(O147:O158)</f>
        <v>0</v>
      </c>
      <c r="P146" s="78" t="n">
        <f aca="false">SUM(P147:P158)</f>
        <v>0</v>
      </c>
      <c r="Q146" s="29" t="n">
        <f aca="false">F146/E146</f>
        <v>0.988903530324789</v>
      </c>
    </row>
    <row r="147" customFormat="false" ht="12.75" hidden="false" customHeight="false" outlineLevel="0" collapsed="false">
      <c r="A147" s="30"/>
      <c r="B147" s="35"/>
      <c r="C147" s="43" t="s">
        <v>106</v>
      </c>
      <c r="D147" s="53" t="n">
        <v>4010</v>
      </c>
      <c r="E147" s="38" t="n">
        <v>998883</v>
      </c>
      <c r="F147" s="39" t="n">
        <f aca="false">SUM(G147+L147)</f>
        <v>935313</v>
      </c>
      <c r="G147" s="39" t="n">
        <f aca="false">SUM(H147:K147)</f>
        <v>935313</v>
      </c>
      <c r="H147" s="59" t="n">
        <v>935313</v>
      </c>
      <c r="I147" s="59"/>
      <c r="J147" s="59"/>
      <c r="K147" s="59"/>
      <c r="L147" s="40" t="n">
        <f aca="false">SUM(M147:P147)</f>
        <v>0</v>
      </c>
      <c r="M147" s="59"/>
      <c r="N147" s="59"/>
      <c r="O147" s="59"/>
      <c r="P147" s="61"/>
      <c r="Q147" s="29" t="n">
        <f aca="false">F147/E147</f>
        <v>0.936358912905716</v>
      </c>
    </row>
    <row r="148" customFormat="false" ht="12.75" hidden="false" customHeight="false" outlineLevel="0" collapsed="false">
      <c r="A148" s="30"/>
      <c r="B148" s="35"/>
      <c r="C148" s="43" t="s">
        <v>109</v>
      </c>
      <c r="D148" s="53" t="n">
        <v>4040</v>
      </c>
      <c r="E148" s="38" t="n">
        <v>64017</v>
      </c>
      <c r="F148" s="39" t="n">
        <f aca="false">SUM(G148+L148)</f>
        <v>70800</v>
      </c>
      <c r="G148" s="39" t="n">
        <f aca="false">SUM(H148:K148)</f>
        <v>70800</v>
      </c>
      <c r="H148" s="59" t="n">
        <v>70800</v>
      </c>
      <c r="I148" s="59"/>
      <c r="J148" s="59"/>
      <c r="K148" s="59"/>
      <c r="L148" s="40" t="n">
        <f aca="false">SUM(M148:P148)</f>
        <v>0</v>
      </c>
      <c r="M148" s="59"/>
      <c r="N148" s="59"/>
      <c r="O148" s="59"/>
      <c r="P148" s="61"/>
      <c r="Q148" s="29" t="n">
        <f aca="false">F148/E148</f>
        <v>1.10595623037631</v>
      </c>
    </row>
    <row r="149" customFormat="false" ht="12.75" hidden="false" customHeight="false" outlineLevel="0" collapsed="false">
      <c r="A149" s="30"/>
      <c r="B149" s="35"/>
      <c r="C149" s="43" t="s">
        <v>91</v>
      </c>
      <c r="D149" s="53" t="n">
        <v>4110</v>
      </c>
      <c r="E149" s="38" t="n">
        <v>149064</v>
      </c>
      <c r="F149" s="39" t="n">
        <f aca="false">SUM(G149+L149)</f>
        <v>144292</v>
      </c>
      <c r="G149" s="39" t="n">
        <f aca="false">SUM(H149:K149)</f>
        <v>144292</v>
      </c>
      <c r="H149" s="59" t="n">
        <v>144292</v>
      </c>
      <c r="I149" s="59"/>
      <c r="J149" s="59"/>
      <c r="K149" s="59"/>
      <c r="L149" s="40" t="n">
        <f aca="false">SUM(M149:P149)</f>
        <v>0</v>
      </c>
      <c r="M149" s="59"/>
      <c r="N149" s="59"/>
      <c r="O149" s="59"/>
      <c r="P149" s="61"/>
      <c r="Q149" s="29" t="n">
        <f aca="false">F149/E149</f>
        <v>0.967986904953577</v>
      </c>
    </row>
    <row r="150" customFormat="false" ht="12.75" hidden="false" customHeight="false" outlineLevel="0" collapsed="false">
      <c r="A150" s="30"/>
      <c r="B150" s="35"/>
      <c r="C150" s="43" t="s">
        <v>92</v>
      </c>
      <c r="D150" s="53" t="n">
        <v>4120</v>
      </c>
      <c r="E150" s="38" t="n">
        <v>24043</v>
      </c>
      <c r="F150" s="39" t="n">
        <f aca="false">SUM(G150+L150)</f>
        <v>23280</v>
      </c>
      <c r="G150" s="39" t="n">
        <f aca="false">SUM(H150:K150)</f>
        <v>23280</v>
      </c>
      <c r="H150" s="59" t="n">
        <v>23280</v>
      </c>
      <c r="I150" s="59"/>
      <c r="J150" s="59"/>
      <c r="K150" s="59"/>
      <c r="L150" s="40" t="n">
        <f aca="false">SUM(M150:P150)</f>
        <v>0</v>
      </c>
      <c r="M150" s="59"/>
      <c r="N150" s="59"/>
      <c r="O150" s="59"/>
      <c r="P150" s="61"/>
      <c r="Q150" s="29" t="n">
        <f aca="false">F150/E150</f>
        <v>0.968265191531839</v>
      </c>
    </row>
    <row r="151" customFormat="false" ht="12.75" hidden="false" customHeight="false" outlineLevel="0" collapsed="false">
      <c r="A151" s="79"/>
      <c r="B151" s="35"/>
      <c r="C151" s="43" t="s">
        <v>129</v>
      </c>
      <c r="D151" s="53" t="n">
        <v>4210</v>
      </c>
      <c r="E151" s="38" t="n">
        <v>590000</v>
      </c>
      <c r="F151" s="39" t="n">
        <f aca="false">SUM(G151+L151)</f>
        <v>639800</v>
      </c>
      <c r="G151" s="39" t="n">
        <f aca="false">SUM(H151:K151)</f>
        <v>639800</v>
      </c>
      <c r="H151" s="59" t="n">
        <v>639800</v>
      </c>
      <c r="I151" s="59"/>
      <c r="J151" s="59"/>
      <c r="K151" s="59"/>
      <c r="L151" s="40" t="n">
        <f aca="false">SUM(M151:P151)</f>
        <v>0</v>
      </c>
      <c r="M151" s="59"/>
      <c r="N151" s="59"/>
      <c r="O151" s="59"/>
      <c r="P151" s="61"/>
      <c r="Q151" s="29" t="n">
        <f aca="false">F151/E151</f>
        <v>1.08440677966102</v>
      </c>
    </row>
    <row r="152" customFormat="false" ht="12.75" hidden="false" customHeight="false" outlineLevel="0" collapsed="false">
      <c r="A152" s="79"/>
      <c r="B152" s="35"/>
      <c r="C152" s="43" t="s">
        <v>35</v>
      </c>
      <c r="D152" s="53" t="n">
        <v>4300</v>
      </c>
      <c r="E152" s="38" t="n">
        <v>20000</v>
      </c>
      <c r="F152" s="39" t="n">
        <f aca="false">SUM(G152+L152)</f>
        <v>20460</v>
      </c>
      <c r="G152" s="39" t="n">
        <f aca="false">SUM(H152:K152)</f>
        <v>20460</v>
      </c>
      <c r="H152" s="59" t="n">
        <v>20460</v>
      </c>
      <c r="I152" s="59"/>
      <c r="J152" s="59"/>
      <c r="K152" s="59"/>
      <c r="L152" s="40" t="n">
        <f aca="false">SUM(M152:P152)</f>
        <v>0</v>
      </c>
      <c r="M152" s="59"/>
      <c r="N152" s="59"/>
      <c r="O152" s="59"/>
      <c r="P152" s="61"/>
      <c r="Q152" s="29" t="n">
        <f aca="false">F152/E152</f>
        <v>1.023</v>
      </c>
    </row>
    <row r="153" customFormat="false" ht="12.75" hidden="false" customHeight="false" outlineLevel="0" collapsed="false">
      <c r="A153" s="30"/>
      <c r="B153" s="35"/>
      <c r="C153" s="43" t="s">
        <v>132</v>
      </c>
      <c r="D153" s="53" t="n">
        <v>4410</v>
      </c>
      <c r="E153" s="38" t="n">
        <v>1231</v>
      </c>
      <c r="F153" s="39" t="n">
        <f aca="false">SUM(G153+L153)</f>
        <v>1259.313</v>
      </c>
      <c r="G153" s="39" t="n">
        <f aca="false">SUM(H153:K153)</f>
        <v>1259.313</v>
      </c>
      <c r="H153" s="59" t="n">
        <f aca="false">(E153)+(0.023*E153)</f>
        <v>1259.313</v>
      </c>
      <c r="I153" s="59"/>
      <c r="J153" s="59"/>
      <c r="K153" s="59"/>
      <c r="L153" s="40" t="n">
        <f aca="false">SUM(M153:P153)</f>
        <v>0</v>
      </c>
      <c r="M153" s="59"/>
      <c r="N153" s="59"/>
      <c r="O153" s="59"/>
      <c r="P153" s="61"/>
      <c r="Q153" s="29" t="n">
        <f aca="false">F153/E153</f>
        <v>1.023</v>
      </c>
    </row>
    <row r="154" customFormat="false" ht="12.75" hidden="false" customHeight="false" outlineLevel="0" collapsed="false">
      <c r="A154" s="30"/>
      <c r="B154" s="35"/>
      <c r="C154" s="43" t="s">
        <v>112</v>
      </c>
      <c r="D154" s="53" t="n">
        <v>4440</v>
      </c>
      <c r="E154" s="38" t="n">
        <v>22005</v>
      </c>
      <c r="F154" s="39" t="n">
        <f aca="false">SUM(G154+L154)</f>
        <v>22511.115</v>
      </c>
      <c r="G154" s="39" t="n">
        <f aca="false">SUM(H154:K154)</f>
        <v>22511.115</v>
      </c>
      <c r="H154" s="59" t="n">
        <f aca="false">(E154)+(0.023*E154)</f>
        <v>22511.115</v>
      </c>
      <c r="I154" s="59"/>
      <c r="J154" s="59"/>
      <c r="K154" s="59"/>
      <c r="L154" s="40" t="n">
        <f aca="false">SUM(M154:P154)</f>
        <v>0</v>
      </c>
      <c r="M154" s="59"/>
      <c r="N154" s="59"/>
      <c r="O154" s="59"/>
      <c r="P154" s="61"/>
      <c r="Q154" s="29" t="n">
        <f aca="false">F154/E154</f>
        <v>1.023</v>
      </c>
    </row>
    <row r="155" customFormat="false" ht="24" hidden="false" customHeight="false" outlineLevel="0" collapsed="false">
      <c r="A155" s="30"/>
      <c r="B155" s="35"/>
      <c r="C155" s="43" t="s">
        <v>114</v>
      </c>
      <c r="D155" s="53" t="n">
        <v>4700</v>
      </c>
      <c r="E155" s="38" t="n">
        <v>6154</v>
      </c>
      <c r="F155" s="39" t="n">
        <f aca="false">SUM(G155+L155)</f>
        <v>6295.542</v>
      </c>
      <c r="G155" s="39" t="n">
        <f aca="false">SUM(H155:K155)</f>
        <v>6295.542</v>
      </c>
      <c r="H155" s="59" t="n">
        <f aca="false">(E155)+(0.023*E155)</f>
        <v>6295.542</v>
      </c>
      <c r="I155" s="59"/>
      <c r="J155" s="59"/>
      <c r="K155" s="59"/>
      <c r="L155" s="40" t="n">
        <f aca="false">SUM(M155:P155)</f>
        <v>0</v>
      </c>
      <c r="M155" s="59"/>
      <c r="N155" s="59"/>
      <c r="O155" s="59"/>
      <c r="P155" s="61"/>
      <c r="Q155" s="29" t="n">
        <f aca="false">F155/E155</f>
        <v>1.023</v>
      </c>
    </row>
    <row r="156" customFormat="false" ht="24" hidden="false" customHeight="false" outlineLevel="0" collapsed="false">
      <c r="A156" s="30"/>
      <c r="B156" s="35"/>
      <c r="C156" s="43" t="s">
        <v>116</v>
      </c>
      <c r="D156" s="53" t="n">
        <v>4740</v>
      </c>
      <c r="E156" s="38" t="n">
        <v>2130</v>
      </c>
      <c r="F156" s="39" t="n">
        <f aca="false">SUM(G156+L156)</f>
        <v>0</v>
      </c>
      <c r="G156" s="39" t="n">
        <f aca="false">SUM(H156:K156)</f>
        <v>0</v>
      </c>
      <c r="H156" s="59" t="n">
        <v>0</v>
      </c>
      <c r="I156" s="59"/>
      <c r="J156" s="59"/>
      <c r="K156" s="59"/>
      <c r="L156" s="40" t="n">
        <f aca="false">SUM(M156:P156)</f>
        <v>0</v>
      </c>
      <c r="M156" s="59"/>
      <c r="N156" s="59"/>
      <c r="O156" s="59"/>
      <c r="P156" s="61"/>
      <c r="Q156" s="29" t="n">
        <f aca="false">F156/E156</f>
        <v>0</v>
      </c>
    </row>
    <row r="157" customFormat="false" ht="24" hidden="false" customHeight="false" outlineLevel="0" collapsed="false">
      <c r="A157" s="30"/>
      <c r="B157" s="35"/>
      <c r="C157" s="43" t="s">
        <v>115</v>
      </c>
      <c r="D157" s="53" t="n">
        <v>4750</v>
      </c>
      <c r="E157" s="38" t="n">
        <v>7450</v>
      </c>
      <c r="F157" s="39" t="n">
        <f aca="false">SUM(G157+L157)</f>
        <v>0</v>
      </c>
      <c r="G157" s="39" t="n">
        <f aca="false">SUM(H157:K157)</f>
        <v>0</v>
      </c>
      <c r="H157" s="59" t="n">
        <v>0</v>
      </c>
      <c r="I157" s="59"/>
      <c r="J157" s="59"/>
      <c r="K157" s="59"/>
      <c r="L157" s="40" t="n">
        <f aca="false">SUM(M157:P157)</f>
        <v>0</v>
      </c>
      <c r="M157" s="59"/>
      <c r="N157" s="59"/>
      <c r="O157" s="59"/>
      <c r="P157" s="61"/>
      <c r="Q157" s="29" t="n">
        <f aca="false">F157/E157</f>
        <v>0</v>
      </c>
    </row>
    <row r="158" customFormat="false" ht="12.75" hidden="false" customHeight="false" outlineLevel="0" collapsed="false">
      <c r="A158" s="30"/>
      <c r="B158" s="35"/>
      <c r="C158" s="43" t="s">
        <v>128</v>
      </c>
      <c r="D158" s="53" t="n">
        <v>3020</v>
      </c>
      <c r="E158" s="38" t="n">
        <v>1450</v>
      </c>
      <c r="F158" s="39" t="n">
        <f aca="false">SUM(G158+L158)</f>
        <v>1483.35</v>
      </c>
      <c r="G158" s="39" t="n">
        <f aca="false">SUM(H158:K158)</f>
        <v>1483.35</v>
      </c>
      <c r="H158" s="59" t="n">
        <f aca="false">(E158)+(0.023*E158)</f>
        <v>1483.35</v>
      </c>
      <c r="I158" s="59"/>
      <c r="J158" s="59"/>
      <c r="K158" s="59"/>
      <c r="L158" s="40" t="n">
        <f aca="false">SUM(M158:P158)</f>
        <v>0</v>
      </c>
      <c r="M158" s="59"/>
      <c r="N158" s="59"/>
      <c r="O158" s="59"/>
      <c r="P158" s="61"/>
      <c r="Q158" s="29" t="n">
        <f aca="false">F158/E158</f>
        <v>1.023</v>
      </c>
    </row>
    <row r="159" customFormat="false" ht="18" hidden="false" customHeight="true" outlineLevel="0" collapsed="false">
      <c r="A159" s="49"/>
      <c r="B159" s="50" t="n">
        <v>75022</v>
      </c>
      <c r="C159" s="51" t="s">
        <v>133</v>
      </c>
      <c r="D159" s="52"/>
      <c r="E159" s="78" t="n">
        <f aca="false">SUM(E160:E167)</f>
        <v>408910</v>
      </c>
      <c r="F159" s="78" t="n">
        <f aca="false">SUM(F160:F167)</f>
        <v>408958</v>
      </c>
      <c r="G159" s="78" t="n">
        <f aca="false">SUM(G160:G167)</f>
        <v>408958</v>
      </c>
      <c r="H159" s="78" t="n">
        <f aca="false">SUM(H160:H167)</f>
        <v>408958</v>
      </c>
      <c r="I159" s="78" t="n">
        <f aca="false">SUM(I160:I167)</f>
        <v>0</v>
      </c>
      <c r="J159" s="78" t="n">
        <f aca="false">SUM(J160:J167)</f>
        <v>0</v>
      </c>
      <c r="K159" s="78" t="n">
        <f aca="false">SUM(K160:K167)</f>
        <v>0</v>
      </c>
      <c r="L159" s="78" t="n">
        <f aca="false">SUM(L160:L167)</f>
        <v>0</v>
      </c>
      <c r="M159" s="78" t="n">
        <f aca="false">SUM(M160:M167)</f>
        <v>0</v>
      </c>
      <c r="N159" s="78"/>
      <c r="O159" s="78" t="n">
        <f aca="false">SUM(O160:O167)</f>
        <v>0</v>
      </c>
      <c r="P159" s="78" t="n">
        <f aca="false">SUM(P160:P167)</f>
        <v>0</v>
      </c>
      <c r="Q159" s="29" t="n">
        <f aca="false">F159/E159</f>
        <v>1.0001173852437</v>
      </c>
    </row>
    <row r="160" customFormat="false" ht="12.75" hidden="false" customHeight="false" outlineLevel="0" collapsed="false">
      <c r="A160" s="30"/>
      <c r="B160" s="35"/>
      <c r="C160" s="43" t="s">
        <v>134</v>
      </c>
      <c r="D160" s="53" t="n">
        <v>3030</v>
      </c>
      <c r="E160" s="38" t="n">
        <v>384587</v>
      </c>
      <c r="F160" s="39" t="n">
        <f aca="false">SUM(G160+L160)</f>
        <v>384587</v>
      </c>
      <c r="G160" s="39" t="n">
        <f aca="false">SUM(H160:K160)</f>
        <v>384587</v>
      </c>
      <c r="H160" s="59" t="n">
        <v>384587</v>
      </c>
      <c r="I160" s="59"/>
      <c r="J160" s="59"/>
      <c r="K160" s="59"/>
      <c r="L160" s="40" t="n">
        <f aca="false">SUM(M160:P160)</f>
        <v>0</v>
      </c>
      <c r="M160" s="59"/>
      <c r="N160" s="59"/>
      <c r="O160" s="59"/>
      <c r="P160" s="61"/>
      <c r="Q160" s="29" t="n">
        <f aca="false">F160/E160</f>
        <v>1</v>
      </c>
    </row>
    <row r="161" customFormat="false" ht="12.75" hidden="false" customHeight="false" outlineLevel="0" collapsed="false">
      <c r="A161" s="30"/>
      <c r="B161" s="35"/>
      <c r="C161" s="43" t="s">
        <v>129</v>
      </c>
      <c r="D161" s="53" t="n">
        <v>4210</v>
      </c>
      <c r="E161" s="38" t="n">
        <v>8285</v>
      </c>
      <c r="F161" s="39" t="n">
        <f aca="false">SUM(G161+L161)</f>
        <v>8476</v>
      </c>
      <c r="G161" s="39" t="n">
        <f aca="false">SUM(H161:K161)</f>
        <v>8476</v>
      </c>
      <c r="H161" s="59" t="n">
        <v>8476</v>
      </c>
      <c r="I161" s="59"/>
      <c r="J161" s="59"/>
      <c r="K161" s="59"/>
      <c r="L161" s="40" t="n">
        <f aca="false">SUM(M161:P161)</f>
        <v>0</v>
      </c>
      <c r="M161" s="59"/>
      <c r="N161" s="59"/>
      <c r="O161" s="59"/>
      <c r="P161" s="61"/>
      <c r="Q161" s="29" t="n">
        <f aca="false">F161/E161</f>
        <v>1.02305371152686</v>
      </c>
    </row>
    <row r="162" customFormat="false" ht="12.75" hidden="false" customHeight="false" outlineLevel="0" collapsed="false">
      <c r="A162" s="30"/>
      <c r="B162" s="35"/>
      <c r="C162" s="43" t="s">
        <v>52</v>
      </c>
      <c r="D162" s="53" t="n">
        <v>4270</v>
      </c>
      <c r="E162" s="38" t="n">
        <v>500</v>
      </c>
      <c r="F162" s="39" t="n">
        <f aca="false">SUM(G162+L162)</f>
        <v>0</v>
      </c>
      <c r="G162" s="39" t="n">
        <f aca="false">SUM(H162:K162)</f>
        <v>0</v>
      </c>
      <c r="H162" s="59"/>
      <c r="I162" s="59"/>
      <c r="J162" s="59"/>
      <c r="K162" s="59"/>
      <c r="L162" s="40" t="n">
        <f aca="false">SUM(M162:P162)</f>
        <v>0</v>
      </c>
      <c r="M162" s="59"/>
      <c r="N162" s="59"/>
      <c r="O162" s="59"/>
      <c r="P162" s="61"/>
      <c r="Q162" s="29" t="n">
        <f aca="false">F162/E162</f>
        <v>0</v>
      </c>
    </row>
    <row r="163" customFormat="false" ht="12.75" hidden="false" customHeight="false" outlineLevel="0" collapsed="false">
      <c r="A163" s="30"/>
      <c r="B163" s="35"/>
      <c r="C163" s="43" t="s">
        <v>35</v>
      </c>
      <c r="D163" s="53" t="n">
        <v>4300</v>
      </c>
      <c r="E163" s="38" t="n">
        <v>7011</v>
      </c>
      <c r="F163" s="39" t="n">
        <f aca="false">SUM(G163+L163)</f>
        <v>7172</v>
      </c>
      <c r="G163" s="39" t="n">
        <f aca="false">SUM(H163:K163)</f>
        <v>7172</v>
      </c>
      <c r="H163" s="59" t="n">
        <v>7172</v>
      </c>
      <c r="I163" s="59"/>
      <c r="J163" s="59"/>
      <c r="K163" s="59"/>
      <c r="L163" s="40" t="n">
        <f aca="false">SUM(M163:P163)</f>
        <v>0</v>
      </c>
      <c r="M163" s="59"/>
      <c r="N163" s="59"/>
      <c r="O163" s="59"/>
      <c r="P163" s="61"/>
      <c r="Q163" s="29" t="n">
        <f aca="false">F163/E163</f>
        <v>1.02296391384967</v>
      </c>
    </row>
    <row r="164" customFormat="false" ht="12.75" hidden="false" customHeight="false" outlineLevel="0" collapsed="false">
      <c r="A164" s="30"/>
      <c r="B164" s="35"/>
      <c r="C164" s="43" t="s">
        <v>51</v>
      </c>
      <c r="D164" s="53" t="n">
        <v>4170</v>
      </c>
      <c r="E164" s="38" t="n">
        <v>1679</v>
      </c>
      <c r="F164" s="39" t="n">
        <f aca="false">SUM(G164+L164)</f>
        <v>1718</v>
      </c>
      <c r="G164" s="39" t="n">
        <f aca="false">SUM(H164:K164)</f>
        <v>1718</v>
      </c>
      <c r="H164" s="59" t="n">
        <v>1718</v>
      </c>
      <c r="I164" s="59"/>
      <c r="J164" s="59"/>
      <c r="K164" s="59"/>
      <c r="L164" s="40" t="n">
        <f aca="false">SUM(M164:P164)</f>
        <v>0</v>
      </c>
      <c r="M164" s="59"/>
      <c r="N164" s="59"/>
      <c r="O164" s="59"/>
      <c r="P164" s="61"/>
      <c r="Q164" s="29" t="n">
        <f aca="false">F164/E164</f>
        <v>1.02322811197141</v>
      </c>
    </row>
    <row r="165" customFormat="false" ht="24" hidden="false" customHeight="false" outlineLevel="0" collapsed="false">
      <c r="A165" s="30"/>
      <c r="B165" s="35"/>
      <c r="C165" s="43" t="s">
        <v>114</v>
      </c>
      <c r="D165" s="53" t="n">
        <v>4700</v>
      </c>
      <c r="E165" s="38" t="n">
        <v>3430</v>
      </c>
      <c r="F165" s="39" t="n">
        <f aca="false">SUM(G165+L165)</f>
        <v>3509</v>
      </c>
      <c r="G165" s="39" t="n">
        <f aca="false">SUM(H165:K165)</f>
        <v>3509</v>
      </c>
      <c r="H165" s="59" t="n">
        <v>3509</v>
      </c>
      <c r="I165" s="59"/>
      <c r="J165" s="59"/>
      <c r="K165" s="59"/>
      <c r="L165" s="40" t="n">
        <f aca="false">SUM(M165:P165)</f>
        <v>0</v>
      </c>
      <c r="M165" s="59"/>
      <c r="N165" s="59"/>
      <c r="O165" s="59"/>
      <c r="P165" s="61"/>
      <c r="Q165" s="29" t="n">
        <f aca="false">F165/E165</f>
        <v>1.02303206997085</v>
      </c>
    </row>
    <row r="166" customFormat="false" ht="12.75" hidden="false" customHeight="false" outlineLevel="0" collapsed="false">
      <c r="A166" s="30"/>
      <c r="B166" s="35"/>
      <c r="C166" s="43" t="s">
        <v>132</v>
      </c>
      <c r="D166" s="53" t="n">
        <v>4410</v>
      </c>
      <c r="E166" s="38" t="n">
        <v>3018</v>
      </c>
      <c r="F166" s="39" t="n">
        <f aca="false">SUM(G166+L166)</f>
        <v>3087</v>
      </c>
      <c r="G166" s="39" t="n">
        <f aca="false">SUM(H166:K166)</f>
        <v>3087</v>
      </c>
      <c r="H166" s="59" t="n">
        <v>3087</v>
      </c>
      <c r="I166" s="59"/>
      <c r="J166" s="59"/>
      <c r="K166" s="59"/>
      <c r="L166" s="40" t="n">
        <f aca="false">SUM(M166:P166)</f>
        <v>0</v>
      </c>
      <c r="M166" s="59"/>
      <c r="N166" s="59"/>
      <c r="O166" s="59"/>
      <c r="P166" s="61"/>
      <c r="Q166" s="29" t="n">
        <f aca="false">F166/E166</f>
        <v>1.02286282306163</v>
      </c>
    </row>
    <row r="167" customFormat="false" ht="12.75" hidden="false" customHeight="false" outlineLevel="0" collapsed="false">
      <c r="A167" s="30"/>
      <c r="B167" s="35"/>
      <c r="C167" s="43" t="s">
        <v>96</v>
      </c>
      <c r="D167" s="53" t="n">
        <v>4610</v>
      </c>
      <c r="E167" s="38" t="n">
        <v>400</v>
      </c>
      <c r="F167" s="39" t="n">
        <f aca="false">SUM(G167+L167)</f>
        <v>409</v>
      </c>
      <c r="G167" s="39" t="n">
        <f aca="false">SUM(H167:K167)</f>
        <v>409</v>
      </c>
      <c r="H167" s="59" t="n">
        <v>409</v>
      </c>
      <c r="I167" s="59"/>
      <c r="J167" s="59"/>
      <c r="K167" s="59"/>
      <c r="L167" s="40" t="n">
        <f aca="false">SUM(M167:P167)</f>
        <v>0</v>
      </c>
      <c r="M167" s="59"/>
      <c r="N167" s="59"/>
      <c r="O167" s="59"/>
      <c r="P167" s="61"/>
      <c r="Q167" s="29" t="n">
        <f aca="false">F167/E167</f>
        <v>1.0225</v>
      </c>
    </row>
    <row r="168" customFormat="false" ht="18" hidden="false" customHeight="true" outlineLevel="0" collapsed="false">
      <c r="A168" s="49"/>
      <c r="B168" s="50" t="n">
        <v>75023</v>
      </c>
      <c r="C168" s="51" t="s">
        <v>135</v>
      </c>
      <c r="D168" s="52"/>
      <c r="E168" s="78" t="n">
        <f aca="false">SUM(E169:E199)</f>
        <v>12410912</v>
      </c>
      <c r="F168" s="78" t="n">
        <f aca="false">SUM(F169:F199)</f>
        <v>12847706.389</v>
      </c>
      <c r="G168" s="78" t="n">
        <f aca="false">SUM(G169:G199)</f>
        <v>12417706.389</v>
      </c>
      <c r="H168" s="78" t="n">
        <f aca="false">SUM(H169:H199)</f>
        <v>12417706.389</v>
      </c>
      <c r="I168" s="78" t="n">
        <f aca="false">SUM(I169:I199)</f>
        <v>0</v>
      </c>
      <c r="J168" s="78" t="n">
        <f aca="false">SUM(J169:J199)</f>
        <v>0</v>
      </c>
      <c r="K168" s="78" t="n">
        <f aca="false">SUM(K169:K199)</f>
        <v>0</v>
      </c>
      <c r="L168" s="78" t="n">
        <f aca="false">SUM(L169:L199)</f>
        <v>430000</v>
      </c>
      <c r="M168" s="78" t="n">
        <f aca="false">SUM(M169:M199)</f>
        <v>330000</v>
      </c>
      <c r="N168" s="78" t="n">
        <f aca="false">SUM(N169:N199)</f>
        <v>100000</v>
      </c>
      <c r="O168" s="78" t="n">
        <f aca="false">SUM(O169:O199)</f>
        <v>0</v>
      </c>
      <c r="P168" s="78" t="n">
        <f aca="false">SUM(P169:P199)</f>
        <v>0</v>
      </c>
      <c r="Q168" s="29" t="n">
        <f aca="false">F168/E168</f>
        <v>1.03519438289467</v>
      </c>
    </row>
    <row r="169" customFormat="false" ht="12.75" hidden="false" customHeight="false" outlineLevel="0" collapsed="false">
      <c r="A169" s="79"/>
      <c r="B169" s="35"/>
      <c r="C169" s="43" t="s">
        <v>128</v>
      </c>
      <c r="D169" s="53" t="n">
        <v>3020</v>
      </c>
      <c r="E169" s="38" t="n">
        <v>25459</v>
      </c>
      <c r="F169" s="39" t="n">
        <f aca="false">SUM(G169+L169)</f>
        <v>26044</v>
      </c>
      <c r="G169" s="39" t="n">
        <f aca="false">SUM(H169:K169)</f>
        <v>26044</v>
      </c>
      <c r="H169" s="59" t="n">
        <v>26044</v>
      </c>
      <c r="I169" s="59"/>
      <c r="J169" s="59"/>
      <c r="K169" s="59"/>
      <c r="L169" s="40" t="n">
        <f aca="false">SUM(M169:P169)</f>
        <v>0</v>
      </c>
      <c r="M169" s="59"/>
      <c r="N169" s="59"/>
      <c r="O169" s="59"/>
      <c r="P169" s="61"/>
      <c r="Q169" s="29" t="n">
        <f aca="false">F169/E169</f>
        <v>1.02297812168585</v>
      </c>
    </row>
    <row r="170" customFormat="false" ht="12.75" hidden="false" customHeight="false" outlineLevel="0" collapsed="false">
      <c r="A170" s="79"/>
      <c r="B170" s="35"/>
      <c r="C170" s="43" t="s">
        <v>106</v>
      </c>
      <c r="D170" s="53" t="n">
        <v>4010</v>
      </c>
      <c r="E170" s="38" t="n">
        <v>8288260</v>
      </c>
      <c r="F170" s="39" t="n">
        <f aca="false">SUM(G170+L170)</f>
        <v>8482232</v>
      </c>
      <c r="G170" s="39" t="n">
        <f aca="false">SUM(H170:K170)</f>
        <v>8482232</v>
      </c>
      <c r="H170" s="59" t="n">
        <v>8482232</v>
      </c>
      <c r="I170" s="59"/>
      <c r="J170" s="59"/>
      <c r="K170" s="59"/>
      <c r="L170" s="40" t="n">
        <f aca="false">SUM(M170:P170)</f>
        <v>0</v>
      </c>
      <c r="M170" s="59"/>
      <c r="N170" s="59"/>
      <c r="O170" s="59"/>
      <c r="P170" s="61"/>
      <c r="Q170" s="29" t="n">
        <f aca="false">F170/E170</f>
        <v>1.02340322335448</v>
      </c>
    </row>
    <row r="171" customFormat="false" ht="12.75" hidden="false" customHeight="false" outlineLevel="0" collapsed="false">
      <c r="A171" s="79"/>
      <c r="B171" s="35"/>
      <c r="C171" s="43" t="s">
        <v>109</v>
      </c>
      <c r="D171" s="53" t="n">
        <v>4040</v>
      </c>
      <c r="E171" s="38" t="n">
        <v>560363</v>
      </c>
      <c r="F171" s="39" t="n">
        <f aca="false">SUM(G171+L171)</f>
        <v>607700</v>
      </c>
      <c r="G171" s="39" t="n">
        <f aca="false">SUM(H171:K171)</f>
        <v>607700</v>
      </c>
      <c r="H171" s="59" t="n">
        <v>607700</v>
      </c>
      <c r="I171" s="59"/>
      <c r="J171" s="59"/>
      <c r="K171" s="59"/>
      <c r="L171" s="40" t="n">
        <f aca="false">SUM(M171:P171)</f>
        <v>0</v>
      </c>
      <c r="M171" s="59"/>
      <c r="N171" s="59"/>
      <c r="O171" s="59"/>
      <c r="P171" s="61"/>
      <c r="Q171" s="29" t="n">
        <f aca="false">F171/E171</f>
        <v>1.08447559885289</v>
      </c>
    </row>
    <row r="172" customFormat="false" ht="12.75" hidden="false" customHeight="false" outlineLevel="0" collapsed="false">
      <c r="A172" s="79"/>
      <c r="B172" s="35"/>
      <c r="C172" s="43" t="s">
        <v>91</v>
      </c>
      <c r="D172" s="53" t="n">
        <v>4110</v>
      </c>
      <c r="E172" s="38" t="n">
        <v>1215312</v>
      </c>
      <c r="F172" s="39" t="n">
        <f aca="false">SUM(G172+L172)</f>
        <v>1255520</v>
      </c>
      <c r="G172" s="39" t="n">
        <f aca="false">SUM(H172:K172)</f>
        <v>1255520</v>
      </c>
      <c r="H172" s="59" t="n">
        <v>1255520</v>
      </c>
      <c r="I172" s="59"/>
      <c r="J172" s="59"/>
      <c r="K172" s="59"/>
      <c r="L172" s="40" t="n">
        <f aca="false">SUM(M172:P172)</f>
        <v>0</v>
      </c>
      <c r="M172" s="59"/>
      <c r="N172" s="59"/>
      <c r="O172" s="59"/>
      <c r="P172" s="61"/>
      <c r="Q172" s="29" t="n">
        <f aca="false">F172/E172</f>
        <v>1.03308450834025</v>
      </c>
    </row>
    <row r="173" customFormat="false" ht="12.75" hidden="false" customHeight="false" outlineLevel="0" collapsed="false">
      <c r="A173" s="79"/>
      <c r="B173" s="35"/>
      <c r="C173" s="43" t="s">
        <v>92</v>
      </c>
      <c r="D173" s="53" t="n">
        <v>4120</v>
      </c>
      <c r="E173" s="38" t="n">
        <v>196017</v>
      </c>
      <c r="F173" s="39" t="n">
        <f aca="false">SUM(G173+L173)</f>
        <v>202503</v>
      </c>
      <c r="G173" s="39" t="n">
        <f aca="false">SUM(H173:K173)</f>
        <v>202503</v>
      </c>
      <c r="H173" s="59" t="n">
        <v>202503</v>
      </c>
      <c r="I173" s="59"/>
      <c r="J173" s="59"/>
      <c r="K173" s="59"/>
      <c r="L173" s="40" t="n">
        <f aca="false">SUM(M173:P173)</f>
        <v>0</v>
      </c>
      <c r="M173" s="59"/>
      <c r="N173" s="59"/>
      <c r="O173" s="59"/>
      <c r="P173" s="61"/>
      <c r="Q173" s="29" t="n">
        <f aca="false">F173/E173</f>
        <v>1.03308896677329</v>
      </c>
    </row>
    <row r="174" customFormat="false" ht="12.75" hidden="false" customHeight="false" outlineLevel="0" collapsed="false">
      <c r="A174" s="79"/>
      <c r="B174" s="35"/>
      <c r="C174" s="43" t="s">
        <v>110</v>
      </c>
      <c r="D174" s="53" t="n">
        <v>4210</v>
      </c>
      <c r="E174" s="38" t="n">
        <v>242470</v>
      </c>
      <c r="F174" s="39" t="n">
        <f aca="false">SUM(G174+L174)</f>
        <v>392945</v>
      </c>
      <c r="G174" s="39" t="n">
        <f aca="false">SUM(H174:K174)</f>
        <v>392945</v>
      </c>
      <c r="H174" s="59" t="n">
        <v>392945</v>
      </c>
      <c r="I174" s="59"/>
      <c r="J174" s="59"/>
      <c r="K174" s="59"/>
      <c r="L174" s="40" t="n">
        <f aca="false">SUM(M174:P174)</f>
        <v>0</v>
      </c>
      <c r="M174" s="59"/>
      <c r="N174" s="59"/>
      <c r="O174" s="59"/>
      <c r="P174" s="61"/>
      <c r="Q174" s="29" t="n">
        <f aca="false">F174/E174</f>
        <v>1.62059223821504</v>
      </c>
    </row>
    <row r="175" customFormat="false" ht="13.5" hidden="false" customHeight="true" outlineLevel="0" collapsed="false">
      <c r="A175" s="79"/>
      <c r="B175" s="35"/>
      <c r="C175" s="43" t="s">
        <v>95</v>
      </c>
      <c r="D175" s="53" t="n">
        <v>4260</v>
      </c>
      <c r="E175" s="38" t="n">
        <v>267120</v>
      </c>
      <c r="F175" s="39" t="n">
        <f aca="false">SUM(G175+L175)</f>
        <v>273263.76</v>
      </c>
      <c r="G175" s="39" t="n">
        <f aca="false">SUM(H175:K175)</f>
        <v>273263.76</v>
      </c>
      <c r="H175" s="59" t="n">
        <f aca="false">E175+0.023*E175</f>
        <v>273263.76</v>
      </c>
      <c r="I175" s="59"/>
      <c r="J175" s="59"/>
      <c r="K175" s="59"/>
      <c r="L175" s="40" t="n">
        <f aca="false">SUM(M175:P175)</f>
        <v>0</v>
      </c>
      <c r="M175" s="59"/>
      <c r="N175" s="59"/>
      <c r="O175" s="59"/>
      <c r="P175" s="61"/>
      <c r="Q175" s="29" t="n">
        <f aca="false">F175/E175</f>
        <v>1.023</v>
      </c>
    </row>
    <row r="176" customFormat="false" ht="12.75" hidden="false" customHeight="false" outlineLevel="0" collapsed="false">
      <c r="A176" s="79"/>
      <c r="B176" s="35"/>
      <c r="C176" s="43" t="s">
        <v>136</v>
      </c>
      <c r="D176" s="53" t="n">
        <v>4270</v>
      </c>
      <c r="E176" s="38" t="n">
        <v>113276</v>
      </c>
      <c r="F176" s="39" t="n">
        <f aca="false">SUM(G176+L176)</f>
        <v>115881.348</v>
      </c>
      <c r="G176" s="39" t="n">
        <f aca="false">SUM(H176:K176)</f>
        <v>115881.348</v>
      </c>
      <c r="H176" s="59" t="n">
        <f aca="false">E176+0.023*E176</f>
        <v>115881.348</v>
      </c>
      <c r="I176" s="59"/>
      <c r="J176" s="59"/>
      <c r="K176" s="59"/>
      <c r="L176" s="40" t="n">
        <f aca="false">SUM(M176:P176)</f>
        <v>0</v>
      </c>
      <c r="M176" s="59"/>
      <c r="N176" s="59"/>
      <c r="O176" s="59"/>
      <c r="P176" s="61"/>
      <c r="Q176" s="29" t="n">
        <f aca="false">F176/E176</f>
        <v>1.023</v>
      </c>
    </row>
    <row r="177" customFormat="false" ht="12.75" hidden="false" customHeight="false" outlineLevel="0" collapsed="false">
      <c r="A177" s="79"/>
      <c r="B177" s="35"/>
      <c r="C177" s="43" t="s">
        <v>51</v>
      </c>
      <c r="D177" s="53" t="n">
        <v>4170</v>
      </c>
      <c r="E177" s="38" t="n">
        <v>185390</v>
      </c>
      <c r="F177" s="39" t="n">
        <f aca="false">SUM(G177+L177)</f>
        <v>189653.97</v>
      </c>
      <c r="G177" s="39" t="n">
        <f aca="false">SUM(H177:K177)</f>
        <v>189653.97</v>
      </c>
      <c r="H177" s="59" t="n">
        <f aca="false">E177+0.023*E177</f>
        <v>189653.97</v>
      </c>
      <c r="I177" s="59"/>
      <c r="J177" s="59"/>
      <c r="K177" s="59"/>
      <c r="L177" s="40" t="n">
        <f aca="false">SUM(M177:P177)</f>
        <v>0</v>
      </c>
      <c r="M177" s="59"/>
      <c r="N177" s="59"/>
      <c r="O177" s="59"/>
      <c r="P177" s="61"/>
      <c r="Q177" s="29" t="n">
        <f aca="false">F177/E177</f>
        <v>1.023</v>
      </c>
    </row>
    <row r="178" customFormat="false" ht="12.75" hidden="false" customHeight="false" outlineLevel="0" collapsed="false">
      <c r="A178" s="79"/>
      <c r="B178" s="35"/>
      <c r="C178" s="43" t="s">
        <v>35</v>
      </c>
      <c r="D178" s="53" t="n">
        <v>4300</v>
      </c>
      <c r="E178" s="38" t="n">
        <v>321031</v>
      </c>
      <c r="F178" s="39" t="n">
        <f aca="false">SUM(G178+L178)</f>
        <v>328414.713</v>
      </c>
      <c r="G178" s="39" t="n">
        <f aca="false">SUM(H178:K178)</f>
        <v>328414.713</v>
      </c>
      <c r="H178" s="59" t="n">
        <f aca="false">E178+0.023*E178</f>
        <v>328414.713</v>
      </c>
      <c r="I178" s="59"/>
      <c r="J178" s="59"/>
      <c r="K178" s="59"/>
      <c r="L178" s="40" t="n">
        <f aca="false">SUM(M178:P178)</f>
        <v>0</v>
      </c>
      <c r="M178" s="59"/>
      <c r="N178" s="59"/>
      <c r="O178" s="59"/>
      <c r="P178" s="61"/>
      <c r="Q178" s="29" t="n">
        <f aca="false">F178/E178</f>
        <v>1.023</v>
      </c>
    </row>
    <row r="179" customFormat="false" ht="12.75" hidden="false" customHeight="false" outlineLevel="0" collapsed="false">
      <c r="A179" s="79"/>
      <c r="B179" s="35"/>
      <c r="C179" s="43" t="s">
        <v>132</v>
      </c>
      <c r="D179" s="53" t="n">
        <v>4410</v>
      </c>
      <c r="E179" s="38" t="n">
        <v>24670</v>
      </c>
      <c r="F179" s="39" t="n">
        <f aca="false">SUM(G179+L179)</f>
        <v>25237.41</v>
      </c>
      <c r="G179" s="39" t="n">
        <f aca="false">SUM(H179:K179)</f>
        <v>25237.41</v>
      </c>
      <c r="H179" s="59" t="n">
        <f aca="false">E179+0.023*E179</f>
        <v>25237.41</v>
      </c>
      <c r="I179" s="59"/>
      <c r="J179" s="59"/>
      <c r="K179" s="59"/>
      <c r="L179" s="40" t="n">
        <f aca="false">SUM(M179:P179)</f>
        <v>0</v>
      </c>
      <c r="M179" s="59"/>
      <c r="N179" s="59"/>
      <c r="O179" s="59"/>
      <c r="P179" s="61"/>
      <c r="Q179" s="29" t="n">
        <f aca="false">F179/E179</f>
        <v>1.023</v>
      </c>
    </row>
    <row r="180" customFormat="false" ht="12.75" hidden="false" customHeight="false" outlineLevel="0" collapsed="false">
      <c r="A180" s="79"/>
      <c r="B180" s="35"/>
      <c r="C180" s="43" t="s">
        <v>137</v>
      </c>
      <c r="D180" s="53" t="n">
        <v>4420</v>
      </c>
      <c r="E180" s="38" t="n">
        <v>2500</v>
      </c>
      <c r="F180" s="39" t="n">
        <f aca="false">SUM(G180+L180)</f>
        <v>2557.5</v>
      </c>
      <c r="G180" s="39" t="n">
        <f aca="false">SUM(H180:K180)</f>
        <v>2557.5</v>
      </c>
      <c r="H180" s="59" t="n">
        <f aca="false">E180+0.023*E180</f>
        <v>2557.5</v>
      </c>
      <c r="I180" s="59"/>
      <c r="J180" s="59"/>
      <c r="K180" s="59"/>
      <c r="L180" s="40" t="n">
        <f aca="false">SUM(M180:P180)</f>
        <v>0</v>
      </c>
      <c r="M180" s="59"/>
      <c r="N180" s="59"/>
      <c r="O180" s="59"/>
      <c r="P180" s="61"/>
      <c r="Q180" s="29" t="n">
        <f aca="false">F180/E180</f>
        <v>1.023</v>
      </c>
    </row>
    <row r="181" customFormat="false" ht="12.75" hidden="false" customHeight="false" outlineLevel="0" collapsed="false">
      <c r="A181" s="79"/>
      <c r="B181" s="35"/>
      <c r="C181" s="43" t="s">
        <v>30</v>
      </c>
      <c r="D181" s="53" t="n">
        <v>4430</v>
      </c>
      <c r="E181" s="38" t="n">
        <v>120</v>
      </c>
      <c r="F181" s="39" t="n">
        <f aca="false">SUM(G181+L181)</f>
        <v>122.76</v>
      </c>
      <c r="G181" s="39" t="n">
        <f aca="false">SUM(H181:K181)</f>
        <v>122.76</v>
      </c>
      <c r="H181" s="59" t="n">
        <f aca="false">E181+0.023*E181</f>
        <v>122.76</v>
      </c>
      <c r="I181" s="59"/>
      <c r="J181" s="59"/>
      <c r="K181" s="59"/>
      <c r="L181" s="40" t="n">
        <f aca="false">SUM(M181:P181)</f>
        <v>0</v>
      </c>
      <c r="M181" s="59"/>
      <c r="N181" s="59"/>
      <c r="O181" s="59"/>
      <c r="P181" s="61"/>
      <c r="Q181" s="29" t="n">
        <f aca="false">F181/E181</f>
        <v>1.023</v>
      </c>
    </row>
    <row r="182" customFormat="false" ht="12.75" hidden="false" customHeight="false" outlineLevel="0" collapsed="false">
      <c r="A182" s="79"/>
      <c r="B182" s="35"/>
      <c r="C182" s="43" t="s">
        <v>112</v>
      </c>
      <c r="D182" s="53" t="n">
        <v>4440</v>
      </c>
      <c r="E182" s="38" t="n">
        <v>160299</v>
      </c>
      <c r="F182" s="39" t="n">
        <f aca="false">SUM(G182+L182)</f>
        <v>163985.877</v>
      </c>
      <c r="G182" s="39" t="n">
        <f aca="false">SUM(H182:K182)</f>
        <v>163985.877</v>
      </c>
      <c r="H182" s="59" t="n">
        <f aca="false">E182+0.023*E182</f>
        <v>163985.877</v>
      </c>
      <c r="I182" s="59"/>
      <c r="J182" s="59"/>
      <c r="K182" s="59"/>
      <c r="L182" s="40" t="n">
        <f aca="false">SUM(M182:P182)</f>
        <v>0</v>
      </c>
      <c r="M182" s="59"/>
      <c r="N182" s="59"/>
      <c r="O182" s="59"/>
      <c r="P182" s="61"/>
      <c r="Q182" s="29" t="n">
        <f aca="false">F182/E182</f>
        <v>1.023</v>
      </c>
    </row>
    <row r="183" customFormat="false" ht="12.75" hidden="false" customHeight="false" outlineLevel="0" collapsed="false">
      <c r="A183" s="79"/>
      <c r="B183" s="35"/>
      <c r="C183" s="43" t="s">
        <v>138</v>
      </c>
      <c r="D183" s="53" t="n">
        <v>4530</v>
      </c>
      <c r="E183" s="38" t="n">
        <v>3471</v>
      </c>
      <c r="F183" s="39" t="n">
        <f aca="false">SUM(G183+L183)</f>
        <v>3550.833</v>
      </c>
      <c r="G183" s="39" t="n">
        <f aca="false">SUM(H183:K183)</f>
        <v>3550.833</v>
      </c>
      <c r="H183" s="59" t="n">
        <f aca="false">E183+0.023*E183</f>
        <v>3550.833</v>
      </c>
      <c r="I183" s="59"/>
      <c r="J183" s="59"/>
      <c r="K183" s="59"/>
      <c r="L183" s="40" t="n">
        <f aca="false">SUM(M183:P183)</f>
        <v>0</v>
      </c>
      <c r="M183" s="59"/>
      <c r="N183" s="59"/>
      <c r="O183" s="59"/>
      <c r="P183" s="61"/>
      <c r="Q183" s="29" t="n">
        <f aca="false">F183/E183</f>
        <v>1.023</v>
      </c>
    </row>
    <row r="184" customFormat="false" ht="12.75" hidden="false" customHeight="false" outlineLevel="0" collapsed="false">
      <c r="A184" s="79"/>
      <c r="B184" s="35"/>
      <c r="C184" s="43" t="s">
        <v>139</v>
      </c>
      <c r="D184" s="53" t="n">
        <v>4350</v>
      </c>
      <c r="E184" s="38" t="n">
        <v>12011</v>
      </c>
      <c r="F184" s="39" t="n">
        <f aca="false">SUM(G184+L184)</f>
        <v>12287.253</v>
      </c>
      <c r="G184" s="39" t="n">
        <f aca="false">SUM(H184:K184)</f>
        <v>12287.253</v>
      </c>
      <c r="H184" s="59" t="n">
        <f aca="false">E184+0.023*E184</f>
        <v>12287.253</v>
      </c>
      <c r="I184" s="59"/>
      <c r="J184" s="59"/>
      <c r="K184" s="59"/>
      <c r="L184" s="40" t="n">
        <f aca="false">SUM(M184:P184)</f>
        <v>0</v>
      </c>
      <c r="M184" s="59"/>
      <c r="N184" s="59"/>
      <c r="O184" s="59"/>
      <c r="P184" s="61"/>
      <c r="Q184" s="29" t="n">
        <f aca="false">F184/E184</f>
        <v>1.023</v>
      </c>
    </row>
    <row r="185" customFormat="false" ht="24" hidden="false" customHeight="false" outlineLevel="0" collapsed="false">
      <c r="A185" s="79"/>
      <c r="B185" s="35"/>
      <c r="C185" s="43" t="s">
        <v>113</v>
      </c>
      <c r="D185" s="53" t="n">
        <v>4360</v>
      </c>
      <c r="E185" s="38" t="n">
        <v>18403</v>
      </c>
      <c r="F185" s="39" t="n">
        <f aca="false">SUM(G185+L185)</f>
        <v>18826.269</v>
      </c>
      <c r="G185" s="39" t="n">
        <f aca="false">SUM(H185:K185)</f>
        <v>18826.269</v>
      </c>
      <c r="H185" s="59" t="n">
        <f aca="false">E185+0.023*E185</f>
        <v>18826.269</v>
      </c>
      <c r="I185" s="59"/>
      <c r="J185" s="59"/>
      <c r="K185" s="59"/>
      <c r="L185" s="40" t="n">
        <f aca="false">SUM(M185:P185)</f>
        <v>0</v>
      </c>
      <c r="M185" s="59"/>
      <c r="N185" s="59"/>
      <c r="O185" s="59"/>
      <c r="P185" s="61"/>
      <c r="Q185" s="29" t="n">
        <f aca="false">F185/E185</f>
        <v>1.023</v>
      </c>
    </row>
    <row r="186" customFormat="false" ht="24" hidden="false" customHeight="false" outlineLevel="0" collapsed="false">
      <c r="A186" s="79"/>
      <c r="B186" s="35"/>
      <c r="C186" s="43" t="s">
        <v>130</v>
      </c>
      <c r="D186" s="53" t="n">
        <v>4370</v>
      </c>
      <c r="E186" s="38" t="n">
        <v>88338</v>
      </c>
      <c r="F186" s="39" t="n">
        <f aca="false">SUM(G186+L186)</f>
        <v>90369.774</v>
      </c>
      <c r="G186" s="39" t="n">
        <f aca="false">SUM(H186:K186)</f>
        <v>90369.774</v>
      </c>
      <c r="H186" s="59" t="n">
        <f aca="false">E186+0.023*E186</f>
        <v>90369.774</v>
      </c>
      <c r="I186" s="59"/>
      <c r="J186" s="59"/>
      <c r="K186" s="59"/>
      <c r="L186" s="40" t="n">
        <f aca="false">SUM(M186:P186)</f>
        <v>0</v>
      </c>
      <c r="M186" s="59"/>
      <c r="N186" s="59"/>
      <c r="O186" s="59"/>
      <c r="P186" s="61"/>
      <c r="Q186" s="29" t="n">
        <f aca="false">F186/E186</f>
        <v>1.023</v>
      </c>
    </row>
    <row r="187" customFormat="false" ht="12.75" hidden="false" customHeight="false" outlineLevel="0" collapsed="false">
      <c r="A187" s="79"/>
      <c r="B187" s="35"/>
      <c r="C187" s="43" t="s">
        <v>140</v>
      </c>
      <c r="D187" s="53" t="n">
        <v>4380</v>
      </c>
      <c r="E187" s="38" t="n">
        <v>1500</v>
      </c>
      <c r="F187" s="39" t="n">
        <f aca="false">SUM(G187+L187)</f>
        <v>1534.5</v>
      </c>
      <c r="G187" s="39" t="n">
        <f aca="false">SUM(H187:K187)</f>
        <v>1534.5</v>
      </c>
      <c r="H187" s="59" t="n">
        <f aca="false">E187+0.023*E187</f>
        <v>1534.5</v>
      </c>
      <c r="I187" s="59"/>
      <c r="J187" s="59"/>
      <c r="K187" s="59"/>
      <c r="L187" s="40" t="n">
        <f aca="false">SUM(M187:P187)</f>
        <v>0</v>
      </c>
      <c r="M187" s="59"/>
      <c r="N187" s="59"/>
      <c r="O187" s="59"/>
      <c r="P187" s="61"/>
      <c r="Q187" s="29" t="n">
        <f aca="false">F187/E187</f>
        <v>1.023</v>
      </c>
    </row>
    <row r="188" customFormat="false" ht="24" hidden="false" customHeight="false" outlineLevel="0" collapsed="false">
      <c r="A188" s="79"/>
      <c r="B188" s="35"/>
      <c r="C188" s="43" t="s">
        <v>141</v>
      </c>
      <c r="D188" s="53" t="n">
        <v>4390</v>
      </c>
      <c r="E188" s="38" t="n">
        <v>41930</v>
      </c>
      <c r="F188" s="39" t="n">
        <f aca="false">SUM(G188+L188)</f>
        <v>42894.39</v>
      </c>
      <c r="G188" s="39" t="n">
        <f aca="false">SUM(H188:K188)</f>
        <v>42894.39</v>
      </c>
      <c r="H188" s="59" t="n">
        <f aca="false">E188+0.023*E188</f>
        <v>42894.39</v>
      </c>
      <c r="I188" s="59"/>
      <c r="J188" s="59"/>
      <c r="K188" s="59"/>
      <c r="L188" s="40" t="n">
        <f aca="false">SUM(M188:P188)</f>
        <v>0</v>
      </c>
      <c r="M188" s="59"/>
      <c r="N188" s="59"/>
      <c r="O188" s="59"/>
      <c r="P188" s="61"/>
      <c r="Q188" s="29" t="n">
        <f aca="false">F188/E188</f>
        <v>1.023</v>
      </c>
    </row>
    <row r="189" customFormat="false" ht="24" hidden="false" customHeight="false" outlineLevel="0" collapsed="false">
      <c r="A189" s="79"/>
      <c r="B189" s="35"/>
      <c r="C189" s="43" t="s">
        <v>114</v>
      </c>
      <c r="D189" s="53" t="n">
        <v>4700</v>
      </c>
      <c r="E189" s="38" t="n">
        <v>37000</v>
      </c>
      <c r="F189" s="39" t="n">
        <f aca="false">SUM(G189+L189)</f>
        <v>37851</v>
      </c>
      <c r="G189" s="39" t="n">
        <f aca="false">SUM(H189:K189)</f>
        <v>37851</v>
      </c>
      <c r="H189" s="59" t="n">
        <f aca="false">E189+0.023*E189</f>
        <v>37851</v>
      </c>
      <c r="I189" s="59"/>
      <c r="J189" s="59"/>
      <c r="K189" s="59"/>
      <c r="L189" s="40" t="n">
        <f aca="false">SUM(M189:P189)</f>
        <v>0</v>
      </c>
      <c r="M189" s="59"/>
      <c r="N189" s="59"/>
      <c r="O189" s="59"/>
      <c r="P189" s="61"/>
      <c r="Q189" s="29" t="n">
        <f aca="false">F189/E189</f>
        <v>1.023</v>
      </c>
    </row>
    <row r="190" customFormat="false" ht="24" hidden="false" customHeight="false" outlineLevel="0" collapsed="false">
      <c r="A190" s="79"/>
      <c r="B190" s="35"/>
      <c r="C190" s="43" t="s">
        <v>116</v>
      </c>
      <c r="D190" s="53" t="n">
        <v>4740</v>
      </c>
      <c r="E190" s="38" t="n">
        <v>21383</v>
      </c>
      <c r="F190" s="39" t="n">
        <f aca="false">SUM(G190+L190)</f>
        <v>0</v>
      </c>
      <c r="G190" s="39" t="n">
        <f aca="false">SUM(H190:K190)</f>
        <v>0</v>
      </c>
      <c r="H190" s="59" t="n">
        <v>0</v>
      </c>
      <c r="I190" s="59"/>
      <c r="J190" s="59"/>
      <c r="K190" s="59"/>
      <c r="L190" s="40" t="n">
        <f aca="false">SUM(M190:P190)</f>
        <v>0</v>
      </c>
      <c r="M190" s="59"/>
      <c r="N190" s="59"/>
      <c r="O190" s="59"/>
      <c r="P190" s="61"/>
      <c r="Q190" s="29" t="n">
        <f aca="false">F190/E190</f>
        <v>0</v>
      </c>
    </row>
    <row r="191" customFormat="false" ht="24" hidden="false" customHeight="false" outlineLevel="0" collapsed="false">
      <c r="A191" s="79"/>
      <c r="B191" s="35"/>
      <c r="C191" s="43" t="s">
        <v>115</v>
      </c>
      <c r="D191" s="53" t="n">
        <v>4750</v>
      </c>
      <c r="E191" s="38" t="n">
        <v>120257</v>
      </c>
      <c r="F191" s="39" t="n">
        <f aca="false">SUM(G191+L191)</f>
        <v>0</v>
      </c>
      <c r="G191" s="39" t="n">
        <f aca="false">SUM(H191:K191)</f>
        <v>0</v>
      </c>
      <c r="H191" s="59" t="n">
        <v>0</v>
      </c>
      <c r="I191" s="59"/>
      <c r="J191" s="59"/>
      <c r="K191" s="59"/>
      <c r="L191" s="40" t="n">
        <f aca="false">SUM(M191:P191)</f>
        <v>0</v>
      </c>
      <c r="M191" s="59"/>
      <c r="N191" s="59"/>
      <c r="O191" s="59"/>
      <c r="P191" s="61"/>
      <c r="Q191" s="29" t="n">
        <f aca="false">F191/E191</f>
        <v>0</v>
      </c>
    </row>
    <row r="192" customFormat="false" ht="24" hidden="false" customHeight="false" outlineLevel="0" collapsed="false">
      <c r="A192" s="79"/>
      <c r="B192" s="35"/>
      <c r="C192" s="43" t="s">
        <v>142</v>
      </c>
      <c r="D192" s="53" t="n">
        <v>4400</v>
      </c>
      <c r="E192" s="38" t="n">
        <v>13905</v>
      </c>
      <c r="F192" s="39" t="n">
        <f aca="false">SUM(G192+L192)</f>
        <v>14224.815</v>
      </c>
      <c r="G192" s="39" t="n">
        <f aca="false">SUM(H192:K192)</f>
        <v>14224.815</v>
      </c>
      <c r="H192" s="59" t="n">
        <f aca="false">E192+0.023*E192</f>
        <v>14224.815</v>
      </c>
      <c r="I192" s="59"/>
      <c r="J192" s="59"/>
      <c r="K192" s="59"/>
      <c r="L192" s="40" t="n">
        <f aca="false">SUM(M192:P192)</f>
        <v>0</v>
      </c>
      <c r="M192" s="59"/>
      <c r="N192" s="59"/>
      <c r="O192" s="59"/>
      <c r="P192" s="61"/>
      <c r="Q192" s="29" t="n">
        <f aca="false">F192/E192</f>
        <v>1.023</v>
      </c>
    </row>
    <row r="193" customFormat="false" ht="12.75" hidden="false" customHeight="false" outlineLevel="0" collapsed="false">
      <c r="A193" s="79"/>
      <c r="B193" s="35"/>
      <c r="C193" s="43" t="s">
        <v>143</v>
      </c>
      <c r="D193" s="53" t="n">
        <v>4500</v>
      </c>
      <c r="E193" s="38" t="n">
        <v>237448</v>
      </c>
      <c r="F193" s="39" t="n">
        <f aca="false">SUM(G193+L193)</f>
        <v>120000</v>
      </c>
      <c r="G193" s="39" t="n">
        <f aca="false">SUM(H193:K193)</f>
        <v>120000</v>
      </c>
      <c r="H193" s="59" t="n">
        <v>120000</v>
      </c>
      <c r="I193" s="59"/>
      <c r="J193" s="59"/>
      <c r="K193" s="59"/>
      <c r="L193" s="40" t="n">
        <f aca="false">SUM(M193:P193)</f>
        <v>0</v>
      </c>
      <c r="M193" s="59"/>
      <c r="N193" s="59"/>
      <c r="O193" s="59"/>
      <c r="P193" s="61"/>
      <c r="Q193" s="29" t="n">
        <f aca="false">F193/E193</f>
        <v>0.505373808160103</v>
      </c>
    </row>
    <row r="194" customFormat="false" ht="24" hidden="false" customHeight="false" outlineLevel="0" collapsed="false">
      <c r="A194" s="79"/>
      <c r="B194" s="35"/>
      <c r="C194" s="43" t="s">
        <v>144</v>
      </c>
      <c r="D194" s="53" t="n">
        <v>6060</v>
      </c>
      <c r="E194" s="38" t="n">
        <v>100000</v>
      </c>
      <c r="F194" s="39" t="n">
        <f aca="false">SUM(G194+L194)</f>
        <v>100000</v>
      </c>
      <c r="G194" s="39" t="n">
        <f aca="false">SUM(H194:K194)</f>
        <v>0</v>
      </c>
      <c r="H194" s="59"/>
      <c r="I194" s="59"/>
      <c r="J194" s="59"/>
      <c r="K194" s="59"/>
      <c r="L194" s="40" t="n">
        <f aca="false">SUM(M194:P194)</f>
        <v>100000</v>
      </c>
      <c r="M194" s="59" t="n">
        <v>100000</v>
      </c>
      <c r="N194" s="59"/>
      <c r="O194" s="59"/>
      <c r="P194" s="61"/>
      <c r="Q194" s="29" t="n">
        <f aca="false">F194/E194</f>
        <v>1</v>
      </c>
    </row>
    <row r="195" customFormat="false" ht="24" hidden="false" customHeight="false" outlineLevel="0" collapsed="false">
      <c r="A195" s="79"/>
      <c r="B195" s="35"/>
      <c r="C195" s="43" t="s">
        <v>145</v>
      </c>
      <c r="D195" s="53" t="n">
        <v>6050</v>
      </c>
      <c r="E195" s="38"/>
      <c r="F195" s="39" t="n">
        <f aca="false">SUM(G195+L195)</f>
        <v>30000</v>
      </c>
      <c r="G195" s="39" t="n">
        <f aca="false">SUM(H195:K195)</f>
        <v>0</v>
      </c>
      <c r="H195" s="59"/>
      <c r="I195" s="59"/>
      <c r="J195" s="59"/>
      <c r="K195" s="59"/>
      <c r="L195" s="40" t="n">
        <f aca="false">SUM(M195:P195)</f>
        <v>30000</v>
      </c>
      <c r="M195" s="59" t="n">
        <v>30000</v>
      </c>
      <c r="N195" s="59"/>
      <c r="O195" s="59"/>
      <c r="P195" s="61"/>
      <c r="Q195" s="29" t="e">
        <f aca="false">F195/E195</f>
        <v>#DIV/0!</v>
      </c>
    </row>
    <row r="196" customFormat="false" ht="36" hidden="false" customHeight="false" outlineLevel="0" collapsed="false">
      <c r="A196" s="79"/>
      <c r="B196" s="35"/>
      <c r="C196" s="43" t="s">
        <v>146</v>
      </c>
      <c r="D196" s="53" t="n">
        <v>6050</v>
      </c>
      <c r="E196" s="38" t="n">
        <v>83100</v>
      </c>
      <c r="F196" s="39" t="n">
        <f aca="false">SUM(G196+L196)</f>
        <v>0</v>
      </c>
      <c r="G196" s="39" t="n">
        <f aca="false">SUM(H196:K196)</f>
        <v>0</v>
      </c>
      <c r="H196" s="59"/>
      <c r="I196" s="59"/>
      <c r="J196" s="59"/>
      <c r="K196" s="59"/>
      <c r="L196" s="40" t="n">
        <f aca="false">SUM(M196:P196)</f>
        <v>0</v>
      </c>
      <c r="M196" s="59" t="n">
        <v>0</v>
      </c>
      <c r="N196" s="59"/>
      <c r="O196" s="59"/>
      <c r="P196" s="61"/>
      <c r="Q196" s="29" t="n">
        <f aca="false">F196/E196</f>
        <v>0</v>
      </c>
    </row>
    <row r="197" customFormat="false" ht="60" hidden="false" customHeight="false" outlineLevel="0" collapsed="false">
      <c r="A197" s="79"/>
      <c r="B197" s="35"/>
      <c r="C197" s="81" t="s">
        <v>147</v>
      </c>
      <c r="D197" s="53" t="n">
        <v>6630</v>
      </c>
      <c r="E197" s="38"/>
      <c r="F197" s="39" t="n">
        <f aca="false">SUM(G197+L197)</f>
        <v>100000</v>
      </c>
      <c r="G197" s="39" t="n">
        <f aca="false">SUM(H197:K197)</f>
        <v>0</v>
      </c>
      <c r="H197" s="59"/>
      <c r="I197" s="59"/>
      <c r="J197" s="59"/>
      <c r="K197" s="59"/>
      <c r="L197" s="40" t="n">
        <f aca="false">SUM(M197:P197)</f>
        <v>100000</v>
      </c>
      <c r="M197" s="59" t="n">
        <v>0</v>
      </c>
      <c r="N197" s="59" t="n">
        <v>100000</v>
      </c>
      <c r="O197" s="59"/>
      <c r="P197" s="61"/>
      <c r="Q197" s="29"/>
    </row>
    <row r="198" customFormat="false" ht="24" hidden="false" customHeight="false" outlineLevel="0" collapsed="false">
      <c r="A198" s="79"/>
      <c r="B198" s="35"/>
      <c r="C198" s="43" t="s">
        <v>148</v>
      </c>
      <c r="D198" s="53" t="n">
        <v>6050</v>
      </c>
      <c r="E198" s="38" t="n">
        <v>20000</v>
      </c>
      <c r="F198" s="39" t="n">
        <f aca="false">SUM(G198+L198)</f>
        <v>200000</v>
      </c>
      <c r="G198" s="39" t="n">
        <f aca="false">SUM(H198:K198)</f>
        <v>0</v>
      </c>
      <c r="H198" s="59"/>
      <c r="I198" s="59"/>
      <c r="J198" s="59"/>
      <c r="K198" s="59"/>
      <c r="L198" s="40" t="n">
        <f aca="false">SUM(M198:P198)</f>
        <v>200000</v>
      </c>
      <c r="M198" s="59" t="n">
        <v>200000</v>
      </c>
      <c r="N198" s="59"/>
      <c r="O198" s="59"/>
      <c r="P198" s="61"/>
      <c r="Q198" s="29" t="n">
        <f aca="false">F198/E198</f>
        <v>10</v>
      </c>
    </row>
    <row r="199" customFormat="false" ht="12.75" hidden="false" customHeight="false" outlineLevel="0" collapsed="false">
      <c r="A199" s="30"/>
      <c r="B199" s="35"/>
      <c r="C199" s="43" t="s">
        <v>149</v>
      </c>
      <c r="D199" s="53" t="n">
        <v>4280</v>
      </c>
      <c r="E199" s="38" t="n">
        <v>9879</v>
      </c>
      <c r="F199" s="39" t="n">
        <f aca="false">SUM(G199+L199)</f>
        <v>10106.217</v>
      </c>
      <c r="G199" s="39" t="n">
        <f aca="false">SUM(H199:K199)</f>
        <v>10106.217</v>
      </c>
      <c r="H199" s="59" t="n">
        <f aca="false">E199+0.023*E199</f>
        <v>10106.217</v>
      </c>
      <c r="I199" s="59"/>
      <c r="J199" s="59"/>
      <c r="K199" s="59"/>
      <c r="L199" s="40" t="n">
        <f aca="false">SUM(M199:P199)</f>
        <v>0</v>
      </c>
      <c r="M199" s="59"/>
      <c r="N199" s="59"/>
      <c r="O199" s="59"/>
      <c r="P199" s="61"/>
      <c r="Q199" s="29" t="n">
        <f aca="false">F199/E199</f>
        <v>1.023</v>
      </c>
    </row>
    <row r="200" customFormat="false" ht="18" hidden="false" customHeight="true" outlineLevel="0" collapsed="false">
      <c r="A200" s="49"/>
      <c r="B200" s="50" t="n">
        <v>75045</v>
      </c>
      <c r="C200" s="51" t="s">
        <v>150</v>
      </c>
      <c r="D200" s="52"/>
      <c r="E200" s="78" t="n">
        <f aca="false">SUM(E201:E208)</f>
        <v>30000</v>
      </c>
      <c r="F200" s="78" t="n">
        <f aca="false">SUM(F201:F208)</f>
        <v>31000</v>
      </c>
      <c r="G200" s="78" t="n">
        <f aca="false">SUM(G201:G208)</f>
        <v>31000</v>
      </c>
      <c r="H200" s="78" t="n">
        <f aca="false">SUM(H201:H208)</f>
        <v>0</v>
      </c>
      <c r="I200" s="78" t="n">
        <f aca="false">SUM(I201:I208)</f>
        <v>0</v>
      </c>
      <c r="J200" s="78" t="n">
        <f aca="false">SUM(J201:J208)</f>
        <v>0</v>
      </c>
      <c r="K200" s="78" t="n">
        <f aca="false">SUM(K201:K208)</f>
        <v>31000</v>
      </c>
      <c r="L200" s="78" t="n">
        <f aca="false">SUM(L201:L208)</f>
        <v>0</v>
      </c>
      <c r="M200" s="78" t="n">
        <f aca="false">SUM(M201:M208)</f>
        <v>0</v>
      </c>
      <c r="N200" s="78"/>
      <c r="O200" s="78" t="n">
        <f aca="false">SUM(O201:O208)</f>
        <v>0</v>
      </c>
      <c r="P200" s="78" t="n">
        <f aca="false">SUM(P201:P208)</f>
        <v>0</v>
      </c>
      <c r="Q200" s="29" t="n">
        <f aca="false">F200/E200</f>
        <v>1.03333333333333</v>
      </c>
    </row>
    <row r="201" customFormat="false" ht="12.75" hidden="false" customHeight="false" outlineLevel="0" collapsed="false">
      <c r="A201" s="30"/>
      <c r="B201" s="35"/>
      <c r="C201" s="43" t="s">
        <v>51</v>
      </c>
      <c r="D201" s="53" t="n">
        <v>4170</v>
      </c>
      <c r="E201" s="38" t="n">
        <v>23300</v>
      </c>
      <c r="F201" s="39" t="n">
        <f aca="false">SUM(G201+L201)</f>
        <v>24447</v>
      </c>
      <c r="G201" s="39" t="n">
        <f aca="false">SUM(H201:K201)</f>
        <v>24447</v>
      </c>
      <c r="H201" s="59"/>
      <c r="I201" s="59"/>
      <c r="J201" s="59"/>
      <c r="K201" s="59" t="n">
        <v>24447</v>
      </c>
      <c r="L201" s="40" t="n">
        <f aca="false">SUM(M201:P201)</f>
        <v>0</v>
      </c>
      <c r="M201" s="59"/>
      <c r="N201" s="59"/>
      <c r="O201" s="59"/>
      <c r="P201" s="61"/>
      <c r="Q201" s="29" t="n">
        <f aca="false">F201/E201</f>
        <v>1.04922746781116</v>
      </c>
    </row>
    <row r="202" customFormat="false" ht="12.75" hidden="false" customHeight="false" outlineLevel="0" collapsed="false">
      <c r="A202" s="30"/>
      <c r="B202" s="35"/>
      <c r="C202" s="43" t="s">
        <v>91</v>
      </c>
      <c r="D202" s="53" t="n">
        <v>4110</v>
      </c>
      <c r="E202" s="38" t="n">
        <v>897</v>
      </c>
      <c r="F202" s="39" t="n">
        <f aca="false">SUM(G202+L202)</f>
        <v>942</v>
      </c>
      <c r="G202" s="39" t="n">
        <f aca="false">SUM(H202:K202)</f>
        <v>942</v>
      </c>
      <c r="H202" s="59"/>
      <c r="I202" s="59"/>
      <c r="J202" s="59"/>
      <c r="K202" s="59" t="n">
        <v>942</v>
      </c>
      <c r="L202" s="40" t="n">
        <f aca="false">SUM(M202:P202)</f>
        <v>0</v>
      </c>
      <c r="M202" s="59"/>
      <c r="N202" s="59"/>
      <c r="O202" s="59"/>
      <c r="P202" s="61"/>
      <c r="Q202" s="29" t="n">
        <f aca="false">F202/E202</f>
        <v>1.05016722408027</v>
      </c>
    </row>
    <row r="203" customFormat="false" ht="12.75" hidden="false" customHeight="false" outlineLevel="0" collapsed="false">
      <c r="A203" s="30"/>
      <c r="B203" s="35"/>
      <c r="C203" s="43" t="s">
        <v>92</v>
      </c>
      <c r="D203" s="53" t="n">
        <v>4120</v>
      </c>
      <c r="E203" s="38" t="n">
        <v>145</v>
      </c>
      <c r="F203" s="39" t="n">
        <f aca="false">SUM(G203+L203)</f>
        <v>157</v>
      </c>
      <c r="G203" s="39" t="n">
        <f aca="false">SUM(H203:K203)</f>
        <v>157</v>
      </c>
      <c r="H203" s="59"/>
      <c r="I203" s="59"/>
      <c r="J203" s="59"/>
      <c r="K203" s="59" t="n">
        <v>157</v>
      </c>
      <c r="L203" s="40" t="n">
        <f aca="false">SUM(M203:P203)</f>
        <v>0</v>
      </c>
      <c r="M203" s="59"/>
      <c r="N203" s="59"/>
      <c r="O203" s="59"/>
      <c r="P203" s="61"/>
      <c r="Q203" s="29" t="n">
        <f aca="false">F203/E203</f>
        <v>1.08275862068966</v>
      </c>
    </row>
    <row r="204" customFormat="false" ht="12.75" hidden="false" customHeight="false" outlineLevel="0" collapsed="false">
      <c r="A204" s="30"/>
      <c r="B204" s="35"/>
      <c r="C204" s="43" t="s">
        <v>110</v>
      </c>
      <c r="D204" s="53" t="n">
        <v>4210</v>
      </c>
      <c r="E204" s="38" t="n">
        <v>1636</v>
      </c>
      <c r="F204" s="39" t="n">
        <f aca="false">SUM(G204+L204)</f>
        <v>2303</v>
      </c>
      <c r="G204" s="39" t="n">
        <f aca="false">SUM(H204:K204)</f>
        <v>2303</v>
      </c>
      <c r="H204" s="59"/>
      <c r="I204" s="59"/>
      <c r="J204" s="59"/>
      <c r="K204" s="59" t="n">
        <v>2303</v>
      </c>
      <c r="L204" s="40" t="n">
        <f aca="false">SUM(M204:P204)</f>
        <v>0</v>
      </c>
      <c r="M204" s="59"/>
      <c r="N204" s="59"/>
      <c r="O204" s="59"/>
      <c r="P204" s="61"/>
      <c r="Q204" s="29" t="n">
        <f aca="false">F204/E204</f>
        <v>1.40770171149144</v>
      </c>
    </row>
    <row r="205" customFormat="false" ht="24" hidden="false" customHeight="false" outlineLevel="0" collapsed="false">
      <c r="A205" s="30"/>
      <c r="B205" s="35"/>
      <c r="C205" s="43" t="s">
        <v>130</v>
      </c>
      <c r="D205" s="53" t="n">
        <v>4370</v>
      </c>
      <c r="E205" s="38" t="n">
        <v>56</v>
      </c>
      <c r="F205" s="39" t="n">
        <f aca="false">SUM(G205+L205)</f>
        <v>105</v>
      </c>
      <c r="G205" s="39" t="n">
        <f aca="false">SUM(H205:K205)</f>
        <v>105</v>
      </c>
      <c r="H205" s="59"/>
      <c r="I205" s="59"/>
      <c r="J205" s="59"/>
      <c r="K205" s="59" t="n">
        <v>105</v>
      </c>
      <c r="L205" s="40" t="n">
        <f aca="false">SUM(M205:P205)</f>
        <v>0</v>
      </c>
      <c r="M205" s="59"/>
      <c r="N205" s="59"/>
      <c r="O205" s="59"/>
      <c r="P205" s="61"/>
      <c r="Q205" s="29" t="n">
        <f aca="false">F205/E205</f>
        <v>1.875</v>
      </c>
    </row>
    <row r="206" customFormat="false" ht="24" hidden="false" customHeight="false" outlineLevel="0" collapsed="false">
      <c r="A206" s="30"/>
      <c r="B206" s="35"/>
      <c r="C206" s="43" t="s">
        <v>142</v>
      </c>
      <c r="D206" s="53" t="n">
        <v>4400</v>
      </c>
      <c r="E206" s="38" t="n">
        <v>2900</v>
      </c>
      <c r="F206" s="39" t="n">
        <f aca="false">SUM(G206+L206)</f>
        <v>3046</v>
      </c>
      <c r="G206" s="39" t="n">
        <f aca="false">SUM(H206:K206)</f>
        <v>3046</v>
      </c>
      <c r="H206" s="59"/>
      <c r="I206" s="59"/>
      <c r="J206" s="59"/>
      <c r="K206" s="59" t="n">
        <v>3046</v>
      </c>
      <c r="L206" s="40" t="n">
        <f aca="false">SUM(M206:P206)</f>
        <v>0</v>
      </c>
      <c r="M206" s="59"/>
      <c r="N206" s="59"/>
      <c r="O206" s="59"/>
      <c r="P206" s="61"/>
      <c r="Q206" s="29" t="n">
        <f aca="false">F206/E206</f>
        <v>1.05034482758621</v>
      </c>
    </row>
    <row r="207" customFormat="false" ht="24" hidden="false" customHeight="false" outlineLevel="0" collapsed="false">
      <c r="A207" s="30"/>
      <c r="B207" s="35"/>
      <c r="C207" s="43" t="s">
        <v>115</v>
      </c>
      <c r="D207" s="53" t="n">
        <v>4750</v>
      </c>
      <c r="E207" s="38" t="n">
        <v>750</v>
      </c>
      <c r="F207" s="39" t="n">
        <f aca="false">SUM(G207+L207)</f>
        <v>0</v>
      </c>
      <c r="G207" s="39" t="n">
        <f aca="false">SUM(H207:K207)</f>
        <v>0</v>
      </c>
      <c r="H207" s="59"/>
      <c r="I207" s="59"/>
      <c r="J207" s="59"/>
      <c r="K207" s="59"/>
      <c r="L207" s="40" t="n">
        <f aca="false">SUM(M207:P207)</f>
        <v>0</v>
      </c>
      <c r="M207" s="59"/>
      <c r="N207" s="59"/>
      <c r="O207" s="59"/>
      <c r="P207" s="61"/>
      <c r="Q207" s="29" t="n">
        <f aca="false">F207/E207</f>
        <v>0</v>
      </c>
    </row>
    <row r="208" customFormat="false" ht="12.75" hidden="false" customHeight="false" outlineLevel="0" collapsed="false">
      <c r="A208" s="30"/>
      <c r="B208" s="35"/>
      <c r="C208" s="43" t="s">
        <v>35</v>
      </c>
      <c r="D208" s="53" t="n">
        <v>4300</v>
      </c>
      <c r="E208" s="38" t="n">
        <v>316</v>
      </c>
      <c r="F208" s="39" t="n">
        <f aca="false">SUM(G208+L208)</f>
        <v>0</v>
      </c>
      <c r="G208" s="39" t="n">
        <f aca="false">SUM(H208:K208)</f>
        <v>0</v>
      </c>
      <c r="H208" s="59"/>
      <c r="I208" s="59"/>
      <c r="J208" s="59" t="n">
        <v>0</v>
      </c>
      <c r="K208" s="59"/>
      <c r="L208" s="40" t="n">
        <f aca="false">SUM(M208:P208)</f>
        <v>0</v>
      </c>
      <c r="M208" s="59"/>
      <c r="N208" s="59"/>
      <c r="O208" s="59"/>
      <c r="P208" s="61"/>
      <c r="Q208" s="29" t="n">
        <f aca="false">F208/E208</f>
        <v>0</v>
      </c>
    </row>
    <row r="209" customFormat="false" ht="12.75" hidden="false" customHeight="false" outlineLevel="0" collapsed="false">
      <c r="A209" s="30"/>
      <c r="B209" s="42" t="s">
        <v>151</v>
      </c>
      <c r="C209" s="32" t="s">
        <v>152</v>
      </c>
      <c r="D209" s="33"/>
      <c r="E209" s="34" t="n">
        <f aca="false">SUM(E210:E214)</f>
        <v>30624</v>
      </c>
      <c r="F209" s="34" t="n">
        <f aca="false">SUM(F210:F214)</f>
        <v>0</v>
      </c>
      <c r="G209" s="34" t="n">
        <f aca="false">SUM(G210:G214)</f>
        <v>0</v>
      </c>
      <c r="H209" s="34" t="n">
        <f aca="false">SUM(H210:H214)</f>
        <v>0</v>
      </c>
      <c r="I209" s="34" t="n">
        <f aca="false">SUM(I210:I214)</f>
        <v>0</v>
      </c>
      <c r="J209" s="34" t="n">
        <f aca="false">SUM(J210:J214)</f>
        <v>0</v>
      </c>
      <c r="K209" s="34" t="n">
        <f aca="false">SUM(K210:K214)</f>
        <v>0</v>
      </c>
      <c r="L209" s="34" t="n">
        <f aca="false">SUM(L210:L214)</f>
        <v>0</v>
      </c>
      <c r="M209" s="34" t="n">
        <f aca="false">SUM(M210:M214)</f>
        <v>0</v>
      </c>
      <c r="N209" s="34"/>
      <c r="O209" s="34" t="n">
        <f aca="false">SUM(O210:O214)</f>
        <v>0</v>
      </c>
      <c r="P209" s="34" t="n">
        <f aca="false">SUM(P210:P214)</f>
        <v>0</v>
      </c>
      <c r="Q209" s="29" t="n">
        <f aca="false">F209/E209</f>
        <v>0</v>
      </c>
    </row>
    <row r="210" customFormat="false" ht="12.75" hidden="false" customHeight="false" outlineLevel="0" collapsed="false">
      <c r="A210" s="30"/>
      <c r="B210" s="35"/>
      <c r="C210" s="43" t="s">
        <v>128</v>
      </c>
      <c r="D210" s="53" t="n">
        <v>3020</v>
      </c>
      <c r="E210" s="38" t="n">
        <v>23823</v>
      </c>
      <c r="F210" s="39" t="n">
        <f aca="false">SUM(G210+L210)</f>
        <v>0</v>
      </c>
      <c r="G210" s="39" t="n">
        <f aca="false">SUM(H210:K210)</f>
        <v>0</v>
      </c>
      <c r="H210" s="59"/>
      <c r="I210" s="59"/>
      <c r="J210" s="59"/>
      <c r="K210" s="59"/>
      <c r="L210" s="40" t="n">
        <f aca="false">SUM(M210:P210)</f>
        <v>0</v>
      </c>
      <c r="M210" s="59"/>
      <c r="N210" s="59"/>
      <c r="O210" s="59"/>
      <c r="P210" s="61"/>
      <c r="Q210" s="29" t="n">
        <f aca="false">F210/E210</f>
        <v>0</v>
      </c>
    </row>
    <row r="211" customFormat="false" ht="12.75" hidden="false" customHeight="false" outlineLevel="0" collapsed="false">
      <c r="A211" s="30"/>
      <c r="B211" s="35"/>
      <c r="C211" s="43" t="s">
        <v>91</v>
      </c>
      <c r="D211" s="53" t="n">
        <v>4110</v>
      </c>
      <c r="E211" s="38" t="n">
        <v>815</v>
      </c>
      <c r="F211" s="39" t="n">
        <f aca="false">SUM(G211+L211)</f>
        <v>0</v>
      </c>
      <c r="G211" s="39" t="n">
        <f aca="false">SUM(H211:K211)</f>
        <v>0</v>
      </c>
      <c r="H211" s="59"/>
      <c r="I211" s="59"/>
      <c r="J211" s="59"/>
      <c r="K211" s="59"/>
      <c r="L211" s="40" t="n">
        <f aca="false">SUM(M211:P211)</f>
        <v>0</v>
      </c>
      <c r="M211" s="59"/>
      <c r="N211" s="59"/>
      <c r="O211" s="59"/>
      <c r="P211" s="61"/>
      <c r="Q211" s="29" t="n">
        <f aca="false">F211/E211</f>
        <v>0</v>
      </c>
    </row>
    <row r="212" customFormat="false" ht="12.75" hidden="false" customHeight="false" outlineLevel="0" collapsed="false">
      <c r="A212" s="30"/>
      <c r="B212" s="35"/>
      <c r="C212" s="43" t="s">
        <v>92</v>
      </c>
      <c r="D212" s="53" t="n">
        <v>4120</v>
      </c>
      <c r="E212" s="38" t="n">
        <v>132</v>
      </c>
      <c r="F212" s="39" t="n">
        <f aca="false">SUM(G212+L212)</f>
        <v>0</v>
      </c>
      <c r="G212" s="39" t="n">
        <f aca="false">SUM(H212:K212)</f>
        <v>0</v>
      </c>
      <c r="H212" s="59"/>
      <c r="I212" s="59"/>
      <c r="J212" s="59"/>
      <c r="K212" s="59"/>
      <c r="L212" s="40" t="n">
        <f aca="false">SUM(M212:P212)</f>
        <v>0</v>
      </c>
      <c r="M212" s="59"/>
      <c r="N212" s="59"/>
      <c r="O212" s="59"/>
      <c r="P212" s="61"/>
      <c r="Q212" s="29" t="n">
        <f aca="false">F212/E212</f>
        <v>0</v>
      </c>
    </row>
    <row r="213" customFormat="false" ht="12.75" hidden="false" customHeight="false" outlineLevel="0" collapsed="false">
      <c r="A213" s="30"/>
      <c r="B213" s="35"/>
      <c r="C213" s="43" t="s">
        <v>51</v>
      </c>
      <c r="D213" s="53" t="n">
        <v>4170</v>
      </c>
      <c r="E213" s="38" t="n">
        <v>5350</v>
      </c>
      <c r="F213" s="39" t="n">
        <f aca="false">SUM(G213+L213)</f>
        <v>0</v>
      </c>
      <c r="G213" s="39" t="n">
        <f aca="false">SUM(H213:K213)</f>
        <v>0</v>
      </c>
      <c r="H213" s="59"/>
      <c r="I213" s="59"/>
      <c r="J213" s="59"/>
      <c r="K213" s="59"/>
      <c r="L213" s="40" t="n">
        <f aca="false">SUM(M213:P213)</f>
        <v>0</v>
      </c>
      <c r="M213" s="59"/>
      <c r="N213" s="59"/>
      <c r="O213" s="59"/>
      <c r="P213" s="61"/>
      <c r="Q213" s="29" t="n">
        <f aca="false">F213/E213</f>
        <v>0</v>
      </c>
    </row>
    <row r="214" customFormat="false" ht="12.75" hidden="false" customHeight="false" outlineLevel="0" collapsed="false">
      <c r="A214" s="30"/>
      <c r="B214" s="35"/>
      <c r="C214" s="43" t="s">
        <v>110</v>
      </c>
      <c r="D214" s="53" t="n">
        <v>4210</v>
      </c>
      <c r="E214" s="38" t="n">
        <v>504</v>
      </c>
      <c r="F214" s="39" t="n">
        <f aca="false">SUM(G214+L214)</f>
        <v>0</v>
      </c>
      <c r="G214" s="39" t="n">
        <f aca="false">SUM(H214:K214)</f>
        <v>0</v>
      </c>
      <c r="H214" s="59"/>
      <c r="I214" s="59"/>
      <c r="J214" s="59"/>
      <c r="K214" s="59"/>
      <c r="L214" s="40" t="n">
        <f aca="false">SUM(M214:P214)</f>
        <v>0</v>
      </c>
      <c r="M214" s="59"/>
      <c r="N214" s="59"/>
      <c r="O214" s="59"/>
      <c r="P214" s="61"/>
      <c r="Q214" s="29" t="n">
        <f aca="false">F214/E214</f>
        <v>0</v>
      </c>
    </row>
    <row r="215" customFormat="false" ht="12.75" hidden="false" customHeight="false" outlineLevel="0" collapsed="false">
      <c r="A215" s="30"/>
      <c r="B215" s="42" t="s">
        <v>153</v>
      </c>
      <c r="C215" s="32" t="s">
        <v>154</v>
      </c>
      <c r="D215" s="33"/>
      <c r="E215" s="34" t="n">
        <f aca="false">SUM(E216:E227)-E222</f>
        <v>607000</v>
      </c>
      <c r="F215" s="34" t="n">
        <f aca="false">SUM(F216:F227)-F222</f>
        <v>645000</v>
      </c>
      <c r="G215" s="34" t="n">
        <f aca="false">SUM(G216:G227)-G222</f>
        <v>645000</v>
      </c>
      <c r="H215" s="34" t="n">
        <f aca="false">SUM(H216:H227)-H222</f>
        <v>645000</v>
      </c>
      <c r="I215" s="34" t="n">
        <f aca="false">SUM(I216:I227)-I222</f>
        <v>0</v>
      </c>
      <c r="J215" s="34" t="n">
        <f aca="false">SUM(J216:J227)-J222</f>
        <v>0</v>
      </c>
      <c r="K215" s="34" t="n">
        <f aca="false">SUM(K216:K227)-K222</f>
        <v>0</v>
      </c>
      <c r="L215" s="34" t="n">
        <f aca="false">SUM(L216:L227)-L222</f>
        <v>0</v>
      </c>
      <c r="M215" s="34" t="n">
        <f aca="false">SUM(M216:M227)-M222</f>
        <v>0</v>
      </c>
      <c r="N215" s="34"/>
      <c r="O215" s="34" t="n">
        <f aca="false">SUM(O216:O227)-O222</f>
        <v>0</v>
      </c>
      <c r="P215" s="34" t="n">
        <f aca="false">SUM(P216:P227)-P222</f>
        <v>0</v>
      </c>
      <c r="Q215" s="29" t="n">
        <f aca="false">F215/E215</f>
        <v>1.06260296540362</v>
      </c>
    </row>
    <row r="216" customFormat="false" ht="24" hidden="false" customHeight="true" outlineLevel="0" collapsed="false">
      <c r="A216" s="30"/>
      <c r="B216" s="35"/>
      <c r="C216" s="43" t="s">
        <v>79</v>
      </c>
      <c r="D216" s="53" t="n">
        <v>2820</v>
      </c>
      <c r="E216" s="38" t="n">
        <v>69500</v>
      </c>
      <c r="F216" s="39" t="n">
        <f aca="false">SUM(G216+L216)</f>
        <v>0</v>
      </c>
      <c r="G216" s="39" t="n">
        <f aca="false">SUM(H216:K216)</f>
        <v>0</v>
      </c>
      <c r="H216" s="59" t="n">
        <v>0</v>
      </c>
      <c r="I216" s="59"/>
      <c r="J216" s="59" t="n">
        <v>0</v>
      </c>
      <c r="K216" s="59"/>
      <c r="L216" s="40" t="n">
        <f aca="false">SUM(M216:P216)</f>
        <v>0</v>
      </c>
      <c r="M216" s="59"/>
      <c r="N216" s="59"/>
      <c r="O216" s="59"/>
      <c r="P216" s="61"/>
      <c r="Q216" s="29" t="n">
        <f aca="false">F216/E216</f>
        <v>0</v>
      </c>
    </row>
    <row r="217" customFormat="false" ht="24" hidden="false" customHeight="false" outlineLevel="0" collapsed="false">
      <c r="A217" s="30"/>
      <c r="B217" s="35"/>
      <c r="C217" s="82" t="s">
        <v>155</v>
      </c>
      <c r="D217" s="58" t="n">
        <v>2800</v>
      </c>
      <c r="E217" s="38" t="n">
        <v>25000</v>
      </c>
      <c r="F217" s="39" t="n">
        <f aca="false">SUM(G217+L217)</f>
        <v>0</v>
      </c>
      <c r="G217" s="39" t="n">
        <f aca="false">SUM(H217:K217)</f>
        <v>0</v>
      </c>
      <c r="H217" s="59" t="n">
        <v>0</v>
      </c>
      <c r="I217" s="59"/>
      <c r="J217" s="59" t="n">
        <v>0</v>
      </c>
      <c r="K217" s="59"/>
      <c r="L217" s="40" t="n">
        <f aca="false">SUM(M217:P217)</f>
        <v>0</v>
      </c>
      <c r="M217" s="59"/>
      <c r="N217" s="59"/>
      <c r="O217" s="59"/>
      <c r="P217" s="61"/>
      <c r="Q217" s="29" t="n">
        <f aca="false">F217/E217</f>
        <v>0</v>
      </c>
    </row>
    <row r="218" customFormat="false" ht="24" hidden="false" customHeight="false" outlineLevel="0" collapsed="false">
      <c r="A218" s="30"/>
      <c r="B218" s="35"/>
      <c r="C218" s="83" t="s">
        <v>156</v>
      </c>
      <c r="D218" s="58" t="n">
        <v>2810</v>
      </c>
      <c r="E218" s="38" t="n">
        <v>4800</v>
      </c>
      <c r="F218" s="39" t="n">
        <f aca="false">SUM(G218+L218)</f>
        <v>0</v>
      </c>
      <c r="G218" s="39" t="n">
        <f aca="false">SUM(H218:K218)</f>
        <v>0</v>
      </c>
      <c r="H218" s="59" t="n">
        <v>0</v>
      </c>
      <c r="I218" s="59"/>
      <c r="J218" s="59" t="n">
        <v>0</v>
      </c>
      <c r="K218" s="59"/>
      <c r="L218" s="40" t="n">
        <f aca="false">SUM(M218:P218)</f>
        <v>0</v>
      </c>
      <c r="M218" s="59"/>
      <c r="N218" s="59"/>
      <c r="O218" s="59"/>
      <c r="P218" s="61"/>
      <c r="Q218" s="29" t="n">
        <f aca="false">F218/E218</f>
        <v>0</v>
      </c>
    </row>
    <row r="219" customFormat="false" ht="24" hidden="false" customHeight="false" outlineLevel="0" collapsed="false">
      <c r="A219" s="30"/>
      <c r="B219" s="35"/>
      <c r="C219" s="43" t="s">
        <v>157</v>
      </c>
      <c r="D219" s="53" t="n">
        <v>3040</v>
      </c>
      <c r="E219" s="38" t="n">
        <v>5000</v>
      </c>
      <c r="F219" s="39" t="n">
        <f aca="false">SUM(G219+L219)</f>
        <v>6000</v>
      </c>
      <c r="G219" s="39" t="n">
        <f aca="false">SUM(H219:K219)</f>
        <v>6000</v>
      </c>
      <c r="H219" s="59" t="n">
        <v>6000</v>
      </c>
      <c r="I219" s="59"/>
      <c r="J219" s="59"/>
      <c r="K219" s="59"/>
      <c r="L219" s="40" t="n">
        <f aca="false">SUM(M219:P219)</f>
        <v>0</v>
      </c>
      <c r="M219" s="59"/>
      <c r="N219" s="59"/>
      <c r="O219" s="59"/>
      <c r="P219" s="61"/>
      <c r="Q219" s="29" t="n">
        <f aca="false">F219/E219</f>
        <v>1.2</v>
      </c>
    </row>
    <row r="220" customFormat="false" ht="12.75" hidden="false" customHeight="false" outlineLevel="0" collapsed="false">
      <c r="A220" s="30"/>
      <c r="B220" s="35"/>
      <c r="C220" s="43" t="s">
        <v>51</v>
      </c>
      <c r="D220" s="53" t="n">
        <v>4170</v>
      </c>
      <c r="E220" s="38" t="n">
        <v>25000</v>
      </c>
      <c r="F220" s="39" t="n">
        <f aca="false">SUM(G220+L220)</f>
        <v>52000</v>
      </c>
      <c r="G220" s="39" t="n">
        <f aca="false">SUM(H220:K220)</f>
        <v>52000</v>
      </c>
      <c r="H220" s="59" t="n">
        <v>52000</v>
      </c>
      <c r="I220" s="59"/>
      <c r="J220" s="59"/>
      <c r="K220" s="59"/>
      <c r="L220" s="40" t="n">
        <f aca="false">SUM(M220:P220)</f>
        <v>0</v>
      </c>
      <c r="M220" s="59"/>
      <c r="N220" s="59"/>
      <c r="O220" s="59"/>
      <c r="P220" s="61"/>
      <c r="Q220" s="29" t="n">
        <f aca="false">F220/E220</f>
        <v>2.08</v>
      </c>
    </row>
    <row r="221" customFormat="false" ht="12.75" hidden="false" customHeight="false" outlineLevel="0" collapsed="false">
      <c r="A221" s="30"/>
      <c r="B221" s="35"/>
      <c r="C221" s="43" t="s">
        <v>110</v>
      </c>
      <c r="D221" s="53" t="n">
        <v>4210</v>
      </c>
      <c r="E221" s="38" t="n">
        <v>23000</v>
      </c>
      <c r="F221" s="39" t="n">
        <f aca="false">SUM(G221+L221)</f>
        <v>15000</v>
      </c>
      <c r="G221" s="39" t="n">
        <f aca="false">SUM(H221:K221)</f>
        <v>15000</v>
      </c>
      <c r="H221" s="59" t="n">
        <v>15000</v>
      </c>
      <c r="I221" s="59"/>
      <c r="J221" s="59"/>
      <c r="K221" s="59"/>
      <c r="L221" s="40" t="n">
        <f aca="false">SUM(M221:P221)</f>
        <v>0</v>
      </c>
      <c r="M221" s="59"/>
      <c r="N221" s="59"/>
      <c r="O221" s="59"/>
      <c r="P221" s="61"/>
      <c r="Q221" s="29" t="n">
        <f aca="false">F221/E221</f>
        <v>0.652173913043478</v>
      </c>
    </row>
    <row r="222" customFormat="false" ht="12.75" hidden="false" customHeight="false" outlineLevel="0" collapsed="false">
      <c r="A222" s="30"/>
      <c r="B222" s="35"/>
      <c r="C222" s="43" t="s">
        <v>158</v>
      </c>
      <c r="D222" s="68" t="n">
        <v>4300</v>
      </c>
      <c r="E222" s="69" t="n">
        <f aca="false">SUM(E223)</f>
        <v>414782</v>
      </c>
      <c r="F222" s="69" t="n">
        <f aca="false">SUM(F223)</f>
        <v>529000</v>
      </c>
      <c r="G222" s="69" t="n">
        <f aca="false">SUM(G223)</f>
        <v>529000</v>
      </c>
      <c r="H222" s="69" t="n">
        <f aca="false">SUM(H223)</f>
        <v>529000</v>
      </c>
      <c r="I222" s="69" t="n">
        <f aca="false">SUM(I223)</f>
        <v>0</v>
      </c>
      <c r="J222" s="69" t="n">
        <f aca="false">SUM(J223)</f>
        <v>0</v>
      </c>
      <c r="K222" s="69" t="n">
        <f aca="false">SUM(K223)</f>
        <v>0</v>
      </c>
      <c r="L222" s="69" t="n">
        <f aca="false">SUM(L223)</f>
        <v>0</v>
      </c>
      <c r="M222" s="69" t="n">
        <f aca="false">SUM(M223)</f>
        <v>0</v>
      </c>
      <c r="N222" s="69"/>
      <c r="O222" s="69" t="n">
        <f aca="false">SUM(O223)</f>
        <v>0</v>
      </c>
      <c r="P222" s="69" t="n">
        <f aca="false">SUM(P223)</f>
        <v>0</v>
      </c>
      <c r="Q222" s="29" t="n">
        <f aca="false">F222/E222</f>
        <v>1.27536874792059</v>
      </c>
    </row>
    <row r="223" customFormat="false" ht="12.75" hidden="false" customHeight="false" outlineLevel="0" collapsed="false">
      <c r="A223" s="30"/>
      <c r="B223" s="35"/>
      <c r="C223" s="43" t="s">
        <v>159</v>
      </c>
      <c r="D223" s="53"/>
      <c r="E223" s="38" t="n">
        <v>414782</v>
      </c>
      <c r="F223" s="39" t="n">
        <f aca="false">SUM(G223+L223)</f>
        <v>529000</v>
      </c>
      <c r="G223" s="39" t="n">
        <f aca="false">SUM(H223:K223)</f>
        <v>529000</v>
      </c>
      <c r="H223" s="59" t="n">
        <v>529000</v>
      </c>
      <c r="I223" s="59"/>
      <c r="J223" s="59"/>
      <c r="K223" s="59"/>
      <c r="L223" s="40" t="n">
        <f aca="false">SUM(M223:P223)</f>
        <v>0</v>
      </c>
      <c r="M223" s="59"/>
      <c r="N223" s="59"/>
      <c r="O223" s="59"/>
      <c r="P223" s="61"/>
      <c r="Q223" s="29" t="n">
        <f aca="false">F223/E223</f>
        <v>1.27536874792059</v>
      </c>
    </row>
    <row r="224" customFormat="false" ht="12.75" hidden="false" customHeight="false" outlineLevel="0" collapsed="false">
      <c r="A224" s="30"/>
      <c r="B224" s="35"/>
      <c r="C224" s="43" t="s">
        <v>140</v>
      </c>
      <c r="D224" s="53" t="n">
        <v>4380</v>
      </c>
      <c r="E224" s="38" t="n">
        <v>3000</v>
      </c>
      <c r="F224" s="39" t="n">
        <f aca="false">SUM(G224+L224)</f>
        <v>10000</v>
      </c>
      <c r="G224" s="39" t="n">
        <f aca="false">SUM(H224:K224)</f>
        <v>10000</v>
      </c>
      <c r="H224" s="59" t="n">
        <v>10000</v>
      </c>
      <c r="I224" s="59"/>
      <c r="J224" s="59"/>
      <c r="K224" s="59"/>
      <c r="L224" s="40" t="n">
        <f aca="false">SUM(M224:P224)</f>
        <v>0</v>
      </c>
      <c r="M224" s="59"/>
      <c r="N224" s="59"/>
      <c r="O224" s="59"/>
      <c r="P224" s="61"/>
      <c r="Q224" s="29" t="n">
        <f aca="false">F224/E224</f>
        <v>3.33333333333333</v>
      </c>
    </row>
    <row r="225" customFormat="false" ht="12.75" hidden="false" customHeight="false" outlineLevel="0" collapsed="false">
      <c r="A225" s="30"/>
      <c r="B225" s="35"/>
      <c r="C225" s="43" t="s">
        <v>30</v>
      </c>
      <c r="D225" s="53" t="n">
        <v>4430</v>
      </c>
      <c r="E225" s="38" t="n">
        <v>9918</v>
      </c>
      <c r="F225" s="39" t="n">
        <f aca="false">SUM(G225+L225)</f>
        <v>11500</v>
      </c>
      <c r="G225" s="39" t="n">
        <f aca="false">SUM(H225:K225)</f>
        <v>11500</v>
      </c>
      <c r="H225" s="59" t="n">
        <v>11500</v>
      </c>
      <c r="I225" s="59"/>
      <c r="J225" s="59"/>
      <c r="K225" s="59"/>
      <c r="L225" s="40" t="n">
        <f aca="false">SUM(M225:P225)</f>
        <v>0</v>
      </c>
      <c r="M225" s="59"/>
      <c r="N225" s="59"/>
      <c r="O225" s="59"/>
      <c r="P225" s="61"/>
      <c r="Q225" s="29" t="n">
        <f aca="false">F225/E225</f>
        <v>1.15950796531559</v>
      </c>
    </row>
    <row r="226" customFormat="false" ht="12.75" hidden="false" customHeight="false" outlineLevel="0" collapsed="false">
      <c r="A226" s="30"/>
      <c r="B226" s="35"/>
      <c r="C226" s="43" t="s">
        <v>137</v>
      </c>
      <c r="D226" s="53" t="n">
        <v>4420</v>
      </c>
      <c r="E226" s="38" t="n">
        <v>12000</v>
      </c>
      <c r="F226" s="39" t="n">
        <f aca="false">SUM(G226+L226)</f>
        <v>11500</v>
      </c>
      <c r="G226" s="39" t="n">
        <f aca="false">SUM(H226:K226)</f>
        <v>11500</v>
      </c>
      <c r="H226" s="59" t="n">
        <v>11500</v>
      </c>
      <c r="I226" s="59"/>
      <c r="J226" s="59"/>
      <c r="K226" s="59"/>
      <c r="L226" s="40" t="n">
        <f aca="false">SUM(M226:P226)</f>
        <v>0</v>
      </c>
      <c r="M226" s="59"/>
      <c r="N226" s="59"/>
      <c r="O226" s="59"/>
      <c r="P226" s="61"/>
      <c r="Q226" s="29" t="n">
        <f aca="false">F226/E226</f>
        <v>0.958333333333333</v>
      </c>
    </row>
    <row r="227" customFormat="false" ht="12.75" hidden="false" customHeight="false" outlineLevel="0" collapsed="false">
      <c r="A227" s="30"/>
      <c r="B227" s="35"/>
      <c r="C227" s="43" t="s">
        <v>160</v>
      </c>
      <c r="D227" s="53" t="n">
        <v>4530</v>
      </c>
      <c r="E227" s="38" t="n">
        <v>15000</v>
      </c>
      <c r="F227" s="39" t="n">
        <f aca="false">SUM(G227+L227)</f>
        <v>10000</v>
      </c>
      <c r="G227" s="39" t="n">
        <f aca="false">SUM(H227:K227)</f>
        <v>10000</v>
      </c>
      <c r="H227" s="59" t="n">
        <v>10000</v>
      </c>
      <c r="I227" s="59"/>
      <c r="J227" s="59"/>
      <c r="K227" s="59"/>
      <c r="L227" s="40" t="n">
        <f aca="false">SUM(M227:P227)</f>
        <v>0</v>
      </c>
      <c r="M227" s="59"/>
      <c r="N227" s="59"/>
      <c r="O227" s="59"/>
      <c r="P227" s="61"/>
      <c r="Q227" s="29" t="n">
        <f aca="false">F227/E227</f>
        <v>0.666666666666667</v>
      </c>
    </row>
    <row r="228" customFormat="false" ht="18" hidden="false" customHeight="true" outlineLevel="0" collapsed="false">
      <c r="A228" s="49"/>
      <c r="B228" s="50" t="n">
        <v>75095</v>
      </c>
      <c r="C228" s="51" t="s">
        <v>82</v>
      </c>
      <c r="D228" s="52"/>
      <c r="E228" s="78" t="n">
        <f aca="false">SUM(E230:E236)</f>
        <v>255750</v>
      </c>
      <c r="F228" s="78" t="n">
        <f aca="false">SUM(F230:F236)</f>
        <v>110241.9</v>
      </c>
      <c r="G228" s="78" t="n">
        <f aca="false">SUM(G230:G236)</f>
        <v>110241.9</v>
      </c>
      <c r="H228" s="78" t="n">
        <f aca="false">SUM(H230:H236)</f>
        <v>110241.9</v>
      </c>
      <c r="I228" s="78" t="n">
        <f aca="false">SUM(I230:I236)</f>
        <v>0</v>
      </c>
      <c r="J228" s="78" t="n">
        <f aca="false">SUM(J230:J236)</f>
        <v>0</v>
      </c>
      <c r="K228" s="78" t="n">
        <f aca="false">SUM(K230:K236)</f>
        <v>0</v>
      </c>
      <c r="L228" s="78" t="n">
        <f aca="false">SUM(L230:L236)</f>
        <v>0</v>
      </c>
      <c r="M228" s="78" t="n">
        <f aca="false">SUM(M230:M236)</f>
        <v>0</v>
      </c>
      <c r="N228" s="78"/>
      <c r="O228" s="78" t="n">
        <f aca="false">SUM(O230:O236)</f>
        <v>0</v>
      </c>
      <c r="P228" s="78" t="n">
        <f aca="false">SUM(P230:P236)</f>
        <v>0</v>
      </c>
      <c r="Q228" s="29" t="n">
        <f aca="false">F228/E228</f>
        <v>0.431053372434018</v>
      </c>
    </row>
    <row r="229" customFormat="false" ht="12.75" hidden="false" customHeight="false" outlineLevel="0" collapsed="false">
      <c r="A229" s="66"/>
      <c r="B229" s="67"/>
      <c r="C229" s="43" t="s">
        <v>30</v>
      </c>
      <c r="D229" s="68" t="n">
        <v>4430</v>
      </c>
      <c r="E229" s="69" t="n">
        <f aca="false">SUM(E230:E233)</f>
        <v>24970</v>
      </c>
      <c r="F229" s="69" t="n">
        <f aca="false">SUM(F230:F233)</f>
        <v>27603.96</v>
      </c>
      <c r="G229" s="69" t="n">
        <f aca="false">SUM(G230:G233)</f>
        <v>27603.96</v>
      </c>
      <c r="H229" s="69" t="n">
        <f aca="false">SUM(H230:H233)</f>
        <v>27603.96</v>
      </c>
      <c r="I229" s="69" t="n">
        <f aca="false">SUM(I230:I233)</f>
        <v>0</v>
      </c>
      <c r="J229" s="69" t="n">
        <f aca="false">SUM(J230:J233)</f>
        <v>0</v>
      </c>
      <c r="K229" s="69" t="n">
        <f aca="false">SUM(K230:K233)</f>
        <v>0</v>
      </c>
      <c r="L229" s="69" t="n">
        <f aca="false">SUM(L230:L233)</f>
        <v>0</v>
      </c>
      <c r="M229" s="69" t="n">
        <f aca="false">SUM(M230:M233)</f>
        <v>0</v>
      </c>
      <c r="N229" s="69"/>
      <c r="O229" s="69" t="n">
        <f aca="false">SUM(O230:O233)</f>
        <v>0</v>
      </c>
      <c r="P229" s="69" t="n">
        <f aca="false">SUM(P230:P233)</f>
        <v>0</v>
      </c>
      <c r="Q229" s="29" t="n">
        <f aca="false">F229/E229</f>
        <v>1.10548498197837</v>
      </c>
    </row>
    <row r="230" customFormat="false" ht="12.75" hidden="false" customHeight="false" outlineLevel="0" collapsed="false">
      <c r="A230" s="30"/>
      <c r="B230" s="35"/>
      <c r="C230" s="43" t="s">
        <v>161</v>
      </c>
      <c r="D230" s="53"/>
      <c r="E230" s="38" t="n">
        <v>1595</v>
      </c>
      <c r="F230" s="39" t="n">
        <f aca="false">SUM(G230+L230)</f>
        <v>1631.685</v>
      </c>
      <c r="G230" s="39" t="n">
        <f aca="false">SUM(H230:K230)</f>
        <v>1631.685</v>
      </c>
      <c r="H230" s="59" t="n">
        <f aca="false">E230+0.023*E230</f>
        <v>1631.685</v>
      </c>
      <c r="I230" s="59"/>
      <c r="J230" s="59"/>
      <c r="K230" s="71"/>
      <c r="L230" s="40" t="n">
        <f aca="false">SUM(M230:P230)</f>
        <v>0</v>
      </c>
      <c r="M230" s="71"/>
      <c r="N230" s="71"/>
      <c r="O230" s="71"/>
      <c r="P230" s="73"/>
      <c r="Q230" s="29" t="n">
        <f aca="false">F230/E230</f>
        <v>1.023</v>
      </c>
    </row>
    <row r="231" customFormat="false" ht="12.75" hidden="false" customHeight="false" outlineLevel="0" collapsed="false">
      <c r="A231" s="30"/>
      <c r="B231" s="35"/>
      <c r="C231" s="43" t="s">
        <v>162</v>
      </c>
      <c r="D231" s="53"/>
      <c r="E231" s="38" t="n">
        <v>13450</v>
      </c>
      <c r="F231" s="39" t="n">
        <f aca="false">SUM(G231+L231)</f>
        <v>15819</v>
      </c>
      <c r="G231" s="39" t="n">
        <f aca="false">SUM(H231:K231)</f>
        <v>15819</v>
      </c>
      <c r="H231" s="59" t="n">
        <v>15819</v>
      </c>
      <c r="I231" s="59"/>
      <c r="J231" s="59"/>
      <c r="K231" s="71"/>
      <c r="L231" s="40" t="n">
        <f aca="false">SUM(M231:P231)</f>
        <v>0</v>
      </c>
      <c r="M231" s="71"/>
      <c r="N231" s="71"/>
      <c r="O231" s="71"/>
      <c r="P231" s="73"/>
      <c r="Q231" s="29" t="n">
        <f aca="false">F231/E231</f>
        <v>1.17613382899628</v>
      </c>
    </row>
    <row r="232" customFormat="false" ht="12.75" hidden="false" customHeight="false" outlineLevel="0" collapsed="false">
      <c r="A232" s="30"/>
      <c r="B232" s="35"/>
      <c r="C232" s="43" t="s">
        <v>163</v>
      </c>
      <c r="D232" s="53"/>
      <c r="E232" s="38" t="n">
        <v>2130</v>
      </c>
      <c r="F232" s="39" t="n">
        <f aca="false">SUM(G232+L232)</f>
        <v>2178.99</v>
      </c>
      <c r="G232" s="39" t="n">
        <f aca="false">SUM(H232:K232)</f>
        <v>2178.99</v>
      </c>
      <c r="H232" s="59" t="n">
        <f aca="false">E232+0.023*E232</f>
        <v>2178.99</v>
      </c>
      <c r="I232" s="59"/>
      <c r="J232" s="59"/>
      <c r="K232" s="71"/>
      <c r="L232" s="40" t="n">
        <f aca="false">SUM(M232:P232)</f>
        <v>0</v>
      </c>
      <c r="M232" s="71"/>
      <c r="N232" s="71"/>
      <c r="O232" s="71"/>
      <c r="P232" s="73"/>
      <c r="Q232" s="29" t="n">
        <f aca="false">F232/E232</f>
        <v>1.023</v>
      </c>
    </row>
    <row r="233" customFormat="false" ht="12.75" hidden="false" customHeight="false" outlineLevel="0" collapsed="false">
      <c r="A233" s="30"/>
      <c r="B233" s="35"/>
      <c r="C233" s="43" t="s">
        <v>164</v>
      </c>
      <c r="D233" s="53"/>
      <c r="E233" s="38" t="n">
        <v>7795</v>
      </c>
      <c r="F233" s="39" t="n">
        <f aca="false">SUM(G233+L233)</f>
        <v>7974.285</v>
      </c>
      <c r="G233" s="39" t="n">
        <f aca="false">SUM(H233:K233)</f>
        <v>7974.285</v>
      </c>
      <c r="H233" s="59" t="n">
        <f aca="false">E233+0.023*E233</f>
        <v>7974.285</v>
      </c>
      <c r="I233" s="59"/>
      <c r="J233" s="59"/>
      <c r="K233" s="71"/>
      <c r="L233" s="40" t="n">
        <f aca="false">SUM(M233:P233)</f>
        <v>0</v>
      </c>
      <c r="M233" s="71"/>
      <c r="N233" s="71"/>
      <c r="O233" s="71"/>
      <c r="P233" s="73"/>
      <c r="Q233" s="29" t="n">
        <f aca="false">F233/E233</f>
        <v>1.023</v>
      </c>
    </row>
    <row r="234" customFormat="false" ht="24" hidden="false" customHeight="false" outlineLevel="0" collapsed="false">
      <c r="A234" s="30"/>
      <c r="B234" s="35"/>
      <c r="C234" s="43" t="s">
        <v>165</v>
      </c>
      <c r="D234" s="53" t="n">
        <v>2710</v>
      </c>
      <c r="E234" s="38" t="n">
        <v>150000</v>
      </c>
      <c r="F234" s="39" t="n">
        <f aca="false">SUM(G234+L234)</f>
        <v>0</v>
      </c>
      <c r="G234" s="39" t="n">
        <f aca="false">SUM(H234:K234)</f>
        <v>0</v>
      </c>
      <c r="H234" s="59"/>
      <c r="I234" s="59"/>
      <c r="J234" s="59"/>
      <c r="K234" s="71"/>
      <c r="L234" s="40" t="n">
        <f aca="false">SUM(M234:P234)</f>
        <v>0</v>
      </c>
      <c r="M234" s="71"/>
      <c r="N234" s="71"/>
      <c r="O234" s="71"/>
      <c r="P234" s="73"/>
      <c r="Q234" s="29" t="n">
        <f aca="false">F234/E234</f>
        <v>0</v>
      </c>
    </row>
    <row r="235" customFormat="false" ht="12.75" hidden="false" customHeight="false" outlineLevel="0" collapsed="false">
      <c r="A235" s="30"/>
      <c r="B235" s="35"/>
      <c r="C235" s="43" t="s">
        <v>166</v>
      </c>
      <c r="D235" s="53" t="n">
        <v>4100</v>
      </c>
      <c r="E235" s="38" t="n">
        <v>13780</v>
      </c>
      <c r="F235" s="39" t="n">
        <f aca="false">SUM(G235+L235)</f>
        <v>14096.94</v>
      </c>
      <c r="G235" s="39" t="n">
        <f aca="false">SUM(H235:K235)</f>
        <v>14096.94</v>
      </c>
      <c r="H235" s="59" t="n">
        <f aca="false">E235+0.023*E235</f>
        <v>14096.94</v>
      </c>
      <c r="I235" s="59"/>
      <c r="J235" s="59"/>
      <c r="K235" s="71"/>
      <c r="L235" s="40" t="n">
        <f aca="false">SUM(M235:P235)</f>
        <v>0</v>
      </c>
      <c r="M235" s="71"/>
      <c r="N235" s="71"/>
      <c r="O235" s="71"/>
      <c r="P235" s="73"/>
      <c r="Q235" s="29" t="n">
        <f aca="false">F235/E235</f>
        <v>1.023</v>
      </c>
    </row>
    <row r="236" customFormat="false" ht="24" hidden="false" customHeight="false" outlineLevel="0" collapsed="false">
      <c r="A236" s="30"/>
      <c r="B236" s="35"/>
      <c r="C236" s="43" t="s">
        <v>167</v>
      </c>
      <c r="D236" s="53" t="n">
        <v>4610</v>
      </c>
      <c r="E236" s="38" t="n">
        <v>67000</v>
      </c>
      <c r="F236" s="39" t="n">
        <f aca="false">SUM(G236+L236)</f>
        <v>68541</v>
      </c>
      <c r="G236" s="39" t="n">
        <f aca="false">SUM(H236:K236)</f>
        <v>68541</v>
      </c>
      <c r="H236" s="59" t="n">
        <f aca="false">E236+0.023*E236</f>
        <v>68541</v>
      </c>
      <c r="I236" s="59"/>
      <c r="J236" s="59"/>
      <c r="K236" s="71"/>
      <c r="L236" s="40" t="n">
        <f aca="false">SUM(M236:P236)</f>
        <v>0</v>
      </c>
      <c r="M236" s="71"/>
      <c r="N236" s="71"/>
      <c r="O236" s="71"/>
      <c r="P236" s="73"/>
      <c r="Q236" s="29" t="n">
        <f aca="false">F236/E236</f>
        <v>1.023</v>
      </c>
    </row>
    <row r="237" customFormat="false" ht="24" hidden="false" customHeight="false" outlineLevel="0" collapsed="false">
      <c r="A237" s="55" t="n">
        <v>751</v>
      </c>
      <c r="B237" s="45"/>
      <c r="C237" s="46" t="s">
        <v>168</v>
      </c>
      <c r="D237" s="47"/>
      <c r="E237" s="84" t="n">
        <f aca="false">SUM(E240+E238)</f>
        <v>143668</v>
      </c>
      <c r="F237" s="84" t="n">
        <f aca="false">SUM(F240+F238)</f>
        <v>10365</v>
      </c>
      <c r="G237" s="84" t="n">
        <f aca="false">SUM(G240+G238)</f>
        <v>10365</v>
      </c>
      <c r="H237" s="84" t="n">
        <f aca="false">SUM(H240+H238)</f>
        <v>0</v>
      </c>
      <c r="I237" s="84" t="n">
        <f aca="false">SUM(I240+I238)</f>
        <v>0</v>
      </c>
      <c r="J237" s="84" t="n">
        <f aca="false">SUM(J240+J238)</f>
        <v>0</v>
      </c>
      <c r="K237" s="84" t="n">
        <f aca="false">SUM(K240+K238)</f>
        <v>10365</v>
      </c>
      <c r="L237" s="84" t="n">
        <f aca="false">SUM(L240+L238)</f>
        <v>0</v>
      </c>
      <c r="M237" s="84" t="n">
        <f aca="false">SUM(M240+M238)</f>
        <v>0</v>
      </c>
      <c r="N237" s="84"/>
      <c r="O237" s="84" t="n">
        <f aca="false">SUM(O240+O238)</f>
        <v>0</v>
      </c>
      <c r="P237" s="84" t="n">
        <f aca="false">SUM(P240+P238)</f>
        <v>0</v>
      </c>
      <c r="Q237" s="29" t="n">
        <f aca="false">F237/E237</f>
        <v>0.0721455021299106</v>
      </c>
    </row>
    <row r="238" customFormat="false" ht="24" hidden="false" customHeight="false" outlineLevel="0" collapsed="false">
      <c r="A238" s="49"/>
      <c r="B238" s="50" t="n">
        <v>75101</v>
      </c>
      <c r="C238" s="51" t="s">
        <v>169</v>
      </c>
      <c r="D238" s="52"/>
      <c r="E238" s="34" t="n">
        <f aca="false">SUM(E239)</f>
        <v>10389</v>
      </c>
      <c r="F238" s="34" t="n">
        <f aca="false">SUM(F239)</f>
        <v>10365</v>
      </c>
      <c r="G238" s="34" t="n">
        <f aca="false">SUM(G239)</f>
        <v>10365</v>
      </c>
      <c r="H238" s="34" t="n">
        <f aca="false">SUM(H239)</f>
        <v>0</v>
      </c>
      <c r="I238" s="34" t="n">
        <f aca="false">SUM(I239)</f>
        <v>0</v>
      </c>
      <c r="J238" s="34" t="n">
        <f aca="false">SUM(J239)</f>
        <v>0</v>
      </c>
      <c r="K238" s="34" t="n">
        <f aca="false">SUM(K239)</f>
        <v>10365</v>
      </c>
      <c r="L238" s="34" t="n">
        <f aca="false">SUM(L239)</f>
        <v>0</v>
      </c>
      <c r="M238" s="34" t="n">
        <f aca="false">SUM(M239)</f>
        <v>0</v>
      </c>
      <c r="N238" s="34"/>
      <c r="O238" s="34" t="n">
        <f aca="false">SUM(O239)</f>
        <v>0</v>
      </c>
      <c r="P238" s="34" t="n">
        <f aca="false">SUM(P239)</f>
        <v>0</v>
      </c>
      <c r="Q238" s="29" t="n">
        <f aca="false">F238/E238</f>
        <v>0.997689864279526</v>
      </c>
    </row>
    <row r="239" customFormat="false" ht="12.75" hidden="false" customHeight="false" outlineLevel="0" collapsed="false">
      <c r="A239" s="30"/>
      <c r="B239" s="35"/>
      <c r="C239" s="43" t="s">
        <v>106</v>
      </c>
      <c r="D239" s="53" t="n">
        <v>4010</v>
      </c>
      <c r="E239" s="38" t="n">
        <v>10389</v>
      </c>
      <c r="F239" s="39" t="n">
        <f aca="false">SUM(G239+L239)</f>
        <v>10365</v>
      </c>
      <c r="G239" s="39" t="n">
        <f aca="false">SUM(H239:K239)</f>
        <v>10365</v>
      </c>
      <c r="H239" s="59"/>
      <c r="I239" s="59"/>
      <c r="J239" s="59"/>
      <c r="K239" s="59" t="n">
        <v>10365</v>
      </c>
      <c r="L239" s="40" t="n">
        <f aca="false">SUM(M239:P239)</f>
        <v>0</v>
      </c>
      <c r="M239" s="59"/>
      <c r="N239" s="59"/>
      <c r="O239" s="59"/>
      <c r="P239" s="61"/>
      <c r="Q239" s="29" t="n">
        <f aca="false">F239/E239</f>
        <v>0.997689864279526</v>
      </c>
    </row>
    <row r="240" customFormat="false" ht="12.75" hidden="false" customHeight="false" outlineLevel="0" collapsed="false">
      <c r="A240" s="30"/>
      <c r="B240" s="42" t="s">
        <v>170</v>
      </c>
      <c r="C240" s="32" t="s">
        <v>171</v>
      </c>
      <c r="D240" s="33"/>
      <c r="E240" s="34" t="n">
        <f aca="false">SUM(E241:E251)</f>
        <v>133279</v>
      </c>
      <c r="F240" s="34" t="n">
        <f aca="false">SUM(F241:F251)</f>
        <v>0</v>
      </c>
      <c r="G240" s="34" t="n">
        <f aca="false">SUM(G241:G251)</f>
        <v>0</v>
      </c>
      <c r="H240" s="34" t="n">
        <f aca="false">SUM(H241:H251)</f>
        <v>0</v>
      </c>
      <c r="I240" s="34" t="n">
        <f aca="false">SUM(I241:I251)</f>
        <v>0</v>
      </c>
      <c r="J240" s="34" t="n">
        <f aca="false">SUM(J241:J251)</f>
        <v>0</v>
      </c>
      <c r="K240" s="34" t="n">
        <f aca="false">SUM(K241:K251)</f>
        <v>0</v>
      </c>
      <c r="L240" s="34" t="n">
        <f aca="false">SUM(L241:L251)</f>
        <v>0</v>
      </c>
      <c r="M240" s="34" t="n">
        <f aca="false">SUM(M241:M251)</f>
        <v>0</v>
      </c>
      <c r="N240" s="34"/>
      <c r="O240" s="34" t="n">
        <f aca="false">SUM(O241:O251)</f>
        <v>0</v>
      </c>
      <c r="P240" s="34" t="n">
        <f aca="false">SUM(P241:P251)</f>
        <v>0</v>
      </c>
      <c r="Q240" s="29" t="n">
        <f aca="false">F240/E240</f>
        <v>0</v>
      </c>
    </row>
    <row r="241" customFormat="false" ht="12.75" hidden="false" customHeight="false" outlineLevel="0" collapsed="false">
      <c r="A241" s="30"/>
      <c r="B241" s="35"/>
      <c r="C241" s="43" t="s">
        <v>134</v>
      </c>
      <c r="D241" s="85" t="n">
        <v>3030</v>
      </c>
      <c r="E241" s="38" t="n">
        <v>80730</v>
      </c>
      <c r="F241" s="39" t="n">
        <f aca="false">SUM(G241+L241)</f>
        <v>0</v>
      </c>
      <c r="G241" s="39" t="n">
        <f aca="false">SUM(H241:K241)</f>
        <v>0</v>
      </c>
      <c r="H241" s="59"/>
      <c r="I241" s="59"/>
      <c r="J241" s="59"/>
      <c r="K241" s="59"/>
      <c r="L241" s="40" t="n">
        <f aca="false">SUM(M241:P241)</f>
        <v>0</v>
      </c>
      <c r="M241" s="59"/>
      <c r="N241" s="59"/>
      <c r="O241" s="59"/>
      <c r="P241" s="61"/>
      <c r="Q241" s="29" t="n">
        <f aca="false">F241/E241</f>
        <v>0</v>
      </c>
    </row>
    <row r="242" customFormat="false" ht="12.75" hidden="false" customHeight="false" outlineLevel="0" collapsed="false">
      <c r="A242" s="30"/>
      <c r="B242" s="35"/>
      <c r="C242" s="86" t="s">
        <v>91</v>
      </c>
      <c r="D242" s="53" t="n">
        <v>4110</v>
      </c>
      <c r="E242" s="38" t="n">
        <v>4231</v>
      </c>
      <c r="F242" s="39" t="n">
        <f aca="false">SUM(G242+L242)</f>
        <v>0</v>
      </c>
      <c r="G242" s="39" t="n">
        <f aca="false">SUM(H242:K242)</f>
        <v>0</v>
      </c>
      <c r="H242" s="59"/>
      <c r="I242" s="59"/>
      <c r="J242" s="59"/>
      <c r="K242" s="59"/>
      <c r="L242" s="40" t="n">
        <f aca="false">SUM(M242:P242)</f>
        <v>0</v>
      </c>
      <c r="M242" s="59"/>
      <c r="N242" s="59"/>
      <c r="O242" s="59"/>
      <c r="P242" s="61"/>
      <c r="Q242" s="29" t="n">
        <f aca="false">F242/E242</f>
        <v>0</v>
      </c>
    </row>
    <row r="243" customFormat="false" ht="12.75" hidden="false" customHeight="false" outlineLevel="0" collapsed="false">
      <c r="A243" s="30"/>
      <c r="B243" s="35"/>
      <c r="C243" s="86" t="s">
        <v>92</v>
      </c>
      <c r="D243" s="53" t="n">
        <v>4120</v>
      </c>
      <c r="E243" s="38" t="n">
        <v>421</v>
      </c>
      <c r="F243" s="39" t="n">
        <f aca="false">SUM(G243+L243)</f>
        <v>0</v>
      </c>
      <c r="G243" s="39" t="n">
        <f aca="false">SUM(H243:K243)</f>
        <v>0</v>
      </c>
      <c r="H243" s="59"/>
      <c r="I243" s="59"/>
      <c r="J243" s="59"/>
      <c r="K243" s="59"/>
      <c r="L243" s="40" t="n">
        <f aca="false">SUM(M243:P243)</f>
        <v>0</v>
      </c>
      <c r="M243" s="59"/>
      <c r="N243" s="59"/>
      <c r="O243" s="59"/>
      <c r="P243" s="61"/>
      <c r="Q243" s="29" t="n">
        <f aca="false">F243/E243</f>
        <v>0</v>
      </c>
    </row>
    <row r="244" customFormat="false" ht="12.75" hidden="false" customHeight="false" outlineLevel="0" collapsed="false">
      <c r="A244" s="30"/>
      <c r="B244" s="35"/>
      <c r="C244" s="86" t="s">
        <v>51</v>
      </c>
      <c r="D244" s="53" t="n">
        <v>4170</v>
      </c>
      <c r="E244" s="38" t="n">
        <v>35950</v>
      </c>
      <c r="F244" s="39" t="n">
        <f aca="false">SUM(G244+L244)</f>
        <v>0</v>
      </c>
      <c r="G244" s="39" t="n">
        <f aca="false">SUM(H244:K244)</f>
        <v>0</v>
      </c>
      <c r="H244" s="59"/>
      <c r="I244" s="59"/>
      <c r="J244" s="59"/>
      <c r="K244" s="59"/>
      <c r="L244" s="40" t="n">
        <f aca="false">SUM(M244:P244)</f>
        <v>0</v>
      </c>
      <c r="M244" s="59"/>
      <c r="N244" s="59"/>
      <c r="O244" s="59"/>
      <c r="P244" s="61"/>
      <c r="Q244" s="29" t="n">
        <f aca="false">F244/E244</f>
        <v>0</v>
      </c>
    </row>
    <row r="245" customFormat="false" ht="12.75" hidden="false" customHeight="false" outlineLevel="0" collapsed="false">
      <c r="A245" s="30"/>
      <c r="B245" s="35"/>
      <c r="C245" s="86" t="s">
        <v>110</v>
      </c>
      <c r="D245" s="53" t="n">
        <v>4210</v>
      </c>
      <c r="E245" s="38" t="n">
        <v>2710</v>
      </c>
      <c r="F245" s="39" t="n">
        <f aca="false">SUM(G245+L245)</f>
        <v>0</v>
      </c>
      <c r="G245" s="39" t="n">
        <f aca="false">SUM(H245:K245)</f>
        <v>0</v>
      </c>
      <c r="H245" s="59"/>
      <c r="I245" s="59"/>
      <c r="J245" s="59"/>
      <c r="K245" s="59"/>
      <c r="L245" s="40" t="n">
        <f aca="false">SUM(M245:P245)</f>
        <v>0</v>
      </c>
      <c r="M245" s="59"/>
      <c r="N245" s="59"/>
      <c r="O245" s="59"/>
      <c r="P245" s="61"/>
      <c r="Q245" s="29" t="n">
        <f aca="false">F245/E245</f>
        <v>0</v>
      </c>
    </row>
    <row r="246" customFormat="false" ht="12.75" hidden="false" customHeight="false" outlineLevel="0" collapsed="false">
      <c r="A246" s="30"/>
      <c r="B246" s="35"/>
      <c r="C246" s="86" t="s">
        <v>172</v>
      </c>
      <c r="D246" s="53" t="n">
        <v>4260</v>
      </c>
      <c r="E246" s="38" t="n">
        <v>200</v>
      </c>
      <c r="F246" s="39" t="n">
        <f aca="false">SUM(G246+L246)</f>
        <v>0</v>
      </c>
      <c r="G246" s="39" t="n">
        <f aca="false">SUM(H246:K246)</f>
        <v>0</v>
      </c>
      <c r="H246" s="59"/>
      <c r="I246" s="59"/>
      <c r="J246" s="59"/>
      <c r="K246" s="59"/>
      <c r="L246" s="40" t="n">
        <f aca="false">SUM(M246:P246)</f>
        <v>0</v>
      </c>
      <c r="M246" s="59"/>
      <c r="N246" s="59"/>
      <c r="O246" s="59"/>
      <c r="P246" s="61"/>
      <c r="Q246" s="29" t="n">
        <f aca="false">F246/E246</f>
        <v>0</v>
      </c>
    </row>
    <row r="247" customFormat="false" ht="12.75" hidden="false" customHeight="false" outlineLevel="0" collapsed="false">
      <c r="A247" s="30"/>
      <c r="B247" s="35"/>
      <c r="C247" s="86" t="s">
        <v>35</v>
      </c>
      <c r="D247" s="53" t="n">
        <v>4300</v>
      </c>
      <c r="E247" s="38" t="n">
        <v>1047</v>
      </c>
      <c r="F247" s="39" t="n">
        <f aca="false">SUM(G247+L247)</f>
        <v>0</v>
      </c>
      <c r="G247" s="39" t="n">
        <f aca="false">SUM(H247:K247)</f>
        <v>0</v>
      </c>
      <c r="H247" s="59"/>
      <c r="I247" s="59"/>
      <c r="J247" s="59"/>
      <c r="K247" s="59"/>
      <c r="L247" s="40" t="n">
        <f aca="false">SUM(M247:P247)</f>
        <v>0</v>
      </c>
      <c r="M247" s="59"/>
      <c r="N247" s="59"/>
      <c r="O247" s="59"/>
      <c r="P247" s="61"/>
      <c r="Q247" s="29" t="n">
        <f aca="false">F247/E247</f>
        <v>0</v>
      </c>
    </row>
    <row r="248" customFormat="false" ht="24" hidden="false" customHeight="false" outlineLevel="0" collapsed="false">
      <c r="A248" s="30"/>
      <c r="B248" s="35"/>
      <c r="C248" s="43" t="s">
        <v>130</v>
      </c>
      <c r="D248" s="53" t="n">
        <v>4370</v>
      </c>
      <c r="E248" s="38" t="n">
        <v>200</v>
      </c>
      <c r="F248" s="39" t="n">
        <f aca="false">SUM(G248+L248)</f>
        <v>0</v>
      </c>
      <c r="G248" s="39" t="n">
        <f aca="false">SUM(H248:K248)</f>
        <v>0</v>
      </c>
      <c r="H248" s="59"/>
      <c r="I248" s="59"/>
      <c r="J248" s="59"/>
      <c r="K248" s="59"/>
      <c r="L248" s="40" t="n">
        <f aca="false">SUM(M248:P248)</f>
        <v>0</v>
      </c>
      <c r="M248" s="59"/>
      <c r="N248" s="59"/>
      <c r="O248" s="59"/>
      <c r="P248" s="61"/>
      <c r="Q248" s="29" t="n">
        <f aca="false">F248/E248</f>
        <v>0</v>
      </c>
    </row>
    <row r="249" customFormat="false" ht="24" hidden="false" customHeight="false" outlineLevel="0" collapsed="false">
      <c r="A249" s="30"/>
      <c r="B249" s="35"/>
      <c r="C249" s="43" t="s">
        <v>142</v>
      </c>
      <c r="D249" s="53" t="n">
        <v>4400</v>
      </c>
      <c r="E249" s="38" t="n">
        <v>5700</v>
      </c>
      <c r="F249" s="39" t="n">
        <f aca="false">SUM(G249+L249)</f>
        <v>0</v>
      </c>
      <c r="G249" s="39" t="n">
        <f aca="false">SUM(H249:K249)</f>
        <v>0</v>
      </c>
      <c r="H249" s="59"/>
      <c r="I249" s="59"/>
      <c r="J249" s="59"/>
      <c r="K249" s="59"/>
      <c r="L249" s="40" t="n">
        <f aca="false">SUM(M249:P249)</f>
        <v>0</v>
      </c>
      <c r="M249" s="59"/>
      <c r="N249" s="59"/>
      <c r="O249" s="59"/>
      <c r="P249" s="61"/>
      <c r="Q249" s="29" t="n">
        <f aca="false">F249/E249</f>
        <v>0</v>
      </c>
    </row>
    <row r="250" customFormat="false" ht="24" hidden="false" customHeight="false" outlineLevel="0" collapsed="false">
      <c r="A250" s="30"/>
      <c r="B250" s="35"/>
      <c r="C250" s="43" t="s">
        <v>116</v>
      </c>
      <c r="D250" s="53" t="n">
        <v>4740</v>
      </c>
      <c r="E250" s="38" t="n">
        <v>485</v>
      </c>
      <c r="F250" s="39" t="n">
        <f aca="false">SUM(G250+L250)</f>
        <v>0</v>
      </c>
      <c r="G250" s="39" t="n">
        <f aca="false">SUM(H250:K250)</f>
        <v>0</v>
      </c>
      <c r="H250" s="59"/>
      <c r="I250" s="59"/>
      <c r="J250" s="59"/>
      <c r="K250" s="59"/>
      <c r="L250" s="40" t="n">
        <f aca="false">SUM(M250:P250)</f>
        <v>0</v>
      </c>
      <c r="M250" s="59"/>
      <c r="N250" s="59"/>
      <c r="O250" s="59"/>
      <c r="P250" s="61"/>
      <c r="Q250" s="29" t="n">
        <f aca="false">F250/E250</f>
        <v>0</v>
      </c>
    </row>
    <row r="251" customFormat="false" ht="24" hidden="false" customHeight="false" outlineLevel="0" collapsed="false">
      <c r="A251" s="30"/>
      <c r="B251" s="35"/>
      <c r="C251" s="43" t="s">
        <v>115</v>
      </c>
      <c r="D251" s="53" t="n">
        <v>4750</v>
      </c>
      <c r="E251" s="38" t="n">
        <v>1605</v>
      </c>
      <c r="F251" s="39" t="n">
        <f aca="false">SUM(G251+L251)</f>
        <v>0</v>
      </c>
      <c r="G251" s="39" t="n">
        <f aca="false">SUM(H251:K251)</f>
        <v>0</v>
      </c>
      <c r="H251" s="59"/>
      <c r="I251" s="59"/>
      <c r="J251" s="59"/>
      <c r="K251" s="59"/>
      <c r="L251" s="40" t="n">
        <f aca="false">SUM(M251:P251)</f>
        <v>0</v>
      </c>
      <c r="M251" s="59"/>
      <c r="N251" s="59"/>
      <c r="O251" s="59"/>
      <c r="P251" s="61"/>
      <c r="Q251" s="29" t="n">
        <f aca="false">F251/E251</f>
        <v>0</v>
      </c>
    </row>
    <row r="252" customFormat="false" ht="12.75" hidden="false" customHeight="false" outlineLevel="0" collapsed="false">
      <c r="A252" s="55" t="n">
        <v>754</v>
      </c>
      <c r="B252" s="45"/>
      <c r="C252" s="46" t="s">
        <v>173</v>
      </c>
      <c r="D252" s="47"/>
      <c r="E252" s="84" t="n">
        <f aca="false">SUM(E253+E256+E290+E300+E308+E314)</f>
        <v>5986972</v>
      </c>
      <c r="F252" s="84" t="n">
        <f aca="false">SUM(F253+F256+F290+F300+F308+F314)</f>
        <v>7014200</v>
      </c>
      <c r="G252" s="84" t="n">
        <f aca="false">SUM(G253+G256+G290+G300+G308+G314)</f>
        <v>5897200</v>
      </c>
      <c r="H252" s="84" t="n">
        <f aca="false">SUM(H253+H256+H290+H300+H308+H314)</f>
        <v>446200</v>
      </c>
      <c r="I252" s="84" t="n">
        <f aca="false">SUM(I253+I256+I290+I300+I308+I314)</f>
        <v>0</v>
      </c>
      <c r="J252" s="84" t="n">
        <f aca="false">SUM(J253+J256+J290+J300+J308+J314)</f>
        <v>0</v>
      </c>
      <c r="K252" s="84" t="n">
        <f aca="false">SUM(K253+K256+K290+K300+K308+K314)</f>
        <v>5451000</v>
      </c>
      <c r="L252" s="84" t="n">
        <f aca="false">SUM(L253+L256+L290+L300+L308+L314)</f>
        <v>1117000</v>
      </c>
      <c r="M252" s="84" t="n">
        <f aca="false">SUM(M253+M256+M290+M300+M308+M314)</f>
        <v>250000</v>
      </c>
      <c r="N252" s="84"/>
      <c r="O252" s="84" t="n">
        <f aca="false">SUM(O253+O256+O290+O300+O308+O314)</f>
        <v>867000</v>
      </c>
      <c r="P252" s="84" t="n">
        <f aca="false">SUM(P253+P256+P290+P300+P308+P314)</f>
        <v>0</v>
      </c>
      <c r="Q252" s="29" t="n">
        <f aca="false">F252/E252</f>
        <v>1.17157721799935</v>
      </c>
    </row>
    <row r="253" customFormat="false" ht="12.75" hidden="false" customHeight="false" outlineLevel="0" collapsed="false">
      <c r="A253" s="56"/>
      <c r="B253" s="50" t="s">
        <v>174</v>
      </c>
      <c r="C253" s="51" t="s">
        <v>175</v>
      </c>
      <c r="D253" s="52"/>
      <c r="E253" s="78" t="n">
        <f aca="false">SUM(E254:E255)</f>
        <v>124000</v>
      </c>
      <c r="F253" s="78" t="n">
        <f aca="false">SUM(F254:F255)</f>
        <v>100000</v>
      </c>
      <c r="G253" s="78" t="n">
        <f aca="false">SUM(G254:G255)</f>
        <v>50000</v>
      </c>
      <c r="H253" s="78" t="n">
        <f aca="false">SUM(H254:H255)</f>
        <v>50000</v>
      </c>
      <c r="I253" s="78" t="n">
        <f aca="false">SUM(I254:I255)</f>
        <v>0</v>
      </c>
      <c r="J253" s="78" t="n">
        <f aca="false">SUM(J254:J255)</f>
        <v>0</v>
      </c>
      <c r="K253" s="78" t="n">
        <f aca="false">SUM(K254:K255)</f>
        <v>0</v>
      </c>
      <c r="L253" s="78" t="n">
        <f aca="false">SUM(L254:L255)</f>
        <v>50000</v>
      </c>
      <c r="M253" s="78" t="n">
        <f aca="false">SUM(M254:M255)</f>
        <v>50000</v>
      </c>
      <c r="N253" s="78"/>
      <c r="O253" s="78" t="n">
        <f aca="false">SUM(O254:O255)</f>
        <v>0</v>
      </c>
      <c r="P253" s="78" t="n">
        <f aca="false">SUM(P254:P255)</f>
        <v>0</v>
      </c>
      <c r="Q253" s="29" t="n">
        <f aca="false">F253/E253</f>
        <v>0.806451612903226</v>
      </c>
    </row>
    <row r="254" customFormat="false" ht="12.75" hidden="false" customHeight="false" outlineLevel="0" collapsed="false">
      <c r="A254" s="56"/>
      <c r="B254" s="57"/>
      <c r="C254" s="87" t="s">
        <v>176</v>
      </c>
      <c r="D254" s="58" t="n">
        <v>3000</v>
      </c>
      <c r="E254" s="88" t="n">
        <v>54000</v>
      </c>
      <c r="F254" s="39" t="n">
        <f aca="false">SUM(G254+L254)</f>
        <v>50000</v>
      </c>
      <c r="G254" s="39" t="n">
        <f aca="false">SUM(H254:K254)</f>
        <v>50000</v>
      </c>
      <c r="H254" s="88" t="n">
        <v>50000</v>
      </c>
      <c r="I254" s="88"/>
      <c r="J254" s="88"/>
      <c r="K254" s="88"/>
      <c r="L254" s="40" t="n">
        <f aca="false">SUM(M254:P254)</f>
        <v>0</v>
      </c>
      <c r="M254" s="88"/>
      <c r="N254" s="88"/>
      <c r="O254" s="88"/>
      <c r="P254" s="88"/>
      <c r="Q254" s="29" t="n">
        <f aca="false">F254/E254</f>
        <v>0.925925925925926</v>
      </c>
    </row>
    <row r="255" customFormat="false" ht="24" hidden="false" customHeight="false" outlineLevel="0" collapsed="false">
      <c r="A255" s="56"/>
      <c r="B255" s="57"/>
      <c r="C255" s="87" t="s">
        <v>177</v>
      </c>
      <c r="D255" s="58" t="n">
        <v>6170</v>
      </c>
      <c r="E255" s="88" t="n">
        <v>70000</v>
      </c>
      <c r="F255" s="39" t="n">
        <f aca="false">SUM(G255+L255)</f>
        <v>50000</v>
      </c>
      <c r="G255" s="39" t="n">
        <f aca="false">SUM(H255:K255)</f>
        <v>0</v>
      </c>
      <c r="H255" s="88"/>
      <c r="I255" s="88"/>
      <c r="J255" s="88"/>
      <c r="K255" s="88"/>
      <c r="L255" s="40" t="n">
        <f aca="false">SUM(M255:P255)</f>
        <v>50000</v>
      </c>
      <c r="M255" s="88" t="n">
        <v>50000</v>
      </c>
      <c r="N255" s="88"/>
      <c r="O255" s="88"/>
      <c r="P255" s="88"/>
      <c r="Q255" s="29" t="n">
        <f aca="false">F255/E255</f>
        <v>0.714285714285714</v>
      </c>
    </row>
    <row r="256" customFormat="false" ht="12.75" hidden="false" customHeight="false" outlineLevel="0" collapsed="false">
      <c r="A256" s="49"/>
      <c r="B256" s="50" t="n">
        <v>75411</v>
      </c>
      <c r="C256" s="89" t="s">
        <v>178</v>
      </c>
      <c r="D256" s="52"/>
      <c r="E256" s="78" t="n">
        <f aca="false">SUM(E257:E289)</f>
        <v>5294000</v>
      </c>
      <c r="F256" s="78" t="n">
        <f aca="false">SUM(F257:F289)</f>
        <v>6418000</v>
      </c>
      <c r="G256" s="78" t="n">
        <f aca="false">SUM(G257:G289)</f>
        <v>5451000</v>
      </c>
      <c r="H256" s="78" t="n">
        <f aca="false">SUM(H257:H289)</f>
        <v>0</v>
      </c>
      <c r="I256" s="78" t="n">
        <f aca="false">SUM(I257:I289)</f>
        <v>0</v>
      </c>
      <c r="J256" s="78" t="n">
        <f aca="false">SUM(J257:J289)</f>
        <v>0</v>
      </c>
      <c r="K256" s="78" t="n">
        <f aca="false">SUM(K257:K289)</f>
        <v>5451000</v>
      </c>
      <c r="L256" s="78" t="n">
        <f aca="false">SUM(L257:L289)</f>
        <v>967000</v>
      </c>
      <c r="M256" s="78" t="n">
        <f aca="false">SUM(M257:M289)</f>
        <v>100000</v>
      </c>
      <c r="N256" s="78"/>
      <c r="O256" s="78" t="n">
        <f aca="false">SUM(O257:O289)</f>
        <v>867000</v>
      </c>
      <c r="P256" s="78" t="n">
        <f aca="false">SUM(P257:P289)</f>
        <v>0</v>
      </c>
      <c r="Q256" s="29" t="n">
        <f aca="false">F256/E256</f>
        <v>1.21231582924065</v>
      </c>
    </row>
    <row r="257" customFormat="false" ht="24" hidden="false" customHeight="false" outlineLevel="0" collapsed="false">
      <c r="A257" s="30"/>
      <c r="B257" s="35"/>
      <c r="C257" s="43" t="s">
        <v>179</v>
      </c>
      <c r="D257" s="53" t="n">
        <v>3070</v>
      </c>
      <c r="E257" s="38" t="n">
        <v>223279</v>
      </c>
      <c r="F257" s="39" t="n">
        <f aca="false">SUM(G257+L257)</f>
        <v>223757</v>
      </c>
      <c r="G257" s="39" t="n">
        <f aca="false">SUM(H257:K257)</f>
        <v>223757</v>
      </c>
      <c r="H257" s="71"/>
      <c r="I257" s="71"/>
      <c r="J257" s="59"/>
      <c r="K257" s="59" t="n">
        <v>223757</v>
      </c>
      <c r="L257" s="40" t="n">
        <f aca="false">SUM(M257:P257)</f>
        <v>0</v>
      </c>
      <c r="M257" s="59"/>
      <c r="N257" s="59"/>
      <c r="O257" s="59"/>
      <c r="P257" s="61"/>
      <c r="Q257" s="29" t="n">
        <f aca="false">F257/E257</f>
        <v>1.00214081933366</v>
      </c>
    </row>
    <row r="258" customFormat="false" ht="12.75" hidden="false" customHeight="false" outlineLevel="0" collapsed="false">
      <c r="A258" s="30"/>
      <c r="B258" s="35"/>
      <c r="C258" s="86" t="s">
        <v>106</v>
      </c>
      <c r="D258" s="53" t="n">
        <v>4010</v>
      </c>
      <c r="E258" s="38" t="n">
        <v>34581</v>
      </c>
      <c r="F258" s="39" t="n">
        <f aca="false">SUM(G258+L258)</f>
        <v>34123</v>
      </c>
      <c r="G258" s="39" t="n">
        <f aca="false">SUM(H258:K258)</f>
        <v>34123</v>
      </c>
      <c r="H258" s="71"/>
      <c r="I258" s="71"/>
      <c r="J258" s="59"/>
      <c r="K258" s="59" t="n">
        <v>34123</v>
      </c>
      <c r="L258" s="40" t="n">
        <f aca="false">SUM(M258:P258)</f>
        <v>0</v>
      </c>
      <c r="M258" s="59"/>
      <c r="N258" s="59"/>
      <c r="O258" s="59"/>
      <c r="P258" s="61"/>
      <c r="Q258" s="29" t="n">
        <f aca="false">F258/E258</f>
        <v>0.98675573291692</v>
      </c>
    </row>
    <row r="259" customFormat="false" ht="12.75" hidden="false" customHeight="false" outlineLevel="0" collapsed="false">
      <c r="A259" s="30"/>
      <c r="B259" s="35"/>
      <c r="C259" s="86" t="s">
        <v>180</v>
      </c>
      <c r="D259" s="53" t="n">
        <v>4020</v>
      </c>
      <c r="E259" s="38" t="n">
        <v>127984</v>
      </c>
      <c r="F259" s="39" t="n">
        <f aca="false">SUM(G259+L259)</f>
        <v>121464</v>
      </c>
      <c r="G259" s="39" t="n">
        <f aca="false">SUM(H259:K259)</f>
        <v>121464</v>
      </c>
      <c r="H259" s="71"/>
      <c r="I259" s="71"/>
      <c r="J259" s="59"/>
      <c r="K259" s="59" t="n">
        <v>121464</v>
      </c>
      <c r="L259" s="40" t="n">
        <f aca="false">SUM(M259:P259)</f>
        <v>0</v>
      </c>
      <c r="M259" s="59"/>
      <c r="N259" s="59"/>
      <c r="O259" s="59"/>
      <c r="P259" s="61"/>
      <c r="Q259" s="29" t="n">
        <f aca="false">F259/E259</f>
        <v>0.949056132016502</v>
      </c>
    </row>
    <row r="260" customFormat="false" ht="12.75" hidden="false" customHeight="false" outlineLevel="0" collapsed="false">
      <c r="A260" s="30"/>
      <c r="B260" s="35"/>
      <c r="C260" s="86" t="s">
        <v>109</v>
      </c>
      <c r="D260" s="53" t="n">
        <v>4040</v>
      </c>
      <c r="E260" s="38" t="n">
        <v>12590</v>
      </c>
      <c r="F260" s="39" t="n">
        <f aca="false">SUM(G260+L260)</f>
        <v>13574</v>
      </c>
      <c r="G260" s="39" t="n">
        <f aca="false">SUM(H260:K260)</f>
        <v>13574</v>
      </c>
      <c r="H260" s="71"/>
      <c r="I260" s="71"/>
      <c r="J260" s="59"/>
      <c r="K260" s="59" t="n">
        <v>13574</v>
      </c>
      <c r="L260" s="40" t="n">
        <f aca="false">SUM(M260:P260)</f>
        <v>0</v>
      </c>
      <c r="M260" s="59"/>
      <c r="N260" s="59"/>
      <c r="O260" s="59"/>
      <c r="P260" s="61"/>
      <c r="Q260" s="29" t="n">
        <f aca="false">F260/E260</f>
        <v>1.07815726767276</v>
      </c>
    </row>
    <row r="261" customFormat="false" ht="24" hidden="false" customHeight="false" outlineLevel="0" collapsed="false">
      <c r="A261" s="30"/>
      <c r="B261" s="35"/>
      <c r="C261" s="43" t="s">
        <v>181</v>
      </c>
      <c r="D261" s="53" t="n">
        <v>4050</v>
      </c>
      <c r="E261" s="38" t="n">
        <v>3493200</v>
      </c>
      <c r="F261" s="39" t="n">
        <f aca="false">SUM(G261+L261)</f>
        <v>3493200</v>
      </c>
      <c r="G261" s="39" t="n">
        <f aca="false">SUM(H261:K261)</f>
        <v>3493200</v>
      </c>
      <c r="H261" s="71"/>
      <c r="I261" s="71"/>
      <c r="J261" s="59"/>
      <c r="K261" s="59" t="n">
        <v>3493200</v>
      </c>
      <c r="L261" s="40" t="n">
        <f aca="false">SUM(M261:P261)</f>
        <v>0</v>
      </c>
      <c r="M261" s="59"/>
      <c r="N261" s="59"/>
      <c r="O261" s="59"/>
      <c r="P261" s="61"/>
      <c r="Q261" s="29" t="n">
        <f aca="false">F261/E261</f>
        <v>1</v>
      </c>
    </row>
    <row r="262" customFormat="false" ht="24" hidden="false" customHeight="false" outlineLevel="0" collapsed="false">
      <c r="A262" s="30"/>
      <c r="B262" s="35"/>
      <c r="C262" s="43" t="s">
        <v>182</v>
      </c>
      <c r="D262" s="53" t="n">
        <v>4060</v>
      </c>
      <c r="E262" s="38" t="n">
        <v>198457</v>
      </c>
      <c r="F262" s="39" t="n">
        <f aca="false">SUM(G262+L262)</f>
        <v>496159</v>
      </c>
      <c r="G262" s="39" t="n">
        <f aca="false">SUM(H262:K262)</f>
        <v>496159</v>
      </c>
      <c r="H262" s="71"/>
      <c r="I262" s="71"/>
      <c r="J262" s="59"/>
      <c r="K262" s="59" t="n">
        <v>496159</v>
      </c>
      <c r="L262" s="40" t="n">
        <f aca="false">SUM(M262:P262)</f>
        <v>0</v>
      </c>
      <c r="M262" s="59"/>
      <c r="N262" s="59"/>
      <c r="O262" s="59"/>
      <c r="P262" s="61"/>
      <c r="Q262" s="29" t="n">
        <f aca="false">F262/E262</f>
        <v>2.50008314143618</v>
      </c>
    </row>
    <row r="263" customFormat="false" ht="24" hidden="false" customHeight="false" outlineLevel="0" collapsed="false">
      <c r="A263" s="30"/>
      <c r="B263" s="35"/>
      <c r="C263" s="43" t="s">
        <v>183</v>
      </c>
      <c r="D263" s="53" t="n">
        <v>4070</v>
      </c>
      <c r="E263" s="38" t="n">
        <v>251612</v>
      </c>
      <c r="F263" s="39" t="n">
        <f aca="false">SUM(G263+L263)</f>
        <v>290984</v>
      </c>
      <c r="G263" s="39" t="n">
        <f aca="false">SUM(H263:K263)</f>
        <v>290984</v>
      </c>
      <c r="H263" s="71"/>
      <c r="I263" s="71"/>
      <c r="J263" s="59"/>
      <c r="K263" s="59" t="n">
        <v>290984</v>
      </c>
      <c r="L263" s="40" t="n">
        <f aca="false">SUM(M263:P263)</f>
        <v>0</v>
      </c>
      <c r="M263" s="59"/>
      <c r="N263" s="59"/>
      <c r="O263" s="59"/>
      <c r="P263" s="61"/>
      <c r="Q263" s="29" t="n">
        <f aca="false">F263/E263</f>
        <v>1.15647902325803</v>
      </c>
    </row>
    <row r="264" customFormat="false" ht="24" hidden="false" customHeight="false" outlineLevel="0" collapsed="false">
      <c r="A264" s="30"/>
      <c r="B264" s="35"/>
      <c r="C264" s="43" t="s">
        <v>184</v>
      </c>
      <c r="D264" s="53" t="n">
        <v>4080</v>
      </c>
      <c r="E264" s="38" t="n">
        <v>7190</v>
      </c>
      <c r="F264" s="39" t="n">
        <f aca="false">SUM(G264+L264)</f>
        <v>60218</v>
      </c>
      <c r="G264" s="39" t="n">
        <f aca="false">SUM(H264:K264)</f>
        <v>60218</v>
      </c>
      <c r="H264" s="71"/>
      <c r="I264" s="71"/>
      <c r="J264" s="59"/>
      <c r="K264" s="59" t="n">
        <v>60218</v>
      </c>
      <c r="L264" s="40" t="n">
        <f aca="false">SUM(M264:P264)</f>
        <v>0</v>
      </c>
      <c r="M264" s="59"/>
      <c r="N264" s="59"/>
      <c r="O264" s="59"/>
      <c r="P264" s="61"/>
      <c r="Q264" s="29" t="n">
        <f aca="false">F264/E264</f>
        <v>8.37524339360223</v>
      </c>
    </row>
    <row r="265" customFormat="false" ht="12.75" hidden="false" customHeight="false" outlineLevel="0" collapsed="false">
      <c r="A265" s="30"/>
      <c r="B265" s="35"/>
      <c r="C265" s="86" t="s">
        <v>91</v>
      </c>
      <c r="D265" s="53" t="n">
        <v>4110</v>
      </c>
      <c r="E265" s="38" t="n">
        <v>27925</v>
      </c>
      <c r="F265" s="39" t="n">
        <f aca="false">SUM(G265+L265)</f>
        <v>29095</v>
      </c>
      <c r="G265" s="39" t="n">
        <f aca="false">SUM(H265:K265)</f>
        <v>29095</v>
      </c>
      <c r="H265" s="71"/>
      <c r="I265" s="71"/>
      <c r="J265" s="59"/>
      <c r="K265" s="59" t="n">
        <v>29095</v>
      </c>
      <c r="L265" s="40" t="n">
        <f aca="false">SUM(M265:P265)</f>
        <v>0</v>
      </c>
      <c r="M265" s="59"/>
      <c r="N265" s="59"/>
      <c r="O265" s="59"/>
      <c r="P265" s="61"/>
      <c r="Q265" s="29" t="n">
        <f aca="false">F265/E265</f>
        <v>1.04189794091316</v>
      </c>
    </row>
    <row r="266" customFormat="false" ht="12.75" hidden="false" customHeight="false" outlineLevel="0" collapsed="false">
      <c r="A266" s="30"/>
      <c r="B266" s="35"/>
      <c r="C266" s="86" t="s">
        <v>92</v>
      </c>
      <c r="D266" s="53" t="n">
        <v>4120</v>
      </c>
      <c r="E266" s="38" t="n">
        <v>4354</v>
      </c>
      <c r="F266" s="39" t="n">
        <f aca="false">SUM(G266+L266)</f>
        <v>4469</v>
      </c>
      <c r="G266" s="39" t="n">
        <f aca="false">SUM(H266:K266)</f>
        <v>4469</v>
      </c>
      <c r="H266" s="71"/>
      <c r="I266" s="71"/>
      <c r="J266" s="59"/>
      <c r="K266" s="59" t="n">
        <v>4469</v>
      </c>
      <c r="L266" s="40" t="n">
        <f aca="false">SUM(M266:P266)</f>
        <v>0</v>
      </c>
      <c r="M266" s="59"/>
      <c r="N266" s="59"/>
      <c r="O266" s="59"/>
      <c r="P266" s="61"/>
      <c r="Q266" s="29" t="n">
        <f aca="false">F266/E266</f>
        <v>1.02641249425815</v>
      </c>
    </row>
    <row r="267" customFormat="false" ht="12.75" hidden="false" customHeight="false" outlineLevel="0" collapsed="false">
      <c r="A267" s="30"/>
      <c r="B267" s="35"/>
      <c r="C267" s="86" t="s">
        <v>51</v>
      </c>
      <c r="D267" s="53" t="n">
        <v>4170</v>
      </c>
      <c r="E267" s="38" t="n">
        <v>8700</v>
      </c>
      <c r="F267" s="39" t="n">
        <f aca="false">SUM(G267+L267)</f>
        <v>11400</v>
      </c>
      <c r="G267" s="39" t="n">
        <f aca="false">SUM(H267:K267)</f>
        <v>11400</v>
      </c>
      <c r="H267" s="71"/>
      <c r="I267" s="71"/>
      <c r="J267" s="59"/>
      <c r="K267" s="59" t="n">
        <v>11400</v>
      </c>
      <c r="L267" s="40" t="n">
        <f aca="false">SUM(M267:P267)</f>
        <v>0</v>
      </c>
      <c r="M267" s="59"/>
      <c r="N267" s="59"/>
      <c r="O267" s="59"/>
      <c r="P267" s="61"/>
      <c r="Q267" s="29" t="n">
        <f aca="false">F267/E267</f>
        <v>1.31034482758621</v>
      </c>
    </row>
    <row r="268" customFormat="false" ht="24" hidden="false" customHeight="false" outlineLevel="0" collapsed="false">
      <c r="A268" s="30"/>
      <c r="B268" s="35"/>
      <c r="C268" s="43" t="s">
        <v>185</v>
      </c>
      <c r="D268" s="53" t="n">
        <v>4180</v>
      </c>
      <c r="E268" s="38" t="n">
        <v>120051</v>
      </c>
      <c r="F268" s="39" t="n">
        <f aca="false">SUM(G268+L268)</f>
        <v>140681</v>
      </c>
      <c r="G268" s="39" t="n">
        <f aca="false">SUM(H268:K268)</f>
        <v>140681</v>
      </c>
      <c r="H268" s="71"/>
      <c r="I268" s="71"/>
      <c r="J268" s="59"/>
      <c r="K268" s="59" t="n">
        <v>140681</v>
      </c>
      <c r="L268" s="40" t="n">
        <f aca="false">SUM(M268:P268)</f>
        <v>0</v>
      </c>
      <c r="M268" s="59"/>
      <c r="N268" s="59"/>
      <c r="O268" s="59"/>
      <c r="P268" s="61"/>
      <c r="Q268" s="29" t="n">
        <f aca="false">F268/E268</f>
        <v>1.17184363312259</v>
      </c>
    </row>
    <row r="269" customFormat="false" ht="12.75" hidden="false" customHeight="false" outlineLevel="0" collapsed="false">
      <c r="A269" s="30"/>
      <c r="B269" s="35"/>
      <c r="C269" s="86" t="s">
        <v>110</v>
      </c>
      <c r="D269" s="53" t="n">
        <v>4210</v>
      </c>
      <c r="E269" s="38" t="n">
        <v>256177</v>
      </c>
      <c r="F269" s="39" t="n">
        <f aca="false">SUM(G269+L269)</f>
        <v>176916</v>
      </c>
      <c r="G269" s="39" t="n">
        <f aca="false">SUM(H269:K269)</f>
        <v>176916</v>
      </c>
      <c r="H269" s="71"/>
      <c r="I269" s="71"/>
      <c r="J269" s="59"/>
      <c r="K269" s="59" t="n">
        <v>176916</v>
      </c>
      <c r="L269" s="40" t="n">
        <f aca="false">SUM(M269:P269)</f>
        <v>0</v>
      </c>
      <c r="M269" s="59"/>
      <c r="N269" s="59"/>
      <c r="O269" s="59"/>
      <c r="P269" s="61"/>
      <c r="Q269" s="29" t="n">
        <f aca="false">F269/E269</f>
        <v>0.690600639401664</v>
      </c>
    </row>
    <row r="270" customFormat="false" ht="12.75" hidden="false" customHeight="false" outlineLevel="0" collapsed="false">
      <c r="A270" s="30"/>
      <c r="B270" s="35"/>
      <c r="C270" s="86" t="s">
        <v>186</v>
      </c>
      <c r="D270" s="53" t="n">
        <v>4220</v>
      </c>
      <c r="E270" s="38" t="n">
        <v>2200</v>
      </c>
      <c r="F270" s="39" t="n">
        <f aca="false">SUM(G270+L270)</f>
        <v>1200</v>
      </c>
      <c r="G270" s="39" t="n">
        <f aca="false">SUM(H270:K270)</f>
        <v>1200</v>
      </c>
      <c r="H270" s="71"/>
      <c r="I270" s="71"/>
      <c r="J270" s="59"/>
      <c r="K270" s="59" t="n">
        <v>1200</v>
      </c>
      <c r="L270" s="40" t="n">
        <f aca="false">SUM(M270:P270)</f>
        <v>0</v>
      </c>
      <c r="M270" s="59"/>
      <c r="N270" s="59"/>
      <c r="O270" s="59"/>
      <c r="P270" s="61"/>
      <c r="Q270" s="29" t="n">
        <f aca="false">F270/E270</f>
        <v>0.545454545454545</v>
      </c>
    </row>
    <row r="271" customFormat="false" ht="12.75" hidden="false" customHeight="false" outlineLevel="0" collapsed="false">
      <c r="A271" s="30"/>
      <c r="B271" s="35"/>
      <c r="C271" s="43" t="s">
        <v>187</v>
      </c>
      <c r="D271" s="53" t="n">
        <v>4230</v>
      </c>
      <c r="E271" s="38" t="n">
        <v>1000</v>
      </c>
      <c r="F271" s="39" t="n">
        <f aca="false">SUM(G271+L271)</f>
        <v>1000</v>
      </c>
      <c r="G271" s="39" t="n">
        <f aca="false">SUM(H271:K271)</f>
        <v>1000</v>
      </c>
      <c r="H271" s="71"/>
      <c r="I271" s="71"/>
      <c r="J271" s="59"/>
      <c r="K271" s="59" t="n">
        <v>1000</v>
      </c>
      <c r="L271" s="40" t="n">
        <f aca="false">SUM(M271:P271)</f>
        <v>0</v>
      </c>
      <c r="M271" s="59"/>
      <c r="N271" s="59"/>
      <c r="O271" s="59"/>
      <c r="P271" s="61"/>
      <c r="Q271" s="29" t="n">
        <f aca="false">F271/E271</f>
        <v>1</v>
      </c>
    </row>
    <row r="272" customFormat="false" ht="12.75" hidden="false" customHeight="false" outlineLevel="0" collapsed="false">
      <c r="A272" s="30"/>
      <c r="B272" s="35"/>
      <c r="C272" s="43" t="s">
        <v>188</v>
      </c>
      <c r="D272" s="53" t="n">
        <v>4250</v>
      </c>
      <c r="E272" s="38" t="n">
        <v>0</v>
      </c>
      <c r="F272" s="39" t="n">
        <f aca="false">SUM(G272+L272)</f>
        <v>0</v>
      </c>
      <c r="G272" s="39" t="n">
        <f aca="false">SUM(H272:K272)</f>
        <v>0</v>
      </c>
      <c r="H272" s="71"/>
      <c r="I272" s="71"/>
      <c r="J272" s="59"/>
      <c r="K272" s="59"/>
      <c r="L272" s="40" t="n">
        <f aca="false">SUM(M272:P272)</f>
        <v>0</v>
      </c>
      <c r="M272" s="59"/>
      <c r="N272" s="59"/>
      <c r="O272" s="59"/>
      <c r="P272" s="61"/>
      <c r="Q272" s="29"/>
    </row>
    <row r="273" customFormat="false" ht="12.75" hidden="false" customHeight="false" outlineLevel="0" collapsed="false">
      <c r="A273" s="30"/>
      <c r="B273" s="35"/>
      <c r="C273" s="86" t="s">
        <v>172</v>
      </c>
      <c r="D273" s="53" t="n">
        <v>4260</v>
      </c>
      <c r="E273" s="38" t="n">
        <v>140168</v>
      </c>
      <c r="F273" s="39" t="n">
        <f aca="false">SUM(G273+L273)</f>
        <v>131668</v>
      </c>
      <c r="G273" s="39" t="n">
        <f aca="false">SUM(H273:K273)</f>
        <v>131668</v>
      </c>
      <c r="H273" s="71"/>
      <c r="I273" s="71"/>
      <c r="J273" s="59"/>
      <c r="K273" s="59" t="n">
        <v>131668</v>
      </c>
      <c r="L273" s="40" t="n">
        <f aca="false">SUM(M273:P273)</f>
        <v>0</v>
      </c>
      <c r="M273" s="59"/>
      <c r="N273" s="59"/>
      <c r="O273" s="59"/>
      <c r="P273" s="61"/>
      <c r="Q273" s="29" t="n">
        <f aca="false">F273/E273</f>
        <v>0.939358484104789</v>
      </c>
    </row>
    <row r="274" customFormat="false" ht="12.75" hidden="false" customHeight="false" outlineLevel="0" collapsed="false">
      <c r="A274" s="30"/>
      <c r="B274" s="35"/>
      <c r="C274" s="86" t="s">
        <v>52</v>
      </c>
      <c r="D274" s="53" t="n">
        <v>4270</v>
      </c>
      <c r="E274" s="38" t="n">
        <v>73710</v>
      </c>
      <c r="F274" s="39" t="n">
        <f aca="false">SUM(G274+L274)</f>
        <v>68466</v>
      </c>
      <c r="G274" s="39" t="n">
        <f aca="false">SUM(H274:K274)</f>
        <v>68466</v>
      </c>
      <c r="H274" s="71"/>
      <c r="I274" s="71"/>
      <c r="J274" s="59"/>
      <c r="K274" s="59" t="n">
        <v>68466</v>
      </c>
      <c r="L274" s="40" t="n">
        <f aca="false">SUM(M274:P274)</f>
        <v>0</v>
      </c>
      <c r="M274" s="59"/>
      <c r="N274" s="59"/>
      <c r="O274" s="59"/>
      <c r="P274" s="61"/>
      <c r="Q274" s="29" t="n">
        <f aca="false">F274/E274</f>
        <v>0.928856328856329</v>
      </c>
    </row>
    <row r="275" customFormat="false" ht="12.75" hidden="false" customHeight="false" outlineLevel="0" collapsed="false">
      <c r="A275" s="30"/>
      <c r="B275" s="35"/>
      <c r="C275" s="86" t="s">
        <v>149</v>
      </c>
      <c r="D275" s="53" t="n">
        <v>4280</v>
      </c>
      <c r="E275" s="38" t="n">
        <v>21436</v>
      </c>
      <c r="F275" s="39" t="n">
        <f aca="false">SUM(G275+L275)</f>
        <v>17391</v>
      </c>
      <c r="G275" s="39" t="n">
        <f aca="false">SUM(H275:K275)</f>
        <v>17391</v>
      </c>
      <c r="H275" s="71"/>
      <c r="I275" s="71"/>
      <c r="J275" s="59"/>
      <c r="K275" s="59" t="n">
        <v>17391</v>
      </c>
      <c r="L275" s="40" t="n">
        <f aca="false">SUM(M275:P275)</f>
        <v>0</v>
      </c>
      <c r="M275" s="59"/>
      <c r="N275" s="59"/>
      <c r="O275" s="59"/>
      <c r="P275" s="61"/>
      <c r="Q275" s="29" t="n">
        <f aca="false">F275/E275</f>
        <v>0.811298749766748</v>
      </c>
    </row>
    <row r="276" customFormat="false" ht="12.75" hidden="false" customHeight="false" outlineLevel="0" collapsed="false">
      <c r="A276" s="30"/>
      <c r="B276" s="35"/>
      <c r="C276" s="86" t="s">
        <v>35</v>
      </c>
      <c r="D276" s="53" t="n">
        <v>4300</v>
      </c>
      <c r="E276" s="38" t="n">
        <v>37753</v>
      </c>
      <c r="F276" s="39" t="n">
        <f aca="false">SUM(G276+L276)</f>
        <v>52691</v>
      </c>
      <c r="G276" s="39" t="n">
        <f aca="false">SUM(H276:K276)</f>
        <v>52691</v>
      </c>
      <c r="H276" s="71"/>
      <c r="I276" s="71"/>
      <c r="J276" s="59"/>
      <c r="K276" s="59" t="n">
        <v>52691</v>
      </c>
      <c r="L276" s="40" t="n">
        <f aca="false">SUM(M276:P276)</f>
        <v>0</v>
      </c>
      <c r="M276" s="59"/>
      <c r="N276" s="59"/>
      <c r="O276" s="59"/>
      <c r="P276" s="61"/>
      <c r="Q276" s="29" t="n">
        <f aca="false">F276/E276</f>
        <v>1.39567716472863</v>
      </c>
    </row>
    <row r="277" customFormat="false" ht="12.75" hidden="false" customHeight="false" outlineLevel="0" collapsed="false">
      <c r="A277" s="30"/>
      <c r="B277" s="35"/>
      <c r="C277" s="86" t="s">
        <v>111</v>
      </c>
      <c r="D277" s="53" t="n">
        <v>4410</v>
      </c>
      <c r="E277" s="38" t="n">
        <v>4000</v>
      </c>
      <c r="F277" s="39" t="n">
        <f aca="false">SUM(G277+L277)</f>
        <v>4000</v>
      </c>
      <c r="G277" s="39" t="n">
        <f aca="false">SUM(H277:K277)</f>
        <v>4000</v>
      </c>
      <c r="H277" s="71"/>
      <c r="I277" s="71"/>
      <c r="J277" s="59"/>
      <c r="K277" s="59" t="n">
        <v>4000</v>
      </c>
      <c r="L277" s="40" t="n">
        <f aca="false">SUM(M277:P277)</f>
        <v>0</v>
      </c>
      <c r="M277" s="59"/>
      <c r="N277" s="59"/>
      <c r="O277" s="59"/>
      <c r="P277" s="61"/>
      <c r="Q277" s="29" t="n">
        <f aca="false">F277/E277</f>
        <v>1</v>
      </c>
    </row>
    <row r="278" customFormat="false" ht="12.75" hidden="false" customHeight="false" outlineLevel="0" collapsed="false">
      <c r="A278" s="30"/>
      <c r="B278" s="35"/>
      <c r="C278" s="86" t="s">
        <v>30</v>
      </c>
      <c r="D278" s="53" t="n">
        <v>4430</v>
      </c>
      <c r="E278" s="38" t="n">
        <v>28000</v>
      </c>
      <c r="F278" s="39" t="n">
        <f aca="false">SUM(G278+L278)</f>
        <v>27000</v>
      </c>
      <c r="G278" s="39" t="n">
        <f aca="false">SUM(H278:K278)</f>
        <v>27000</v>
      </c>
      <c r="H278" s="71"/>
      <c r="I278" s="71"/>
      <c r="J278" s="59"/>
      <c r="K278" s="59" t="n">
        <v>27000</v>
      </c>
      <c r="L278" s="40" t="n">
        <f aca="false">SUM(M278:P278)</f>
        <v>0</v>
      </c>
      <c r="M278" s="59"/>
      <c r="N278" s="59"/>
      <c r="O278" s="59"/>
      <c r="P278" s="61"/>
      <c r="Q278" s="29" t="n">
        <f aca="false">F278/E278</f>
        <v>0.964285714285714</v>
      </c>
    </row>
    <row r="279" customFormat="false" ht="12.75" hidden="false" customHeight="false" outlineLevel="0" collapsed="false">
      <c r="A279" s="30"/>
      <c r="B279" s="35"/>
      <c r="C279" s="86" t="s">
        <v>189</v>
      </c>
      <c r="D279" s="53" t="n">
        <v>4440</v>
      </c>
      <c r="E279" s="38" t="n">
        <v>4540</v>
      </c>
      <c r="F279" s="39" t="n">
        <f aca="false">SUM(G279+L279)</f>
        <v>4760</v>
      </c>
      <c r="G279" s="39" t="n">
        <f aca="false">SUM(H279:K279)</f>
        <v>4760</v>
      </c>
      <c r="H279" s="71"/>
      <c r="I279" s="71"/>
      <c r="J279" s="59"/>
      <c r="K279" s="59" t="n">
        <v>4760</v>
      </c>
      <c r="L279" s="40" t="n">
        <f aca="false">SUM(M279:P279)</f>
        <v>0</v>
      </c>
      <c r="M279" s="59"/>
      <c r="N279" s="59"/>
      <c r="O279" s="59"/>
      <c r="P279" s="61"/>
      <c r="Q279" s="29" t="n">
        <f aca="false">F279/E279</f>
        <v>1.04845814977974</v>
      </c>
    </row>
    <row r="280" customFormat="false" ht="24" hidden="false" customHeight="false" outlineLevel="0" collapsed="false">
      <c r="A280" s="30"/>
      <c r="B280" s="35"/>
      <c r="C280" s="43" t="s">
        <v>190</v>
      </c>
      <c r="D280" s="53" t="n">
        <v>4500</v>
      </c>
      <c r="E280" s="38" t="n">
        <v>386</v>
      </c>
      <c r="F280" s="39" t="n">
        <f aca="false">SUM(G280+L280)</f>
        <v>500</v>
      </c>
      <c r="G280" s="39" t="n">
        <f aca="false">SUM(H280:K280)</f>
        <v>500</v>
      </c>
      <c r="H280" s="71"/>
      <c r="I280" s="71"/>
      <c r="J280" s="59"/>
      <c r="K280" s="59" t="n">
        <v>500</v>
      </c>
      <c r="L280" s="40" t="n">
        <f aca="false">SUM(M280:P280)</f>
        <v>0</v>
      </c>
      <c r="M280" s="59"/>
      <c r="N280" s="59"/>
      <c r="O280" s="59"/>
      <c r="P280" s="61"/>
      <c r="Q280" s="29" t="n">
        <f aca="false">F280/E280</f>
        <v>1.29533678756477</v>
      </c>
    </row>
    <row r="281" customFormat="false" ht="12.75" hidden="false" customHeight="false" outlineLevel="0" collapsed="false">
      <c r="A281" s="30"/>
      <c r="B281" s="35"/>
      <c r="C281" s="43" t="s">
        <v>191</v>
      </c>
      <c r="D281" s="53" t="n">
        <v>4510</v>
      </c>
      <c r="E281" s="38" t="n">
        <v>750</v>
      </c>
      <c r="F281" s="39" t="n">
        <f aca="false">SUM(G281+L281)</f>
        <v>0</v>
      </c>
      <c r="G281" s="39" t="n">
        <f aca="false">SUM(H281:K281)</f>
        <v>0</v>
      </c>
      <c r="H281" s="71"/>
      <c r="I281" s="71"/>
      <c r="J281" s="59"/>
      <c r="K281" s="59"/>
      <c r="L281" s="40" t="n">
        <f aca="false">SUM(M281:P281)</f>
        <v>0</v>
      </c>
      <c r="M281" s="59"/>
      <c r="N281" s="59"/>
      <c r="O281" s="59"/>
      <c r="P281" s="61"/>
      <c r="Q281" s="29" t="n">
        <f aca="false">F281/E281</f>
        <v>0</v>
      </c>
    </row>
    <row r="282" customFormat="false" ht="24" hidden="false" customHeight="false" outlineLevel="0" collapsed="false">
      <c r="A282" s="30"/>
      <c r="B282" s="35"/>
      <c r="C282" s="43" t="s">
        <v>192</v>
      </c>
      <c r="D282" s="53" t="n">
        <v>4520</v>
      </c>
      <c r="E282" s="38" t="n">
        <v>1500</v>
      </c>
      <c r="F282" s="39" t="n">
        <f aca="false">SUM(G282+L282)</f>
        <v>1500</v>
      </c>
      <c r="G282" s="39" t="n">
        <f aca="false">SUM(H282:K282)</f>
        <v>1500</v>
      </c>
      <c r="H282" s="71"/>
      <c r="I282" s="71"/>
      <c r="J282" s="59"/>
      <c r="K282" s="59" t="n">
        <v>1500</v>
      </c>
      <c r="L282" s="40" t="n">
        <f aca="false">SUM(M282:P282)</f>
        <v>0</v>
      </c>
      <c r="M282" s="59"/>
      <c r="N282" s="59"/>
      <c r="O282" s="59"/>
      <c r="P282" s="61"/>
      <c r="Q282" s="29" t="n">
        <f aca="false">F282/E282</f>
        <v>1</v>
      </c>
    </row>
    <row r="283" customFormat="false" ht="12.75" hidden="false" customHeight="false" outlineLevel="0" collapsed="false">
      <c r="A283" s="30"/>
      <c r="B283" s="35"/>
      <c r="C283" s="43" t="s">
        <v>139</v>
      </c>
      <c r="D283" s="53" t="n">
        <v>4350</v>
      </c>
      <c r="E283" s="38" t="n">
        <v>2953</v>
      </c>
      <c r="F283" s="39" t="n">
        <f aca="false">SUM(G283+L283)</f>
        <v>2928</v>
      </c>
      <c r="G283" s="39" t="n">
        <f aca="false">SUM(H283:K283)</f>
        <v>2928</v>
      </c>
      <c r="H283" s="71"/>
      <c r="I283" s="71"/>
      <c r="J283" s="59"/>
      <c r="K283" s="59" t="n">
        <v>2928</v>
      </c>
      <c r="L283" s="40" t="n">
        <f aca="false">SUM(M283:P283)</f>
        <v>0</v>
      </c>
      <c r="M283" s="59"/>
      <c r="N283" s="59"/>
      <c r="O283" s="59"/>
      <c r="P283" s="61"/>
      <c r="Q283" s="29" t="n">
        <f aca="false">F283/E283</f>
        <v>0.99153403318659</v>
      </c>
    </row>
    <row r="284" customFormat="false" ht="24" hidden="false" customHeight="false" outlineLevel="0" collapsed="false">
      <c r="A284" s="30"/>
      <c r="B284" s="35"/>
      <c r="C284" s="43" t="s">
        <v>113</v>
      </c>
      <c r="D284" s="53" t="n">
        <v>4360</v>
      </c>
      <c r="E284" s="38" t="n">
        <v>7800</v>
      </c>
      <c r="F284" s="39" t="n">
        <f aca="false">SUM(G284+L284)</f>
        <v>7200</v>
      </c>
      <c r="G284" s="39" t="n">
        <f aca="false">SUM(H284:K284)</f>
        <v>7200</v>
      </c>
      <c r="H284" s="71"/>
      <c r="I284" s="71"/>
      <c r="J284" s="59"/>
      <c r="K284" s="59" t="n">
        <v>7200</v>
      </c>
      <c r="L284" s="40" t="n">
        <f aca="false">SUM(M284:P284)</f>
        <v>0</v>
      </c>
      <c r="M284" s="59"/>
      <c r="N284" s="59"/>
      <c r="O284" s="59"/>
      <c r="P284" s="61"/>
      <c r="Q284" s="29" t="n">
        <f aca="false">F284/E284</f>
        <v>0.923076923076923</v>
      </c>
    </row>
    <row r="285" customFormat="false" ht="24" hidden="false" customHeight="false" outlineLevel="0" collapsed="false">
      <c r="A285" s="30"/>
      <c r="B285" s="35"/>
      <c r="C285" s="43" t="s">
        <v>130</v>
      </c>
      <c r="D285" s="53" t="n">
        <v>4370</v>
      </c>
      <c r="E285" s="38" t="n">
        <v>7152</v>
      </c>
      <c r="F285" s="39" t="n">
        <f aca="false">SUM(G285+L285)</f>
        <v>4656</v>
      </c>
      <c r="G285" s="39" t="n">
        <f aca="false">SUM(H285:K285)</f>
        <v>4656</v>
      </c>
      <c r="H285" s="71"/>
      <c r="I285" s="71"/>
      <c r="J285" s="59"/>
      <c r="K285" s="59" t="n">
        <v>4656</v>
      </c>
      <c r="L285" s="40" t="n">
        <f aca="false">SUM(M285:P285)</f>
        <v>0</v>
      </c>
      <c r="M285" s="59"/>
      <c r="N285" s="59"/>
      <c r="O285" s="59"/>
      <c r="P285" s="61"/>
      <c r="Q285" s="29" t="n">
        <f aca="false">F285/E285</f>
        <v>0.651006711409396</v>
      </c>
    </row>
    <row r="286" customFormat="false" ht="24" hidden="false" customHeight="false" outlineLevel="0" collapsed="false">
      <c r="A286" s="30"/>
      <c r="B286" s="35"/>
      <c r="C286" s="43" t="s">
        <v>116</v>
      </c>
      <c r="D286" s="53" t="n">
        <v>4740</v>
      </c>
      <c r="E286" s="38" t="n">
        <v>1653</v>
      </c>
      <c r="F286" s="39" t="n">
        <f aca="false">SUM(G286+L286)</f>
        <v>0</v>
      </c>
      <c r="G286" s="39" t="n">
        <f aca="false">SUM(H286:K286)</f>
        <v>0</v>
      </c>
      <c r="H286" s="71"/>
      <c r="I286" s="71"/>
      <c r="J286" s="59"/>
      <c r="K286" s="59"/>
      <c r="L286" s="40" t="n">
        <f aca="false">SUM(M286:P286)</f>
        <v>0</v>
      </c>
      <c r="M286" s="59"/>
      <c r="N286" s="59"/>
      <c r="O286" s="59"/>
      <c r="P286" s="61"/>
      <c r="Q286" s="29" t="n">
        <f aca="false">F286/E286</f>
        <v>0</v>
      </c>
    </row>
    <row r="287" customFormat="false" ht="12.75" hidden="false" customHeight="false" outlineLevel="0" collapsed="false">
      <c r="A287" s="30"/>
      <c r="B287" s="35"/>
      <c r="C287" s="43" t="s">
        <v>193</v>
      </c>
      <c r="D287" s="53" t="n">
        <v>4480</v>
      </c>
      <c r="E287" s="38" t="n">
        <v>29781</v>
      </c>
      <c r="F287" s="39" t="n">
        <f aca="false">SUM(G287+L287)</f>
        <v>30000</v>
      </c>
      <c r="G287" s="39" t="n">
        <f aca="false">SUM(H287:K287)</f>
        <v>30000</v>
      </c>
      <c r="H287" s="71"/>
      <c r="I287" s="71"/>
      <c r="J287" s="59"/>
      <c r="K287" s="59" t="n">
        <v>30000</v>
      </c>
      <c r="L287" s="40" t="n">
        <f aca="false">SUM(M287:P287)</f>
        <v>0</v>
      </c>
      <c r="M287" s="59"/>
      <c r="N287" s="59"/>
      <c r="O287" s="59"/>
      <c r="P287" s="61"/>
      <c r="Q287" s="29" t="n">
        <f aca="false">F287/E287</f>
        <v>1.00735368187771</v>
      </c>
    </row>
    <row r="288" customFormat="false" ht="24" hidden="false" customHeight="false" outlineLevel="0" collapsed="false">
      <c r="A288" s="30"/>
      <c r="B288" s="35"/>
      <c r="C288" s="43" t="s">
        <v>115</v>
      </c>
      <c r="D288" s="53" t="n">
        <v>4750</v>
      </c>
      <c r="E288" s="38" t="n">
        <v>13118</v>
      </c>
      <c r="F288" s="39" t="n">
        <f aca="false">SUM(G288+L288)</f>
        <v>0</v>
      </c>
      <c r="G288" s="39" t="n">
        <f aca="false">SUM(H288:K288)</f>
        <v>0</v>
      </c>
      <c r="H288" s="71"/>
      <c r="I288" s="71"/>
      <c r="J288" s="59"/>
      <c r="K288" s="59"/>
      <c r="L288" s="40" t="n">
        <f aca="false">SUM(M288:P288)</f>
        <v>0</v>
      </c>
      <c r="M288" s="59"/>
      <c r="N288" s="59"/>
      <c r="O288" s="59"/>
      <c r="P288" s="61"/>
      <c r="Q288" s="29" t="n">
        <f aca="false">F288/E288</f>
        <v>0</v>
      </c>
    </row>
    <row r="289" customFormat="false" ht="12.75" hidden="false" customHeight="false" outlineLevel="0" collapsed="false">
      <c r="A289" s="30"/>
      <c r="B289" s="90"/>
      <c r="C289" s="43" t="s">
        <v>194</v>
      </c>
      <c r="D289" s="53" t="n">
        <v>6060</v>
      </c>
      <c r="E289" s="38" t="n">
        <v>150000</v>
      </c>
      <c r="F289" s="39" t="n">
        <f aca="false">SUM(G289+L289)</f>
        <v>967000</v>
      </c>
      <c r="G289" s="39" t="n">
        <f aca="false">SUM(H289:K289)</f>
        <v>0</v>
      </c>
      <c r="H289" s="71"/>
      <c r="I289" s="71"/>
      <c r="J289" s="59"/>
      <c r="K289" s="59"/>
      <c r="L289" s="40" t="n">
        <f aca="false">SUM(M289:P289)</f>
        <v>967000</v>
      </c>
      <c r="M289" s="59" t="n">
        <v>100000</v>
      </c>
      <c r="N289" s="59"/>
      <c r="O289" s="59" t="n">
        <v>867000</v>
      </c>
      <c r="P289" s="61"/>
      <c r="Q289" s="29" t="n">
        <f aca="false">F289/E289</f>
        <v>6.44666666666667</v>
      </c>
    </row>
    <row r="290" customFormat="false" ht="18" hidden="false" customHeight="true" outlineLevel="0" collapsed="false">
      <c r="A290" s="49"/>
      <c r="B290" s="50" t="n">
        <v>75414</v>
      </c>
      <c r="C290" s="89" t="s">
        <v>195</v>
      </c>
      <c r="D290" s="52"/>
      <c r="E290" s="78" t="n">
        <f aca="false">SUM(E291:E299)</f>
        <v>113222</v>
      </c>
      <c r="F290" s="78" t="n">
        <f aca="false">SUM(F291:F299)</f>
        <v>15300</v>
      </c>
      <c r="G290" s="78" t="n">
        <f aca="false">SUM(G291:G299)</f>
        <v>15300</v>
      </c>
      <c r="H290" s="78" t="n">
        <f aca="false">SUM(H291:H299)</f>
        <v>15300</v>
      </c>
      <c r="I290" s="78" t="n">
        <f aca="false">SUM(I291:I299)</f>
        <v>0</v>
      </c>
      <c r="J290" s="78" t="n">
        <f aca="false">SUM(J291:J299)</f>
        <v>0</v>
      </c>
      <c r="K290" s="78" t="n">
        <f aca="false">SUM(K291:K299)</f>
        <v>0</v>
      </c>
      <c r="L290" s="78" t="n">
        <f aca="false">SUM(L291:L299)</f>
        <v>0</v>
      </c>
      <c r="M290" s="78" t="n">
        <f aca="false">SUM(M291:M299)</f>
        <v>0</v>
      </c>
      <c r="N290" s="78"/>
      <c r="O290" s="78" t="n">
        <f aca="false">SUM(O291:O299)</f>
        <v>0</v>
      </c>
      <c r="P290" s="78" t="n">
        <f aca="false">SUM(P291:P299)</f>
        <v>0</v>
      </c>
      <c r="Q290" s="29" t="n">
        <f aca="false">F290/E290</f>
        <v>0.135132748052499</v>
      </c>
    </row>
    <row r="291" customFormat="false" ht="12.75" hidden="false" customHeight="false" outlineLevel="0" collapsed="false">
      <c r="A291" s="30"/>
      <c r="B291" s="35"/>
      <c r="C291" s="86" t="s">
        <v>129</v>
      </c>
      <c r="D291" s="53" t="n">
        <v>4210</v>
      </c>
      <c r="E291" s="38" t="n">
        <v>29200</v>
      </c>
      <c r="F291" s="39" t="n">
        <f aca="false">SUM(G291+L291)</f>
        <v>2000</v>
      </c>
      <c r="G291" s="39" t="n">
        <f aca="false">SUM(H291:K291)</f>
        <v>2000</v>
      </c>
      <c r="H291" s="71" t="n">
        <v>2000</v>
      </c>
      <c r="I291" s="71"/>
      <c r="J291" s="59"/>
      <c r="K291" s="71"/>
      <c r="L291" s="40" t="n">
        <f aca="false">SUM(M291:P291)</f>
        <v>0</v>
      </c>
      <c r="M291" s="71"/>
      <c r="N291" s="71"/>
      <c r="O291" s="71"/>
      <c r="P291" s="73"/>
      <c r="Q291" s="29" t="n">
        <f aca="false">F291/E291</f>
        <v>0.0684931506849315</v>
      </c>
    </row>
    <row r="292" customFormat="false" ht="12.75" hidden="false" customHeight="false" outlineLevel="0" collapsed="false">
      <c r="A292" s="30"/>
      <c r="B292" s="35"/>
      <c r="C292" s="86" t="s">
        <v>51</v>
      </c>
      <c r="D292" s="53" t="n">
        <v>4170</v>
      </c>
      <c r="E292" s="38" t="n">
        <v>0</v>
      </c>
      <c r="F292" s="39" t="n">
        <f aca="false">SUM(G292+L292)</f>
        <v>1000</v>
      </c>
      <c r="G292" s="39" t="n">
        <f aca="false">SUM(H292:K292)</f>
        <v>1000</v>
      </c>
      <c r="H292" s="71" t="n">
        <v>1000</v>
      </c>
      <c r="I292" s="71"/>
      <c r="J292" s="59"/>
      <c r="K292" s="71"/>
      <c r="L292" s="40" t="n">
        <f aca="false">SUM(M292:P292)</f>
        <v>0</v>
      </c>
      <c r="M292" s="71"/>
      <c r="N292" s="71"/>
      <c r="O292" s="71"/>
      <c r="P292" s="73"/>
      <c r="Q292" s="29"/>
    </row>
    <row r="293" customFormat="false" ht="12.75" hidden="false" customHeight="false" outlineLevel="0" collapsed="false">
      <c r="A293" s="30"/>
      <c r="B293" s="35"/>
      <c r="C293" s="86" t="s">
        <v>95</v>
      </c>
      <c r="D293" s="53" t="n">
        <v>4260</v>
      </c>
      <c r="E293" s="38" t="n">
        <v>2000</v>
      </c>
      <c r="F293" s="39" t="n">
        <f aca="false">SUM(G293+L293)</f>
        <v>2000</v>
      </c>
      <c r="G293" s="39" t="n">
        <f aca="false">SUM(H293:K293)</f>
        <v>2000</v>
      </c>
      <c r="H293" s="71" t="n">
        <v>2000</v>
      </c>
      <c r="I293" s="71"/>
      <c r="J293" s="59"/>
      <c r="K293" s="71"/>
      <c r="L293" s="40" t="n">
        <f aca="false">SUM(M293:P293)</f>
        <v>0</v>
      </c>
      <c r="M293" s="71"/>
      <c r="N293" s="71"/>
      <c r="O293" s="71"/>
      <c r="P293" s="73"/>
      <c r="Q293" s="29" t="n">
        <f aca="false">F293/E293</f>
        <v>1</v>
      </c>
    </row>
    <row r="294" customFormat="false" ht="12.75" hidden="false" customHeight="false" outlineLevel="0" collapsed="false">
      <c r="A294" s="30"/>
      <c r="B294" s="35"/>
      <c r="C294" s="86" t="s">
        <v>196</v>
      </c>
      <c r="D294" s="53" t="n">
        <v>4270</v>
      </c>
      <c r="E294" s="38" t="n">
        <v>6000</v>
      </c>
      <c r="F294" s="39" t="n">
        <f aca="false">SUM(G294+L294)</f>
        <v>6000</v>
      </c>
      <c r="G294" s="39" t="n">
        <f aca="false">SUM(H294:K294)</f>
        <v>6000</v>
      </c>
      <c r="H294" s="71" t="n">
        <v>6000</v>
      </c>
      <c r="I294" s="71"/>
      <c r="J294" s="59"/>
      <c r="K294" s="71"/>
      <c r="L294" s="40" t="n">
        <f aca="false">SUM(M294:P294)</f>
        <v>0</v>
      </c>
      <c r="M294" s="71"/>
      <c r="N294" s="71"/>
      <c r="O294" s="71"/>
      <c r="P294" s="73"/>
      <c r="Q294" s="29" t="n">
        <f aca="false">F294/E294</f>
        <v>1</v>
      </c>
    </row>
    <row r="295" customFormat="false" ht="12.75" hidden="false" customHeight="false" outlineLevel="0" collapsed="false">
      <c r="A295" s="30"/>
      <c r="B295" s="35"/>
      <c r="C295" s="86" t="s">
        <v>35</v>
      </c>
      <c r="D295" s="53" t="n">
        <v>4300</v>
      </c>
      <c r="E295" s="38" t="n">
        <v>2200</v>
      </c>
      <c r="F295" s="39" t="n">
        <f aca="false">SUM(G295+L295)</f>
        <v>3500</v>
      </c>
      <c r="G295" s="39" t="n">
        <f aca="false">SUM(H295:K295)</f>
        <v>3500</v>
      </c>
      <c r="H295" s="71" t="n">
        <v>3500</v>
      </c>
      <c r="I295" s="71"/>
      <c r="J295" s="59"/>
      <c r="K295" s="71"/>
      <c r="L295" s="40" t="n">
        <f aca="false">SUM(M295:P295)</f>
        <v>0</v>
      </c>
      <c r="M295" s="71"/>
      <c r="N295" s="71"/>
      <c r="O295" s="71"/>
      <c r="P295" s="73"/>
      <c r="Q295" s="29" t="n">
        <f aca="false">F295/E295</f>
        <v>1.59090909090909</v>
      </c>
    </row>
    <row r="296" customFormat="false" ht="12.75" hidden="false" customHeight="false" outlineLevel="0" collapsed="false">
      <c r="A296" s="30"/>
      <c r="B296" s="35"/>
      <c r="C296" s="86" t="s">
        <v>197</v>
      </c>
      <c r="D296" s="53" t="n">
        <v>4410</v>
      </c>
      <c r="E296" s="38" t="n">
        <v>1200</v>
      </c>
      <c r="F296" s="39" t="n">
        <f aca="false">SUM(G296+L296)</f>
        <v>800</v>
      </c>
      <c r="G296" s="39" t="n">
        <f aca="false">SUM(H296:K296)</f>
        <v>800</v>
      </c>
      <c r="H296" s="71" t="n">
        <v>800</v>
      </c>
      <c r="I296" s="71"/>
      <c r="J296" s="59"/>
      <c r="K296" s="71"/>
      <c r="L296" s="40" t="n">
        <f aca="false">SUM(M296:P296)</f>
        <v>0</v>
      </c>
      <c r="M296" s="71"/>
      <c r="N296" s="71"/>
      <c r="O296" s="71"/>
      <c r="P296" s="73"/>
      <c r="Q296" s="29" t="n">
        <f aca="false">F296/E296</f>
        <v>0.666666666666667</v>
      </c>
    </row>
    <row r="297" customFormat="false" ht="24" hidden="false" customHeight="false" outlineLevel="0" collapsed="false">
      <c r="A297" s="30"/>
      <c r="B297" s="35"/>
      <c r="C297" s="43" t="s">
        <v>114</v>
      </c>
      <c r="D297" s="53" t="n">
        <v>4700</v>
      </c>
      <c r="E297" s="38" t="n">
        <v>950</v>
      </c>
      <c r="F297" s="39" t="n">
        <f aca="false">SUM(G297+L297)</f>
        <v>0</v>
      </c>
      <c r="G297" s="39" t="n">
        <f aca="false">SUM(H297:K297)</f>
        <v>0</v>
      </c>
      <c r="H297" s="71"/>
      <c r="I297" s="71"/>
      <c r="J297" s="59"/>
      <c r="K297" s="71"/>
      <c r="L297" s="40" t="n">
        <f aca="false">SUM(M297:P297)</f>
        <v>0</v>
      </c>
      <c r="M297" s="71"/>
      <c r="N297" s="71"/>
      <c r="O297" s="71"/>
      <c r="P297" s="73"/>
      <c r="Q297" s="29" t="n">
        <f aca="false">F297/E297</f>
        <v>0</v>
      </c>
    </row>
    <row r="298" customFormat="false" ht="12.75" hidden="false" customHeight="false" outlineLevel="0" collapsed="false">
      <c r="A298" s="30"/>
      <c r="B298" s="35"/>
      <c r="C298" s="43" t="s">
        <v>198</v>
      </c>
      <c r="D298" s="53" t="n">
        <v>6050</v>
      </c>
      <c r="E298" s="38" t="n">
        <v>7500</v>
      </c>
      <c r="F298" s="39" t="n">
        <f aca="false">SUM(G298+L298)</f>
        <v>0</v>
      </c>
      <c r="G298" s="39" t="n">
        <f aca="false">SUM(H298:K298)</f>
        <v>0</v>
      </c>
      <c r="H298" s="71"/>
      <c r="I298" s="71"/>
      <c r="J298" s="59"/>
      <c r="K298" s="71"/>
      <c r="L298" s="40" t="n">
        <f aca="false">SUM(M298:P298)</f>
        <v>0</v>
      </c>
      <c r="M298" s="71"/>
      <c r="N298" s="71"/>
      <c r="O298" s="71"/>
      <c r="P298" s="73"/>
      <c r="Q298" s="29" t="n">
        <f aca="false">F298/E298</f>
        <v>0</v>
      </c>
    </row>
    <row r="299" customFormat="false" ht="24" hidden="false" customHeight="false" outlineLevel="0" collapsed="false">
      <c r="A299" s="30"/>
      <c r="B299" s="35"/>
      <c r="C299" s="43" t="s">
        <v>199</v>
      </c>
      <c r="D299" s="53" t="n">
        <v>6060</v>
      </c>
      <c r="E299" s="38" t="n">
        <v>64172</v>
      </c>
      <c r="F299" s="39" t="n">
        <f aca="false">SUM(G299+L299)</f>
        <v>0</v>
      </c>
      <c r="G299" s="39" t="n">
        <f aca="false">SUM(H299:K299)</f>
        <v>0</v>
      </c>
      <c r="H299" s="71" t="n">
        <v>0</v>
      </c>
      <c r="I299" s="71"/>
      <c r="J299" s="59"/>
      <c r="K299" s="71"/>
      <c r="L299" s="40" t="n">
        <f aca="false">SUM(M299:P299)</f>
        <v>0</v>
      </c>
      <c r="M299" s="71"/>
      <c r="N299" s="71"/>
      <c r="O299" s="71"/>
      <c r="P299" s="73"/>
      <c r="Q299" s="29" t="n">
        <f aca="false">F299/E299</f>
        <v>0</v>
      </c>
    </row>
    <row r="300" customFormat="false" ht="18" hidden="false" customHeight="true" outlineLevel="0" collapsed="false">
      <c r="A300" s="49"/>
      <c r="B300" s="50" t="n">
        <v>75416</v>
      </c>
      <c r="C300" s="89" t="s">
        <v>200</v>
      </c>
      <c r="D300" s="52"/>
      <c r="E300" s="78" t="n">
        <f aca="false">SUM(E301:E307)</f>
        <v>69500</v>
      </c>
      <c r="F300" s="78" t="n">
        <f aca="false">SUM(F301:F307)</f>
        <v>69900</v>
      </c>
      <c r="G300" s="78" t="n">
        <f aca="false">SUM(G301:G307)</f>
        <v>69900</v>
      </c>
      <c r="H300" s="78" t="n">
        <f aca="false">SUM(H301:H307)</f>
        <v>69900</v>
      </c>
      <c r="I300" s="78" t="n">
        <f aca="false">SUM(I301:I307)</f>
        <v>0</v>
      </c>
      <c r="J300" s="78" t="n">
        <f aca="false">SUM(J301:J307)</f>
        <v>0</v>
      </c>
      <c r="K300" s="78" t="n">
        <f aca="false">SUM(K301:K307)</f>
        <v>0</v>
      </c>
      <c r="L300" s="78" t="n">
        <f aca="false">SUM(L301:L307)</f>
        <v>0</v>
      </c>
      <c r="M300" s="78" t="n">
        <f aca="false">SUM(M301:M307)</f>
        <v>0</v>
      </c>
      <c r="N300" s="78"/>
      <c r="O300" s="78" t="n">
        <f aca="false">SUM(O301:O307)</f>
        <v>0</v>
      </c>
      <c r="P300" s="78" t="n">
        <f aca="false">SUM(P301:P307)</f>
        <v>0</v>
      </c>
      <c r="Q300" s="29" t="n">
        <f aca="false">F300/E300</f>
        <v>1.00575539568345</v>
      </c>
    </row>
    <row r="301" customFormat="false" ht="12.75" hidden="false" customHeight="false" outlineLevel="0" collapsed="false">
      <c r="A301" s="30"/>
      <c r="B301" s="35"/>
      <c r="C301" s="86" t="s">
        <v>201</v>
      </c>
      <c r="D301" s="53" t="n">
        <v>3020</v>
      </c>
      <c r="E301" s="38" t="n">
        <v>9100</v>
      </c>
      <c r="F301" s="39" t="n">
        <f aca="false">SUM(G301+L301)</f>
        <v>9100</v>
      </c>
      <c r="G301" s="39" t="n">
        <f aca="false">SUM(H301:K301)</f>
        <v>9100</v>
      </c>
      <c r="H301" s="71" t="n">
        <v>9100</v>
      </c>
      <c r="I301" s="71"/>
      <c r="J301" s="59"/>
      <c r="K301" s="71"/>
      <c r="L301" s="40" t="n">
        <f aca="false">SUM(M301:P301)</f>
        <v>0</v>
      </c>
      <c r="M301" s="71"/>
      <c r="N301" s="71"/>
      <c r="O301" s="71"/>
      <c r="P301" s="73"/>
      <c r="Q301" s="29" t="n">
        <f aca="false">F301/E301</f>
        <v>1</v>
      </c>
    </row>
    <row r="302" customFormat="false" ht="12.75" hidden="false" customHeight="false" outlineLevel="0" collapsed="false">
      <c r="A302" s="30"/>
      <c r="B302" s="35"/>
      <c r="C302" s="86" t="s">
        <v>129</v>
      </c>
      <c r="D302" s="53" t="n">
        <v>4210</v>
      </c>
      <c r="E302" s="38" t="n">
        <v>36400</v>
      </c>
      <c r="F302" s="39" t="n">
        <f aca="false">SUM(G302+L302)</f>
        <v>36800</v>
      </c>
      <c r="G302" s="39" t="n">
        <f aca="false">SUM(H302:K302)</f>
        <v>36800</v>
      </c>
      <c r="H302" s="71" t="n">
        <v>36800</v>
      </c>
      <c r="I302" s="71"/>
      <c r="J302" s="59"/>
      <c r="K302" s="71"/>
      <c r="L302" s="40" t="n">
        <f aca="false">SUM(M302:P302)</f>
        <v>0</v>
      </c>
      <c r="M302" s="71"/>
      <c r="N302" s="71"/>
      <c r="O302" s="71"/>
      <c r="P302" s="73"/>
      <c r="Q302" s="29" t="n">
        <f aca="false">F302/E302</f>
        <v>1.01098901098901</v>
      </c>
    </row>
    <row r="303" customFormat="false" ht="12.75" hidden="false" customHeight="false" outlineLevel="0" collapsed="false">
      <c r="A303" s="30"/>
      <c r="B303" s="35"/>
      <c r="C303" s="86" t="s">
        <v>149</v>
      </c>
      <c r="D303" s="53" t="n">
        <v>4280</v>
      </c>
      <c r="E303" s="38" t="n">
        <v>4300</v>
      </c>
      <c r="F303" s="39" t="n">
        <f aca="false">SUM(G303+L303)</f>
        <v>2000</v>
      </c>
      <c r="G303" s="39" t="n">
        <f aca="false">SUM(H303:K303)</f>
        <v>2000</v>
      </c>
      <c r="H303" s="71" t="n">
        <v>2000</v>
      </c>
      <c r="I303" s="71"/>
      <c r="J303" s="59"/>
      <c r="K303" s="71"/>
      <c r="L303" s="40" t="n">
        <f aca="false">SUM(M303:P303)</f>
        <v>0</v>
      </c>
      <c r="M303" s="71"/>
      <c r="N303" s="71"/>
      <c r="O303" s="71"/>
      <c r="P303" s="73"/>
      <c r="Q303" s="29" t="n">
        <f aca="false">F303/E303</f>
        <v>0.465116279069767</v>
      </c>
    </row>
    <row r="304" customFormat="false" ht="12.75" hidden="false" customHeight="false" outlineLevel="0" collapsed="false">
      <c r="A304" s="30"/>
      <c r="B304" s="35"/>
      <c r="C304" s="86" t="s">
        <v>35</v>
      </c>
      <c r="D304" s="53" t="n">
        <v>4300</v>
      </c>
      <c r="E304" s="38" t="n">
        <v>14000</v>
      </c>
      <c r="F304" s="39" t="n">
        <f aca="false">SUM(G304+L304)</f>
        <v>14000</v>
      </c>
      <c r="G304" s="39" t="n">
        <f aca="false">SUM(H304:K304)</f>
        <v>14000</v>
      </c>
      <c r="H304" s="71" t="n">
        <v>14000</v>
      </c>
      <c r="I304" s="71"/>
      <c r="J304" s="59"/>
      <c r="K304" s="71"/>
      <c r="L304" s="40" t="n">
        <f aca="false">SUM(M304:P304)</f>
        <v>0</v>
      </c>
      <c r="M304" s="71"/>
      <c r="N304" s="71"/>
      <c r="O304" s="71"/>
      <c r="P304" s="73"/>
      <c r="Q304" s="29" t="n">
        <f aca="false">F304/E304</f>
        <v>1</v>
      </c>
    </row>
    <row r="305" customFormat="false" ht="12.75" hidden="false" customHeight="false" outlineLevel="0" collapsed="false">
      <c r="A305" s="30"/>
      <c r="B305" s="35"/>
      <c r="C305" s="86" t="s">
        <v>111</v>
      </c>
      <c r="D305" s="53" t="n">
        <v>4410</v>
      </c>
      <c r="E305" s="38" t="n">
        <v>3000</v>
      </c>
      <c r="F305" s="39" t="n">
        <f aca="false">SUM(G305+L305)</f>
        <v>1000</v>
      </c>
      <c r="G305" s="39" t="n">
        <f aca="false">SUM(H305:K305)</f>
        <v>1000</v>
      </c>
      <c r="H305" s="71" t="n">
        <v>1000</v>
      </c>
      <c r="I305" s="71"/>
      <c r="J305" s="59"/>
      <c r="K305" s="71"/>
      <c r="L305" s="40" t="n">
        <f aca="false">SUM(M305:P305)</f>
        <v>0</v>
      </c>
      <c r="M305" s="71"/>
      <c r="N305" s="71"/>
      <c r="O305" s="71"/>
      <c r="P305" s="73"/>
      <c r="Q305" s="29" t="n">
        <f aca="false">F305/E305</f>
        <v>0.333333333333333</v>
      </c>
    </row>
    <row r="306" customFormat="false" ht="24" hidden="false" customHeight="false" outlineLevel="0" collapsed="false">
      <c r="A306" s="30"/>
      <c r="B306" s="35"/>
      <c r="C306" s="43" t="s">
        <v>114</v>
      </c>
      <c r="D306" s="53" t="n">
        <v>4700</v>
      </c>
      <c r="E306" s="38" t="n">
        <v>1700</v>
      </c>
      <c r="F306" s="39" t="n">
        <f aca="false">SUM(G306+L306)</f>
        <v>6000</v>
      </c>
      <c r="G306" s="39" t="n">
        <f aca="false">SUM(H306:K306)</f>
        <v>6000</v>
      </c>
      <c r="H306" s="71" t="n">
        <v>6000</v>
      </c>
      <c r="I306" s="71"/>
      <c r="J306" s="59"/>
      <c r="K306" s="71"/>
      <c r="L306" s="40" t="n">
        <f aca="false">SUM(M306:P306)</f>
        <v>0</v>
      </c>
      <c r="M306" s="71"/>
      <c r="N306" s="71"/>
      <c r="O306" s="71"/>
      <c r="P306" s="73"/>
      <c r="Q306" s="29" t="n">
        <f aca="false">F306/E306</f>
        <v>3.52941176470588</v>
      </c>
    </row>
    <row r="307" customFormat="false" ht="12.75" hidden="false" customHeight="false" outlineLevel="0" collapsed="false">
      <c r="A307" s="30"/>
      <c r="B307" s="35"/>
      <c r="C307" s="86" t="s">
        <v>30</v>
      </c>
      <c r="D307" s="53" t="n">
        <v>4430</v>
      </c>
      <c r="E307" s="38" t="n">
        <v>1000</v>
      </c>
      <c r="F307" s="39" t="n">
        <f aca="false">SUM(G307+L307)</f>
        <v>1000</v>
      </c>
      <c r="G307" s="39" t="n">
        <f aca="false">SUM(H307:K307)</f>
        <v>1000</v>
      </c>
      <c r="H307" s="71" t="n">
        <v>1000</v>
      </c>
      <c r="I307" s="71"/>
      <c r="J307" s="59"/>
      <c r="K307" s="71"/>
      <c r="L307" s="40" t="n">
        <f aca="false">SUM(M307:P307)</f>
        <v>0</v>
      </c>
      <c r="M307" s="71"/>
      <c r="N307" s="71"/>
      <c r="O307" s="71"/>
      <c r="P307" s="73"/>
      <c r="Q307" s="29" t="n">
        <f aca="false">F307/E307</f>
        <v>1</v>
      </c>
    </row>
    <row r="308" customFormat="false" ht="12.75" hidden="false" customHeight="false" outlineLevel="0" collapsed="false">
      <c r="A308" s="30"/>
      <c r="B308" s="42" t="s">
        <v>202</v>
      </c>
      <c r="C308" s="91" t="s">
        <v>203</v>
      </c>
      <c r="D308" s="33"/>
      <c r="E308" s="34" t="n">
        <f aca="false">SUM(E309:E313)</f>
        <v>31250</v>
      </c>
      <c r="F308" s="34" t="n">
        <f aca="false">SUM(F309:F313)</f>
        <v>0</v>
      </c>
      <c r="G308" s="34" t="n">
        <f aca="false">SUM(G309:G313)</f>
        <v>0</v>
      </c>
      <c r="H308" s="34" t="n">
        <f aca="false">SUM(H309:H313)</f>
        <v>0</v>
      </c>
      <c r="I308" s="34" t="n">
        <f aca="false">SUM(I309:I313)</f>
        <v>0</v>
      </c>
      <c r="J308" s="34" t="n">
        <f aca="false">SUM(J309:J313)</f>
        <v>0</v>
      </c>
      <c r="K308" s="34" t="n">
        <f aca="false">SUM(K309:K313)</f>
        <v>0</v>
      </c>
      <c r="L308" s="34" t="n">
        <f aca="false">SUM(L309:L313)</f>
        <v>0</v>
      </c>
      <c r="M308" s="34" t="n">
        <f aca="false">SUM(M309:M313)</f>
        <v>0</v>
      </c>
      <c r="N308" s="34"/>
      <c r="O308" s="34" t="n">
        <f aca="false">SUM(O309:O313)</f>
        <v>0</v>
      </c>
      <c r="P308" s="34" t="n">
        <f aca="false">SUM(P309:P313)</f>
        <v>0</v>
      </c>
      <c r="Q308" s="29" t="n">
        <f aca="false">F308/E308</f>
        <v>0</v>
      </c>
    </row>
    <row r="309" customFormat="false" ht="24" hidden="false" customHeight="false" outlineLevel="0" collapsed="false">
      <c r="A309" s="30"/>
      <c r="B309" s="35"/>
      <c r="C309" s="43" t="s">
        <v>179</v>
      </c>
      <c r="D309" s="53" t="n">
        <v>3070</v>
      </c>
      <c r="E309" s="38" t="n">
        <v>628</v>
      </c>
      <c r="F309" s="39" t="n">
        <f aca="false">SUM(G309+L309)</f>
        <v>0</v>
      </c>
      <c r="G309" s="39" t="n">
        <f aca="false">SUM(H309:K309)</f>
        <v>0</v>
      </c>
      <c r="H309" s="71"/>
      <c r="I309" s="71"/>
      <c r="J309" s="59"/>
      <c r="K309" s="71"/>
      <c r="L309" s="40" t="n">
        <f aca="false">SUM(M309:P309)</f>
        <v>0</v>
      </c>
      <c r="M309" s="71"/>
      <c r="N309" s="71"/>
      <c r="O309" s="71"/>
      <c r="P309" s="73"/>
      <c r="Q309" s="29" t="n">
        <f aca="false">F309/E309</f>
        <v>0</v>
      </c>
    </row>
    <row r="310" customFormat="false" ht="12.75" hidden="false" customHeight="false" outlineLevel="0" collapsed="false">
      <c r="A310" s="30"/>
      <c r="B310" s="35"/>
      <c r="C310" s="86" t="s">
        <v>110</v>
      </c>
      <c r="D310" s="53" t="n">
        <v>4210</v>
      </c>
      <c r="E310" s="38" t="n">
        <v>28225</v>
      </c>
      <c r="F310" s="39" t="n">
        <f aca="false">SUM(G310+L310)</f>
        <v>0</v>
      </c>
      <c r="G310" s="39" t="n">
        <f aca="false">SUM(H310:K310)</f>
        <v>0</v>
      </c>
      <c r="H310" s="71"/>
      <c r="I310" s="71"/>
      <c r="J310" s="59"/>
      <c r="K310" s="71"/>
      <c r="L310" s="40" t="n">
        <f aca="false">SUM(M310:P310)</f>
        <v>0</v>
      </c>
      <c r="M310" s="71"/>
      <c r="N310" s="71"/>
      <c r="O310" s="71"/>
      <c r="P310" s="73"/>
      <c r="Q310" s="29" t="n">
        <f aca="false">F310/E310</f>
        <v>0</v>
      </c>
    </row>
    <row r="311" customFormat="false" ht="12.75" hidden="false" customHeight="false" outlineLevel="0" collapsed="false">
      <c r="A311" s="30"/>
      <c r="B311" s="35"/>
      <c r="C311" s="86" t="s">
        <v>186</v>
      </c>
      <c r="D311" s="53" t="n">
        <v>4220</v>
      </c>
      <c r="E311" s="38" t="n">
        <v>1092</v>
      </c>
      <c r="F311" s="39" t="n">
        <f aca="false">SUM(G311+L311)</f>
        <v>0</v>
      </c>
      <c r="G311" s="39" t="n">
        <f aca="false">SUM(H311:K311)</f>
        <v>0</v>
      </c>
      <c r="H311" s="71"/>
      <c r="I311" s="71"/>
      <c r="J311" s="59"/>
      <c r="K311" s="71"/>
      <c r="L311" s="40" t="n">
        <f aca="false">SUM(M311:P311)</f>
        <v>0</v>
      </c>
      <c r="M311" s="71"/>
      <c r="N311" s="71"/>
      <c r="O311" s="71"/>
      <c r="P311" s="73"/>
      <c r="Q311" s="29" t="n">
        <f aca="false">F311/E311</f>
        <v>0</v>
      </c>
    </row>
    <row r="312" customFormat="false" ht="12.75" hidden="false" customHeight="false" outlineLevel="0" collapsed="false">
      <c r="A312" s="30"/>
      <c r="B312" s="35"/>
      <c r="C312" s="43" t="s">
        <v>187</v>
      </c>
      <c r="D312" s="53" t="n">
        <v>4230</v>
      </c>
      <c r="E312" s="38" t="n">
        <v>29</v>
      </c>
      <c r="F312" s="39" t="n">
        <f aca="false">SUM(G312+L312)</f>
        <v>0</v>
      </c>
      <c r="G312" s="39" t="n">
        <f aca="false">SUM(H312:K312)</f>
        <v>0</v>
      </c>
      <c r="H312" s="71"/>
      <c r="I312" s="71"/>
      <c r="J312" s="59"/>
      <c r="K312" s="71"/>
      <c r="L312" s="40" t="n">
        <f aca="false">SUM(M312:P312)</f>
        <v>0</v>
      </c>
      <c r="M312" s="71"/>
      <c r="N312" s="71"/>
      <c r="O312" s="71"/>
      <c r="P312" s="73"/>
      <c r="Q312" s="29" t="n">
        <f aca="false">F312/E312</f>
        <v>0</v>
      </c>
    </row>
    <row r="313" customFormat="false" ht="12.75" hidden="false" customHeight="false" outlineLevel="0" collapsed="false">
      <c r="A313" s="30"/>
      <c r="B313" s="35"/>
      <c r="C313" s="86" t="s">
        <v>52</v>
      </c>
      <c r="D313" s="53" t="n">
        <v>4270</v>
      </c>
      <c r="E313" s="38" t="n">
        <v>1276</v>
      </c>
      <c r="F313" s="39" t="n">
        <f aca="false">SUM(G313+L313)</f>
        <v>0</v>
      </c>
      <c r="G313" s="39" t="n">
        <f aca="false">SUM(H313:K313)</f>
        <v>0</v>
      </c>
      <c r="H313" s="71"/>
      <c r="I313" s="71"/>
      <c r="J313" s="59"/>
      <c r="K313" s="71"/>
      <c r="L313" s="40" t="n">
        <f aca="false">SUM(M313:P313)</f>
        <v>0</v>
      </c>
      <c r="M313" s="71"/>
      <c r="N313" s="71"/>
      <c r="O313" s="71"/>
      <c r="P313" s="73"/>
      <c r="Q313" s="29" t="n">
        <f aca="false">F313/E313</f>
        <v>0</v>
      </c>
    </row>
    <row r="314" customFormat="false" ht="12" hidden="false" customHeight="true" outlineLevel="0" collapsed="false">
      <c r="A314" s="49"/>
      <c r="B314" s="50" t="n">
        <v>75495</v>
      </c>
      <c r="C314" s="89" t="s">
        <v>82</v>
      </c>
      <c r="D314" s="52"/>
      <c r="E314" s="78" t="n">
        <f aca="false">SUM(E315:E318)</f>
        <v>355000</v>
      </c>
      <c r="F314" s="78" t="n">
        <f aca="false">SUM(F315:F318)</f>
        <v>411000</v>
      </c>
      <c r="G314" s="78" t="n">
        <f aca="false">SUM(G315:G318)</f>
        <v>311000</v>
      </c>
      <c r="H314" s="78" t="n">
        <f aca="false">SUM(H315:H318)</f>
        <v>311000</v>
      </c>
      <c r="I314" s="78" t="n">
        <f aca="false">SUM(I315:I318)</f>
        <v>0</v>
      </c>
      <c r="J314" s="78" t="n">
        <f aca="false">SUM(J315:J318)</f>
        <v>0</v>
      </c>
      <c r="K314" s="78" t="n">
        <f aca="false">SUM(K315:K318)</f>
        <v>0</v>
      </c>
      <c r="L314" s="78" t="n">
        <f aca="false">SUM(L315:L318)</f>
        <v>100000</v>
      </c>
      <c r="M314" s="78" t="n">
        <f aca="false">SUM(M315:M318)</f>
        <v>100000</v>
      </c>
      <c r="N314" s="78"/>
      <c r="O314" s="78" t="n">
        <f aca="false">SUM(O315:O318)</f>
        <v>0</v>
      </c>
      <c r="P314" s="78" t="n">
        <f aca="false">SUM(P315:P318)</f>
        <v>0</v>
      </c>
      <c r="Q314" s="29" t="n">
        <f aca="false">F314/E314</f>
        <v>1.15774647887324</v>
      </c>
    </row>
    <row r="315" customFormat="false" ht="12.75" hidden="false" customHeight="false" outlineLevel="0" collapsed="false">
      <c r="A315" s="30"/>
      <c r="B315" s="35"/>
      <c r="C315" s="86" t="s">
        <v>35</v>
      </c>
      <c r="D315" s="53" t="n">
        <v>4300</v>
      </c>
      <c r="E315" s="38" t="n">
        <v>280000</v>
      </c>
      <c r="F315" s="39" t="n">
        <f aca="false">SUM(G315+L315)</f>
        <v>286000</v>
      </c>
      <c r="G315" s="39" t="n">
        <f aca="false">SUM(H315:K315)</f>
        <v>286000</v>
      </c>
      <c r="H315" s="71" t="n">
        <v>286000</v>
      </c>
      <c r="I315" s="71"/>
      <c r="J315" s="59"/>
      <c r="K315" s="71"/>
      <c r="L315" s="40" t="n">
        <f aca="false">SUM(M315:P315)</f>
        <v>0</v>
      </c>
      <c r="M315" s="71"/>
      <c r="N315" s="71"/>
      <c r="O315" s="71"/>
      <c r="P315" s="73"/>
      <c r="Q315" s="29" t="n">
        <f aca="false">F315/E315</f>
        <v>1.02142857142857</v>
      </c>
    </row>
    <row r="316" customFormat="false" ht="12.75" hidden="false" customHeight="false" outlineLevel="0" collapsed="false">
      <c r="A316" s="30"/>
      <c r="B316" s="35"/>
      <c r="C316" s="86" t="s">
        <v>110</v>
      </c>
      <c r="D316" s="53" t="n">
        <v>4210</v>
      </c>
      <c r="E316" s="38" t="n">
        <v>25000</v>
      </c>
      <c r="F316" s="39" t="n">
        <f aca="false">SUM(G316+L316)</f>
        <v>25000</v>
      </c>
      <c r="G316" s="39" t="n">
        <f aca="false">SUM(H316:K316)</f>
        <v>25000</v>
      </c>
      <c r="H316" s="71" t="n">
        <v>25000</v>
      </c>
      <c r="I316" s="71"/>
      <c r="J316" s="59"/>
      <c r="K316" s="71"/>
      <c r="L316" s="40" t="n">
        <f aca="false">SUM(M316:P316)</f>
        <v>0</v>
      </c>
      <c r="M316" s="71"/>
      <c r="N316" s="71"/>
      <c r="O316" s="71"/>
      <c r="P316" s="73"/>
      <c r="Q316" s="29" t="n">
        <f aca="false">F316/E316</f>
        <v>1</v>
      </c>
    </row>
    <row r="317" customFormat="false" ht="12.75" hidden="false" customHeight="false" outlineLevel="0" collapsed="false">
      <c r="A317" s="30"/>
      <c r="B317" s="35"/>
      <c r="C317" s="43" t="s">
        <v>204</v>
      </c>
      <c r="D317" s="53" t="n">
        <v>2430</v>
      </c>
      <c r="E317" s="38" t="n">
        <v>0</v>
      </c>
      <c r="F317" s="39" t="n">
        <f aca="false">SUM(G317+L317)</f>
        <v>0</v>
      </c>
      <c r="G317" s="39" t="n">
        <f aca="false">SUM(H317:K317)</f>
        <v>0</v>
      </c>
      <c r="H317" s="71"/>
      <c r="I317" s="71"/>
      <c r="J317" s="59"/>
      <c r="K317" s="71"/>
      <c r="L317" s="40" t="n">
        <f aca="false">SUM(M317:P317)</f>
        <v>0</v>
      </c>
      <c r="M317" s="71"/>
      <c r="N317" s="71"/>
      <c r="O317" s="71"/>
      <c r="P317" s="73"/>
      <c r="Q317" s="29"/>
    </row>
    <row r="318" customFormat="false" ht="24" hidden="false" customHeight="false" outlineLevel="0" collapsed="false">
      <c r="A318" s="30"/>
      <c r="B318" s="35"/>
      <c r="C318" s="43" t="s">
        <v>205</v>
      </c>
      <c r="D318" s="53" t="n">
        <v>6050</v>
      </c>
      <c r="E318" s="38" t="n">
        <v>50000</v>
      </c>
      <c r="F318" s="39" t="n">
        <f aca="false">SUM(G318+L318)</f>
        <v>100000</v>
      </c>
      <c r="G318" s="39" t="n">
        <f aca="false">SUM(H318:K318)</f>
        <v>0</v>
      </c>
      <c r="H318" s="71"/>
      <c r="I318" s="71"/>
      <c r="J318" s="59"/>
      <c r="K318" s="71"/>
      <c r="L318" s="40" t="n">
        <f aca="false">SUM(M318:P318)</f>
        <v>100000</v>
      </c>
      <c r="M318" s="71" t="n">
        <v>100000</v>
      </c>
      <c r="N318" s="71"/>
      <c r="O318" s="71"/>
      <c r="P318" s="73"/>
      <c r="Q318" s="29" t="n">
        <f aca="false">F318/E318</f>
        <v>2</v>
      </c>
    </row>
    <row r="319" customFormat="false" ht="16.5" hidden="false" customHeight="true" outlineLevel="0" collapsed="false">
      <c r="A319" s="92" t="n">
        <v>757</v>
      </c>
      <c r="B319" s="93"/>
      <c r="C319" s="94" t="s">
        <v>206</v>
      </c>
      <c r="D319" s="95"/>
      <c r="E319" s="48" t="n">
        <f aca="false">SUM(E320)</f>
        <v>1941290</v>
      </c>
      <c r="F319" s="48" t="n">
        <f aca="false">SUM(F320)</f>
        <v>4520577</v>
      </c>
      <c r="G319" s="48" t="n">
        <f aca="false">SUM(G320)</f>
        <v>4520577</v>
      </c>
      <c r="H319" s="48" t="n">
        <f aca="false">SUM(H320)</f>
        <v>4520577</v>
      </c>
      <c r="I319" s="48" t="n">
        <f aca="false">SUM(I320)</f>
        <v>0</v>
      </c>
      <c r="J319" s="48" t="n">
        <f aca="false">SUM(J320)</f>
        <v>0</v>
      </c>
      <c r="K319" s="48" t="n">
        <f aca="false">SUM(K320)</f>
        <v>0</v>
      </c>
      <c r="L319" s="48" t="n">
        <f aca="false">SUM(L320)</f>
        <v>0</v>
      </c>
      <c r="M319" s="48" t="n">
        <f aca="false">SUM(M320)</f>
        <v>0</v>
      </c>
      <c r="N319" s="48"/>
      <c r="O319" s="48" t="n">
        <f aca="false">SUM(O320)</f>
        <v>0</v>
      </c>
      <c r="P319" s="48" t="n">
        <f aca="false">SUM(P320)</f>
        <v>0</v>
      </c>
      <c r="Q319" s="29" t="n">
        <f aca="false">F319/E319</f>
        <v>2.32864590040643</v>
      </c>
    </row>
    <row r="320" customFormat="false" ht="24" hidden="false" customHeight="false" outlineLevel="0" collapsed="false">
      <c r="A320" s="30"/>
      <c r="B320" s="42" t="s">
        <v>207</v>
      </c>
      <c r="C320" s="32" t="s">
        <v>208</v>
      </c>
      <c r="D320" s="33"/>
      <c r="E320" s="34" t="n">
        <f aca="false">SUM(E321:E321)</f>
        <v>1941290</v>
      </c>
      <c r="F320" s="34" t="n">
        <f aca="false">SUM(F321:F321)</f>
        <v>4520577</v>
      </c>
      <c r="G320" s="34" t="n">
        <f aca="false">SUM(G321:G321)</f>
        <v>4520577</v>
      </c>
      <c r="H320" s="34" t="n">
        <f aca="false">SUM(H321:H321)</f>
        <v>4520577</v>
      </c>
      <c r="I320" s="34" t="n">
        <f aca="false">SUM(I321:I321)</f>
        <v>0</v>
      </c>
      <c r="J320" s="34" t="n">
        <f aca="false">SUM(J321:J321)</f>
        <v>0</v>
      </c>
      <c r="K320" s="34" t="n">
        <f aca="false">SUM(K321:K321)</f>
        <v>0</v>
      </c>
      <c r="L320" s="34" t="n">
        <f aca="false">SUM(L321:L321)</f>
        <v>0</v>
      </c>
      <c r="M320" s="34" t="n">
        <f aca="false">SUM(M321:M321)</f>
        <v>0</v>
      </c>
      <c r="N320" s="34"/>
      <c r="O320" s="34" t="n">
        <f aca="false">SUM(O321:O321)</f>
        <v>0</v>
      </c>
      <c r="P320" s="34" t="n">
        <f aca="false">SUM(P321:P321)</f>
        <v>0</v>
      </c>
      <c r="Q320" s="29" t="n">
        <f aca="false">F320/E320</f>
        <v>2.32864590040643</v>
      </c>
    </row>
    <row r="321" customFormat="false" ht="24" hidden="false" customHeight="false" outlineLevel="0" collapsed="false">
      <c r="A321" s="30"/>
      <c r="B321" s="35"/>
      <c r="C321" s="43" t="s">
        <v>209</v>
      </c>
      <c r="D321" s="53" t="n">
        <v>8110</v>
      </c>
      <c r="E321" s="38" t="n">
        <v>1941290</v>
      </c>
      <c r="F321" s="39" t="n">
        <f aca="false">SUM(G321+L321)</f>
        <v>4520577</v>
      </c>
      <c r="G321" s="39" t="n">
        <f aca="false">SUM(H321:K321)</f>
        <v>4520577</v>
      </c>
      <c r="H321" s="71" t="n">
        <v>4520577</v>
      </c>
      <c r="I321" s="71"/>
      <c r="J321" s="59"/>
      <c r="K321" s="71"/>
      <c r="L321" s="40" t="n">
        <f aca="false">SUM(M321:P321)</f>
        <v>0</v>
      </c>
      <c r="M321" s="71"/>
      <c r="N321" s="71"/>
      <c r="O321" s="71"/>
      <c r="P321" s="73"/>
      <c r="Q321" s="29" t="n">
        <f aca="false">F321/E321</f>
        <v>2.32864590040643</v>
      </c>
    </row>
    <row r="322" customFormat="false" ht="16.5" hidden="false" customHeight="true" outlineLevel="0" collapsed="false">
      <c r="A322" s="55" t="n">
        <v>758</v>
      </c>
      <c r="B322" s="45"/>
      <c r="C322" s="96" t="s">
        <v>210</v>
      </c>
      <c r="D322" s="47"/>
      <c r="E322" s="84" t="n">
        <f aca="false">SUM(E323)</f>
        <v>45537</v>
      </c>
      <c r="F322" s="84" t="n">
        <f aca="false">SUM(F323)</f>
        <v>1747276</v>
      </c>
      <c r="G322" s="84" t="n">
        <f aca="false">SUM(G323)</f>
        <v>1747276</v>
      </c>
      <c r="H322" s="84" t="n">
        <f aca="false">SUM(H323)</f>
        <v>1747276</v>
      </c>
      <c r="I322" s="84" t="n">
        <f aca="false">SUM(I323)</f>
        <v>0</v>
      </c>
      <c r="J322" s="84" t="n">
        <f aca="false">SUM(J323)</f>
        <v>0</v>
      </c>
      <c r="K322" s="84" t="n">
        <f aca="false">SUM(K323)</f>
        <v>0</v>
      </c>
      <c r="L322" s="84" t="n">
        <f aca="false">SUM(L323)</f>
        <v>0</v>
      </c>
      <c r="M322" s="84" t="n">
        <f aca="false">SUM(M323)</f>
        <v>0</v>
      </c>
      <c r="N322" s="84"/>
      <c r="O322" s="84" t="n">
        <f aca="false">SUM(O323)</f>
        <v>0</v>
      </c>
      <c r="P322" s="84" t="n">
        <f aca="false">SUM(P323)</f>
        <v>0</v>
      </c>
      <c r="Q322" s="29" t="n">
        <f aca="false">F322/E322</f>
        <v>38.3704679711004</v>
      </c>
    </row>
    <row r="323" customFormat="false" ht="12.75" hidden="false" customHeight="false" outlineLevel="0" collapsed="false">
      <c r="A323" s="49"/>
      <c r="B323" s="50" t="n">
        <v>75818</v>
      </c>
      <c r="C323" s="89" t="s">
        <v>211</v>
      </c>
      <c r="D323" s="52"/>
      <c r="E323" s="34" t="n">
        <f aca="false">SUM(E325:E329)</f>
        <v>45537</v>
      </c>
      <c r="F323" s="34" t="n">
        <f aca="false">SUM(F325:F329)</f>
        <v>1747276</v>
      </c>
      <c r="G323" s="34" t="n">
        <f aca="false">SUM(G325:G329)</f>
        <v>1747276</v>
      </c>
      <c r="H323" s="34" t="n">
        <f aca="false">SUM(H325:H329)</f>
        <v>1747276</v>
      </c>
      <c r="I323" s="34" t="n">
        <f aca="false">SUM(I325:I329)</f>
        <v>0</v>
      </c>
      <c r="J323" s="34" t="n">
        <f aca="false">SUM(J325:J329)</f>
        <v>0</v>
      </c>
      <c r="K323" s="34" t="n">
        <f aca="false">SUM(K325:K329)</f>
        <v>0</v>
      </c>
      <c r="L323" s="34" t="n">
        <f aca="false">SUM(L325:L329)</f>
        <v>0</v>
      </c>
      <c r="M323" s="34" t="n">
        <f aca="false">SUM(M325:M329)</f>
        <v>0</v>
      </c>
      <c r="N323" s="34"/>
      <c r="O323" s="34" t="n">
        <f aca="false">SUM(O325:O329)</f>
        <v>0</v>
      </c>
      <c r="P323" s="34" t="n">
        <f aca="false">SUM(P325:P329)</f>
        <v>0</v>
      </c>
      <c r="Q323" s="29" t="n">
        <f aca="false">F323/E323</f>
        <v>38.3704679711004</v>
      </c>
    </row>
    <row r="324" customFormat="false" ht="12.75" hidden="false" customHeight="false" outlineLevel="0" collapsed="false">
      <c r="A324" s="30"/>
      <c r="B324" s="35"/>
      <c r="C324" s="86" t="s">
        <v>212</v>
      </c>
      <c r="D324" s="68" t="n">
        <v>4810</v>
      </c>
      <c r="E324" s="69" t="n">
        <f aca="false">SUM(E325:E329)</f>
        <v>45537</v>
      </c>
      <c r="F324" s="69" t="n">
        <f aca="false">SUM(F325:F329)</f>
        <v>1747276</v>
      </c>
      <c r="G324" s="69" t="n">
        <f aca="false">SUM(G325:G329)</f>
        <v>1747276</v>
      </c>
      <c r="H324" s="69" t="n">
        <f aca="false">SUM(H325:H329)</f>
        <v>1747276</v>
      </c>
      <c r="I324" s="69" t="n">
        <f aca="false">SUM(I325:I329)</f>
        <v>0</v>
      </c>
      <c r="J324" s="69" t="n">
        <f aca="false">SUM(J325:J329)</f>
        <v>0</v>
      </c>
      <c r="K324" s="69" t="n">
        <f aca="false">SUM(K325:K329)</f>
        <v>0</v>
      </c>
      <c r="L324" s="69" t="n">
        <f aca="false">SUM(L325:L329)</f>
        <v>0</v>
      </c>
      <c r="M324" s="69" t="n">
        <f aca="false">SUM(M325:M329)</f>
        <v>0</v>
      </c>
      <c r="N324" s="69"/>
      <c r="O324" s="69" t="n">
        <f aca="false">SUM(O325:O329)</f>
        <v>0</v>
      </c>
      <c r="P324" s="69" t="n">
        <f aca="false">SUM(P325:P329)</f>
        <v>0</v>
      </c>
      <c r="Q324" s="29" t="n">
        <f aca="false">F324/E324</f>
        <v>38.3704679711004</v>
      </c>
    </row>
    <row r="325" customFormat="false" ht="12.75" hidden="false" customHeight="false" outlineLevel="0" collapsed="false">
      <c r="A325" s="30"/>
      <c r="B325" s="35" t="s">
        <v>213</v>
      </c>
      <c r="C325" s="86" t="s">
        <v>214</v>
      </c>
      <c r="D325" s="53"/>
      <c r="E325" s="38" t="n">
        <v>0</v>
      </c>
      <c r="F325" s="39" t="n">
        <f aca="false">SUM(G325+L325)</f>
        <v>646787</v>
      </c>
      <c r="G325" s="39" t="n">
        <f aca="false">SUM(H325:K325)</f>
        <v>646787</v>
      </c>
      <c r="H325" s="71" t="n">
        <v>646787</v>
      </c>
      <c r="I325" s="71"/>
      <c r="J325" s="59"/>
      <c r="K325" s="71"/>
      <c r="L325" s="40" t="n">
        <f aca="false">SUM(M325:P325)</f>
        <v>0</v>
      </c>
      <c r="M325" s="71"/>
      <c r="N325" s="71"/>
      <c r="O325" s="71"/>
      <c r="P325" s="73"/>
      <c r="Q325" s="29"/>
    </row>
    <row r="326" customFormat="false" ht="12.75" hidden="false" customHeight="false" outlineLevel="0" collapsed="false">
      <c r="A326" s="30"/>
      <c r="B326" s="35" t="s">
        <v>215</v>
      </c>
      <c r="C326" s="86" t="s">
        <v>216</v>
      </c>
      <c r="D326" s="53"/>
      <c r="E326" s="38" t="n">
        <v>0</v>
      </c>
      <c r="F326" s="39" t="n">
        <f aca="false">SUM(G326+L326)</f>
        <v>200000</v>
      </c>
      <c r="G326" s="39" t="n">
        <f aca="false">SUM(H326:K326)</f>
        <v>200000</v>
      </c>
      <c r="H326" s="71" t="n">
        <v>200000</v>
      </c>
      <c r="I326" s="71"/>
      <c r="J326" s="59"/>
      <c r="K326" s="71"/>
      <c r="L326" s="40" t="n">
        <f aca="false">SUM(M326:P326)</f>
        <v>0</v>
      </c>
      <c r="M326" s="71"/>
      <c r="N326" s="71"/>
      <c r="O326" s="71"/>
      <c r="P326" s="73"/>
      <c r="Q326" s="29"/>
    </row>
    <row r="327" customFormat="false" ht="12.75" hidden="false" customHeight="false" outlineLevel="0" collapsed="false">
      <c r="A327" s="30"/>
      <c r="B327" s="35"/>
      <c r="C327" s="86" t="s">
        <v>217</v>
      </c>
      <c r="D327" s="53"/>
      <c r="E327" s="38" t="n">
        <v>18737</v>
      </c>
      <c r="F327" s="39" t="n">
        <f aca="false">SUM(G327+L327)</f>
        <v>310400</v>
      </c>
      <c r="G327" s="39" t="n">
        <f aca="false">SUM(H327:K327)</f>
        <v>310400</v>
      </c>
      <c r="H327" s="71" t="n">
        <v>310400</v>
      </c>
      <c r="I327" s="71"/>
      <c r="J327" s="59"/>
      <c r="K327" s="71"/>
      <c r="L327" s="40" t="n">
        <f aca="false">SUM(M327:P327)</f>
        <v>0</v>
      </c>
      <c r="M327" s="71"/>
      <c r="N327" s="71"/>
      <c r="O327" s="71"/>
      <c r="P327" s="73"/>
      <c r="Q327" s="29" t="n">
        <f aca="false">F327/E327</f>
        <v>16.5661525324225</v>
      </c>
    </row>
    <row r="328" customFormat="false" ht="12.75" hidden="false" customHeight="false" outlineLevel="0" collapsed="false">
      <c r="A328" s="30"/>
      <c r="B328" s="35"/>
      <c r="C328" s="86" t="s">
        <v>218</v>
      </c>
      <c r="D328" s="53"/>
      <c r="E328" s="38" t="n">
        <v>26800</v>
      </c>
      <c r="F328" s="39" t="n">
        <f aca="false">SUM(G328+L328)</f>
        <v>120000</v>
      </c>
      <c r="G328" s="39" t="n">
        <f aca="false">SUM(H328:K328)</f>
        <v>120000</v>
      </c>
      <c r="H328" s="71" t="n">
        <v>120000</v>
      </c>
      <c r="I328" s="71"/>
      <c r="J328" s="59"/>
      <c r="K328" s="71"/>
      <c r="L328" s="40" t="n">
        <f aca="false">SUM(M328:P328)</f>
        <v>0</v>
      </c>
      <c r="M328" s="71"/>
      <c r="N328" s="71"/>
      <c r="O328" s="71"/>
      <c r="P328" s="73"/>
      <c r="Q328" s="29" t="n">
        <f aca="false">F328/E328</f>
        <v>4.47761194029851</v>
      </c>
    </row>
    <row r="329" customFormat="false" ht="24" hidden="false" customHeight="true" outlineLevel="0" collapsed="false">
      <c r="A329" s="30"/>
      <c r="B329" s="35" t="s">
        <v>213</v>
      </c>
      <c r="C329" s="43" t="s">
        <v>219</v>
      </c>
      <c r="D329" s="53"/>
      <c r="E329" s="38" t="n">
        <v>0</v>
      </c>
      <c r="F329" s="39" t="n">
        <f aca="false">SUM(G329+L329)</f>
        <v>470089</v>
      </c>
      <c r="G329" s="39" t="n">
        <f aca="false">SUM(H329:K329)</f>
        <v>470089</v>
      </c>
      <c r="H329" s="71" t="n">
        <v>470089</v>
      </c>
      <c r="I329" s="71"/>
      <c r="J329" s="59"/>
      <c r="K329" s="71"/>
      <c r="L329" s="40" t="n">
        <f aca="false">SUM(M329:P329)</f>
        <v>0</v>
      </c>
      <c r="M329" s="71"/>
      <c r="N329" s="71"/>
      <c r="O329" s="71"/>
      <c r="P329" s="73"/>
      <c r="Q329" s="29"/>
    </row>
    <row r="330" customFormat="false" ht="22.5" hidden="false" customHeight="true" outlineLevel="0" collapsed="false">
      <c r="A330" s="55" t="n">
        <v>801</v>
      </c>
      <c r="B330" s="45"/>
      <c r="C330" s="96" t="s">
        <v>220</v>
      </c>
      <c r="D330" s="47"/>
      <c r="E330" s="84" t="n">
        <f aca="false">SUM(E331+E360+E381+E395+E424+E426+E453+E473+E475+E503+E523+E548+E568+E586+E608+E626+E633)</f>
        <v>94547497</v>
      </c>
      <c r="F330" s="84" t="n">
        <f aca="false">SUM(F331+F360+F381+F395+F424+F426+F453+F473+F475+F503+F523+F548+F568+F586+F608+F626+F633)</f>
        <v>102634504</v>
      </c>
      <c r="G330" s="84" t="n">
        <f aca="false">SUM(G331+G360+G381+G395+G424+G426+G453+G473+G475+G503+G523+G548+G568+G586+G608+G626+G633)</f>
        <v>97562004</v>
      </c>
      <c r="H330" s="84" t="n">
        <f aca="false">SUM(H331+H360+H381+H395+H424+H426+H453+H473+H475+H503+H523+H548+H568+H586+H608+H626+H633)</f>
        <v>97562004</v>
      </c>
      <c r="I330" s="84" t="n">
        <f aca="false">SUM(I331+I360+I381+I395+I424+I426+I453+I473+I475+I503+I523+I548+I568+I586+I608+I626+I633)</f>
        <v>0</v>
      </c>
      <c r="J330" s="84" t="n">
        <f aca="false">SUM(J331+J360+J381+J395+J424+J426+J453+J473+J475+J503+J523+J548+J568+J586+J608+J626+J633)</f>
        <v>0</v>
      </c>
      <c r="K330" s="84" t="n">
        <f aca="false">SUM(K331+K360+K381+K395+K424+K426+K453+K473+K475+K503+K523+K548+K568+K586+K608+K626+K633)</f>
        <v>0</v>
      </c>
      <c r="L330" s="84" t="n">
        <f aca="false">SUM(L331+L360+L381+L395+L424+L426+L453+L473+L475+L503+L523+L548+L568+L586+L608+L626+L633)</f>
        <v>5072500</v>
      </c>
      <c r="M330" s="84" t="n">
        <f aca="false">SUM(M331+M360+M381+M395+M424+M426+M453+M473+M475+M503+M523+M548+M568+M586+M608+M626+M633)</f>
        <v>5072500</v>
      </c>
      <c r="N330" s="84"/>
      <c r="O330" s="84" t="n">
        <f aca="false">SUM(O331+O360+O381+O395+O424+O426+O453+O473+O475+O503+O523+O548+O568+O586+O608+O626+O633)</f>
        <v>0</v>
      </c>
      <c r="P330" s="84" t="n">
        <f aca="false">SUM(P331+P360+P381+P395+P424+P426+P453+P473+P475+P503+P523+P548+P568+P586+P608+P626+P633)</f>
        <v>0</v>
      </c>
      <c r="Q330" s="29" t="n">
        <f aca="false">F330/E330</f>
        <v>1.08553380318466</v>
      </c>
    </row>
    <row r="331" customFormat="false" ht="18" hidden="false" customHeight="true" outlineLevel="0" collapsed="false">
      <c r="A331" s="49"/>
      <c r="B331" s="50" t="n">
        <v>80101</v>
      </c>
      <c r="C331" s="89" t="s">
        <v>221</v>
      </c>
      <c r="D331" s="52"/>
      <c r="E331" s="78" t="n">
        <f aca="false">SUM(E332:E359)</f>
        <v>22821701</v>
      </c>
      <c r="F331" s="78" t="n">
        <f aca="false">SUM(F332:F359)</f>
        <v>24394100</v>
      </c>
      <c r="G331" s="78" t="n">
        <f aca="false">SUM(G332:G359)</f>
        <v>20321600</v>
      </c>
      <c r="H331" s="78" t="n">
        <f aca="false">SUM(H332:H359)</f>
        <v>20321600</v>
      </c>
      <c r="I331" s="78" t="n">
        <f aca="false">SUM(I332:I359)</f>
        <v>0</v>
      </c>
      <c r="J331" s="78" t="n">
        <f aca="false">SUM(J332:J359)</f>
        <v>0</v>
      </c>
      <c r="K331" s="78" t="n">
        <f aca="false">SUM(K332:K359)</f>
        <v>0</v>
      </c>
      <c r="L331" s="78" t="n">
        <f aca="false">SUM(L332:L359)</f>
        <v>4072500</v>
      </c>
      <c r="M331" s="78" t="n">
        <f aca="false">SUM(M332:M359)</f>
        <v>4072500</v>
      </c>
      <c r="N331" s="78"/>
      <c r="O331" s="78" t="n">
        <f aca="false">SUM(O332:O359)</f>
        <v>0</v>
      </c>
      <c r="P331" s="78" t="n">
        <f aca="false">SUM(P332:P359)</f>
        <v>0</v>
      </c>
      <c r="Q331" s="29" t="n">
        <f aca="false">F331/E331</f>
        <v>1.06889929019752</v>
      </c>
    </row>
    <row r="332" customFormat="false" ht="13.5" hidden="false" customHeight="true" outlineLevel="0" collapsed="false">
      <c r="A332" s="79"/>
      <c r="B332" s="35"/>
      <c r="C332" s="97" t="s">
        <v>118</v>
      </c>
      <c r="D332" s="98" t="s">
        <v>119</v>
      </c>
      <c r="E332" s="38" t="n">
        <v>32350</v>
      </c>
      <c r="F332" s="39" t="n">
        <f aca="false">SUM(G332+L332)</f>
        <v>34100</v>
      </c>
      <c r="G332" s="39" t="n">
        <f aca="false">SUM(H332:K332)</f>
        <v>34100</v>
      </c>
      <c r="H332" s="71" t="n">
        <v>34100</v>
      </c>
      <c r="I332" s="71"/>
      <c r="J332" s="59"/>
      <c r="K332" s="71"/>
      <c r="L332" s="40" t="n">
        <f aca="false">SUM(M332:P332)</f>
        <v>0</v>
      </c>
      <c r="M332" s="71"/>
      <c r="N332" s="71"/>
      <c r="O332" s="71"/>
      <c r="P332" s="73"/>
      <c r="Q332" s="29" t="n">
        <f aca="false">F332/E332</f>
        <v>1.05409582689335</v>
      </c>
    </row>
    <row r="333" customFormat="false" ht="13.5" hidden="false" customHeight="true" outlineLevel="0" collapsed="false">
      <c r="A333" s="79"/>
      <c r="B333" s="35"/>
      <c r="C333" s="97" t="s">
        <v>106</v>
      </c>
      <c r="D333" s="98" t="s">
        <v>222</v>
      </c>
      <c r="E333" s="38" t="n">
        <v>13713451</v>
      </c>
      <c r="F333" s="39" t="n">
        <f aca="false">SUM(G333+L333)</f>
        <v>14152663</v>
      </c>
      <c r="G333" s="39" t="n">
        <f aca="false">SUM(H333:K333)</f>
        <v>14152663</v>
      </c>
      <c r="H333" s="71" t="n">
        <v>14152663</v>
      </c>
      <c r="I333" s="71"/>
      <c r="J333" s="59"/>
      <c r="K333" s="71"/>
      <c r="L333" s="40" t="n">
        <f aca="false">SUM(M333:P333)</f>
        <v>0</v>
      </c>
      <c r="M333" s="71"/>
      <c r="N333" s="71"/>
      <c r="O333" s="71"/>
      <c r="P333" s="73"/>
      <c r="Q333" s="29" t="n">
        <f aca="false">F333/E333</f>
        <v>1.03202782436018</v>
      </c>
    </row>
    <row r="334" customFormat="false" ht="13.5" hidden="false" customHeight="true" outlineLevel="0" collapsed="false">
      <c r="A334" s="79"/>
      <c r="B334" s="35"/>
      <c r="C334" s="97" t="s">
        <v>223</v>
      </c>
      <c r="D334" s="98" t="s">
        <v>224</v>
      </c>
      <c r="E334" s="38" t="n">
        <v>1037280</v>
      </c>
      <c r="F334" s="39" t="n">
        <f aca="false">SUM(G334+L334)</f>
        <v>1154939</v>
      </c>
      <c r="G334" s="39" t="n">
        <f aca="false">SUM(H334:K334)</f>
        <v>1154939</v>
      </c>
      <c r="H334" s="71" t="n">
        <v>1154939</v>
      </c>
      <c r="I334" s="71"/>
      <c r="J334" s="59"/>
      <c r="K334" s="71"/>
      <c r="L334" s="40" t="n">
        <f aca="false">SUM(M334:P334)</f>
        <v>0</v>
      </c>
      <c r="M334" s="71"/>
      <c r="N334" s="71"/>
      <c r="O334" s="71"/>
      <c r="P334" s="73"/>
      <c r="Q334" s="29" t="n">
        <f aca="false">F334/E334</f>
        <v>1.11343031775413</v>
      </c>
    </row>
    <row r="335" customFormat="false" ht="13.5" hidden="false" customHeight="true" outlineLevel="0" collapsed="false">
      <c r="A335" s="79"/>
      <c r="B335" s="35"/>
      <c r="C335" s="97" t="s">
        <v>91</v>
      </c>
      <c r="D335" s="98" t="s">
        <v>225</v>
      </c>
      <c r="E335" s="38" t="n">
        <v>2237964</v>
      </c>
      <c r="F335" s="39" t="n">
        <f aca="false">SUM(G335+L335)</f>
        <v>2301500</v>
      </c>
      <c r="G335" s="39" t="n">
        <f aca="false">SUM(H335:K335)</f>
        <v>2301500</v>
      </c>
      <c r="H335" s="71" t="n">
        <v>2301500</v>
      </c>
      <c r="I335" s="71"/>
      <c r="J335" s="59"/>
      <c r="K335" s="71"/>
      <c r="L335" s="40" t="n">
        <f aca="false">SUM(M335:P335)</f>
        <v>0</v>
      </c>
      <c r="M335" s="71"/>
      <c r="N335" s="71"/>
      <c r="O335" s="71"/>
      <c r="P335" s="73"/>
      <c r="Q335" s="29" t="n">
        <f aca="false">F335/E335</f>
        <v>1.02839009027849</v>
      </c>
    </row>
    <row r="336" customFormat="false" ht="13.5" hidden="false" customHeight="true" outlineLevel="0" collapsed="false">
      <c r="A336" s="79"/>
      <c r="B336" s="35"/>
      <c r="C336" s="97" t="s">
        <v>92</v>
      </c>
      <c r="D336" s="98" t="s">
        <v>226</v>
      </c>
      <c r="E336" s="38" t="n">
        <v>356793</v>
      </c>
      <c r="F336" s="39" t="n">
        <f aca="false">SUM(G336+L336)</f>
        <v>368386</v>
      </c>
      <c r="G336" s="39" t="n">
        <f aca="false">SUM(H336:K336)</f>
        <v>368386</v>
      </c>
      <c r="H336" s="71" t="n">
        <v>368386</v>
      </c>
      <c r="I336" s="71"/>
      <c r="J336" s="59"/>
      <c r="K336" s="71"/>
      <c r="L336" s="40" t="n">
        <f aca="false">SUM(M336:P336)</f>
        <v>0</v>
      </c>
      <c r="M336" s="71"/>
      <c r="N336" s="71"/>
      <c r="O336" s="71"/>
      <c r="P336" s="73"/>
      <c r="Q336" s="29" t="n">
        <f aca="false">F336/E336</f>
        <v>1.03249222938791</v>
      </c>
    </row>
    <row r="337" customFormat="false" ht="13.5" hidden="false" customHeight="true" outlineLevel="0" collapsed="false">
      <c r="A337" s="79"/>
      <c r="B337" s="35"/>
      <c r="C337" s="97" t="s">
        <v>51</v>
      </c>
      <c r="D337" s="99" t="n">
        <v>4170</v>
      </c>
      <c r="E337" s="38" t="n">
        <v>3700</v>
      </c>
      <c r="F337" s="39" t="n">
        <f aca="false">SUM(G337+L337)</f>
        <v>6000</v>
      </c>
      <c r="G337" s="39" t="n">
        <f aca="false">SUM(H337:K337)</f>
        <v>6000</v>
      </c>
      <c r="H337" s="71" t="n">
        <v>6000</v>
      </c>
      <c r="I337" s="71"/>
      <c r="J337" s="59"/>
      <c r="K337" s="71"/>
      <c r="L337" s="40" t="n">
        <f aca="false">SUM(M337:P337)</f>
        <v>0</v>
      </c>
      <c r="M337" s="71"/>
      <c r="N337" s="71"/>
      <c r="O337" s="71"/>
      <c r="P337" s="73"/>
      <c r="Q337" s="29" t="n">
        <f aca="false">F337/E337</f>
        <v>1.62162162162162</v>
      </c>
    </row>
    <row r="338" customFormat="false" ht="13.5" hidden="false" customHeight="true" outlineLevel="0" collapsed="false">
      <c r="A338" s="79"/>
      <c r="B338" s="35"/>
      <c r="C338" s="100" t="s">
        <v>110</v>
      </c>
      <c r="D338" s="99" t="n">
        <v>4210</v>
      </c>
      <c r="E338" s="38" t="n">
        <v>336079</v>
      </c>
      <c r="F338" s="39" t="n">
        <f aca="false">SUM(G338+L338)</f>
        <v>301900</v>
      </c>
      <c r="G338" s="39" t="n">
        <f aca="false">SUM(H338:K338)</f>
        <v>301900</v>
      </c>
      <c r="H338" s="71" t="n">
        <v>301900</v>
      </c>
      <c r="I338" s="71"/>
      <c r="J338" s="59"/>
      <c r="K338" s="71"/>
      <c r="L338" s="40" t="n">
        <f aca="false">SUM(M338:P338)</f>
        <v>0</v>
      </c>
      <c r="M338" s="71"/>
      <c r="N338" s="71"/>
      <c r="O338" s="71"/>
      <c r="P338" s="73"/>
      <c r="Q338" s="29" t="n">
        <f aca="false">F338/E338</f>
        <v>0.898300697157514</v>
      </c>
    </row>
    <row r="339" customFormat="false" ht="13.5" hidden="false" customHeight="true" outlineLevel="0" collapsed="false">
      <c r="A339" s="79"/>
      <c r="B339" s="35"/>
      <c r="C339" s="97" t="s">
        <v>227</v>
      </c>
      <c r="D339" s="99" t="n">
        <v>4240</v>
      </c>
      <c r="E339" s="38" t="n">
        <v>124978</v>
      </c>
      <c r="F339" s="39" t="n">
        <f aca="false">SUM(G339+L339)</f>
        <v>37980</v>
      </c>
      <c r="G339" s="39" t="n">
        <f aca="false">SUM(H339:K339)</f>
        <v>37980</v>
      </c>
      <c r="H339" s="71" t="n">
        <v>37980</v>
      </c>
      <c r="I339" s="71"/>
      <c r="J339" s="59"/>
      <c r="K339" s="71"/>
      <c r="L339" s="40" t="n">
        <f aca="false">SUM(M339:P339)</f>
        <v>0</v>
      </c>
      <c r="M339" s="71"/>
      <c r="N339" s="71"/>
      <c r="O339" s="71"/>
      <c r="P339" s="73"/>
      <c r="Q339" s="29" t="n">
        <f aca="false">F339/E339</f>
        <v>0.303893485253405</v>
      </c>
    </row>
    <row r="340" customFormat="false" ht="13.5" hidden="false" customHeight="true" outlineLevel="0" collapsed="false">
      <c r="A340" s="79"/>
      <c r="B340" s="35"/>
      <c r="C340" s="97" t="s">
        <v>95</v>
      </c>
      <c r="D340" s="99" t="n">
        <v>4260</v>
      </c>
      <c r="E340" s="38" t="n">
        <v>799006</v>
      </c>
      <c r="F340" s="39" t="n">
        <f aca="false">SUM(G340+L340)</f>
        <v>762000</v>
      </c>
      <c r="G340" s="39" t="n">
        <f aca="false">SUM(H340:K340)</f>
        <v>762000</v>
      </c>
      <c r="H340" s="71" t="n">
        <v>762000</v>
      </c>
      <c r="I340" s="71"/>
      <c r="J340" s="59"/>
      <c r="K340" s="71"/>
      <c r="L340" s="40" t="n">
        <f aca="false">SUM(M340:P340)</f>
        <v>0</v>
      </c>
      <c r="M340" s="71"/>
      <c r="N340" s="71"/>
      <c r="O340" s="71"/>
      <c r="P340" s="73"/>
      <c r="Q340" s="29" t="n">
        <f aca="false">F340/E340</f>
        <v>0.953684953554792</v>
      </c>
    </row>
    <row r="341" customFormat="false" ht="13.5" hidden="false" customHeight="true" outlineLevel="0" collapsed="false">
      <c r="A341" s="79"/>
      <c r="B341" s="35"/>
      <c r="C341" s="97" t="s">
        <v>52</v>
      </c>
      <c r="D341" s="99" t="n">
        <v>4270</v>
      </c>
      <c r="E341" s="38" t="n">
        <v>506640</v>
      </c>
      <c r="F341" s="39" t="n">
        <f aca="false">SUM(G341+L341)</f>
        <v>137300</v>
      </c>
      <c r="G341" s="39" t="n">
        <f aca="false">SUM(H341:K341)</f>
        <v>137300</v>
      </c>
      <c r="H341" s="71" t="n">
        <v>137300</v>
      </c>
      <c r="I341" s="71"/>
      <c r="J341" s="59"/>
      <c r="K341" s="71"/>
      <c r="L341" s="40" t="n">
        <f aca="false">SUM(M341:P341)</f>
        <v>0</v>
      </c>
      <c r="M341" s="71"/>
      <c r="N341" s="71"/>
      <c r="O341" s="71"/>
      <c r="P341" s="73"/>
      <c r="Q341" s="29" t="n">
        <f aca="false">F341/E341</f>
        <v>0.271001105321333</v>
      </c>
    </row>
    <row r="342" customFormat="false" ht="13.5" hidden="false" customHeight="true" outlineLevel="0" collapsed="false">
      <c r="A342" s="79"/>
      <c r="B342" s="35"/>
      <c r="C342" s="97" t="s">
        <v>149</v>
      </c>
      <c r="D342" s="99" t="n">
        <v>4280</v>
      </c>
      <c r="E342" s="38" t="n">
        <v>20922</v>
      </c>
      <c r="F342" s="39" t="n">
        <f aca="false">SUM(G342+L342)</f>
        <v>16400</v>
      </c>
      <c r="G342" s="39" t="n">
        <f aca="false">SUM(H342:K342)</f>
        <v>16400</v>
      </c>
      <c r="H342" s="71" t="n">
        <v>16400</v>
      </c>
      <c r="I342" s="71"/>
      <c r="J342" s="59"/>
      <c r="K342" s="71"/>
      <c r="L342" s="40" t="n">
        <f aca="false">SUM(M342:P342)</f>
        <v>0</v>
      </c>
      <c r="M342" s="71"/>
      <c r="N342" s="71"/>
      <c r="O342" s="71"/>
      <c r="P342" s="73"/>
      <c r="Q342" s="29" t="n">
        <f aca="false">F342/E342</f>
        <v>0.783863875346525</v>
      </c>
    </row>
    <row r="343" customFormat="false" ht="13.5" hidden="false" customHeight="true" outlineLevel="0" collapsed="false">
      <c r="A343" s="79"/>
      <c r="B343" s="35"/>
      <c r="C343" s="97" t="s">
        <v>35</v>
      </c>
      <c r="D343" s="99" t="n">
        <v>4300</v>
      </c>
      <c r="E343" s="38" t="n">
        <v>153498</v>
      </c>
      <c r="F343" s="39" t="n">
        <f aca="false">SUM(G343+L343)</f>
        <v>143860</v>
      </c>
      <c r="G343" s="39" t="n">
        <f aca="false">SUM(H343:K343)</f>
        <v>143860</v>
      </c>
      <c r="H343" s="71" t="n">
        <v>143860</v>
      </c>
      <c r="I343" s="71"/>
      <c r="J343" s="59"/>
      <c r="K343" s="71"/>
      <c r="L343" s="40" t="n">
        <f aca="false">SUM(M343:P343)</f>
        <v>0</v>
      </c>
      <c r="M343" s="71"/>
      <c r="N343" s="71"/>
      <c r="O343" s="71"/>
      <c r="P343" s="73"/>
      <c r="Q343" s="29" t="n">
        <f aca="false">F343/E343</f>
        <v>0.93721090828545</v>
      </c>
    </row>
    <row r="344" customFormat="false" ht="13.5" hidden="false" customHeight="true" outlineLevel="0" collapsed="false">
      <c r="A344" s="79"/>
      <c r="B344" s="35"/>
      <c r="C344" s="97" t="s">
        <v>139</v>
      </c>
      <c r="D344" s="99" t="n">
        <v>4350</v>
      </c>
      <c r="E344" s="38" t="n">
        <v>5850</v>
      </c>
      <c r="F344" s="39" t="n">
        <f aca="false">SUM(G344+L344)</f>
        <v>4898</v>
      </c>
      <c r="G344" s="39" t="n">
        <f aca="false">SUM(H344:K344)</f>
        <v>4898</v>
      </c>
      <c r="H344" s="71" t="n">
        <v>4898</v>
      </c>
      <c r="I344" s="71"/>
      <c r="J344" s="59"/>
      <c r="K344" s="71"/>
      <c r="L344" s="40" t="n">
        <f aca="false">SUM(M344:P344)</f>
        <v>0</v>
      </c>
      <c r="M344" s="71"/>
      <c r="N344" s="71"/>
      <c r="O344" s="71"/>
      <c r="P344" s="73"/>
      <c r="Q344" s="29" t="n">
        <f aca="false">F344/E344</f>
        <v>0.837264957264957</v>
      </c>
    </row>
    <row r="345" customFormat="false" ht="24" hidden="false" customHeight="false" outlineLevel="0" collapsed="false">
      <c r="A345" s="79"/>
      <c r="B345" s="35"/>
      <c r="C345" s="43" t="s">
        <v>130</v>
      </c>
      <c r="D345" s="99" t="n">
        <v>4370</v>
      </c>
      <c r="E345" s="38" t="n">
        <v>28200</v>
      </c>
      <c r="F345" s="39" t="n">
        <f aca="false">SUM(G345+L345)</f>
        <v>27200</v>
      </c>
      <c r="G345" s="39" t="n">
        <f aca="false">SUM(H345:K345)</f>
        <v>27200</v>
      </c>
      <c r="H345" s="71" t="n">
        <v>27200</v>
      </c>
      <c r="I345" s="71"/>
      <c r="J345" s="59"/>
      <c r="K345" s="71"/>
      <c r="L345" s="40" t="n">
        <f aca="false">SUM(M345:P345)</f>
        <v>0</v>
      </c>
      <c r="M345" s="71"/>
      <c r="N345" s="71"/>
      <c r="O345" s="71"/>
      <c r="P345" s="73"/>
      <c r="Q345" s="29" t="n">
        <f aca="false">F345/E345</f>
        <v>0.964539007092199</v>
      </c>
    </row>
    <row r="346" customFormat="false" ht="24" hidden="false" customHeight="false" outlineLevel="0" collapsed="false">
      <c r="A346" s="79"/>
      <c r="B346" s="35"/>
      <c r="C346" s="97" t="s">
        <v>228</v>
      </c>
      <c r="D346" s="99" t="n">
        <v>4390</v>
      </c>
      <c r="E346" s="38" t="n">
        <v>2500</v>
      </c>
      <c r="F346" s="39" t="n">
        <f aca="false">SUM(G346+L346)</f>
        <v>0</v>
      </c>
      <c r="G346" s="39" t="n">
        <f aca="false">SUM(H346:K346)</f>
        <v>0</v>
      </c>
      <c r="H346" s="71" t="n">
        <v>0</v>
      </c>
      <c r="I346" s="71"/>
      <c r="J346" s="59"/>
      <c r="K346" s="71"/>
      <c r="L346" s="40" t="n">
        <f aca="false">SUM(M346:P346)</f>
        <v>0</v>
      </c>
      <c r="M346" s="71"/>
      <c r="N346" s="71"/>
      <c r="O346" s="71"/>
      <c r="P346" s="73"/>
      <c r="Q346" s="29" t="n">
        <f aca="false">F346/E346</f>
        <v>0</v>
      </c>
    </row>
    <row r="347" customFormat="false" ht="13.5" hidden="false" customHeight="true" outlineLevel="0" collapsed="false">
      <c r="A347" s="79"/>
      <c r="B347" s="35"/>
      <c r="C347" s="97" t="s">
        <v>111</v>
      </c>
      <c r="D347" s="99" t="n">
        <v>4410</v>
      </c>
      <c r="E347" s="38" t="n">
        <v>4102</v>
      </c>
      <c r="F347" s="39" t="n">
        <f aca="false">SUM(G347+L347)</f>
        <v>4300</v>
      </c>
      <c r="G347" s="39" t="n">
        <f aca="false">SUM(H347:K347)</f>
        <v>4300</v>
      </c>
      <c r="H347" s="71" t="n">
        <v>4300</v>
      </c>
      <c r="I347" s="71"/>
      <c r="J347" s="59"/>
      <c r="K347" s="71"/>
      <c r="L347" s="40" t="n">
        <f aca="false">SUM(M347:P347)</f>
        <v>0</v>
      </c>
      <c r="M347" s="71"/>
      <c r="N347" s="71"/>
      <c r="O347" s="71"/>
      <c r="P347" s="73"/>
      <c r="Q347" s="29" t="n">
        <f aca="false">F347/E347</f>
        <v>1.04826913700634</v>
      </c>
    </row>
    <row r="348" customFormat="false" ht="13.5" hidden="false" customHeight="true" outlineLevel="0" collapsed="false">
      <c r="A348" s="79"/>
      <c r="B348" s="35"/>
      <c r="C348" s="97" t="s">
        <v>30</v>
      </c>
      <c r="D348" s="99" t="n">
        <v>4430</v>
      </c>
      <c r="E348" s="38" t="n">
        <v>0</v>
      </c>
      <c r="F348" s="39" t="n">
        <f aca="false">SUM(G348+L348)</f>
        <v>0</v>
      </c>
      <c r="G348" s="39" t="n">
        <f aca="false">SUM(H348:K348)</f>
        <v>0</v>
      </c>
      <c r="H348" s="71" t="n">
        <v>0</v>
      </c>
      <c r="I348" s="71"/>
      <c r="J348" s="59"/>
      <c r="K348" s="71"/>
      <c r="L348" s="40" t="n">
        <f aca="false">SUM(M348:P348)</f>
        <v>0</v>
      </c>
      <c r="M348" s="71"/>
      <c r="N348" s="71"/>
      <c r="O348" s="71"/>
      <c r="P348" s="73"/>
      <c r="Q348" s="29"/>
    </row>
    <row r="349" customFormat="false" ht="13.5" hidden="false" customHeight="true" outlineLevel="0" collapsed="false">
      <c r="A349" s="79"/>
      <c r="B349" s="35"/>
      <c r="C349" s="97" t="s">
        <v>229</v>
      </c>
      <c r="D349" s="99" t="n">
        <v>4440</v>
      </c>
      <c r="E349" s="38" t="n">
        <v>794634</v>
      </c>
      <c r="F349" s="39" t="n">
        <f aca="false">SUM(G349+L349)</f>
        <v>857474</v>
      </c>
      <c r="G349" s="39" t="n">
        <f aca="false">SUM(H349:K349)</f>
        <v>857474</v>
      </c>
      <c r="H349" s="71" t="n">
        <v>857474</v>
      </c>
      <c r="I349" s="71"/>
      <c r="J349" s="59"/>
      <c r="K349" s="71"/>
      <c r="L349" s="40" t="n">
        <f aca="false">SUM(M349:P349)</f>
        <v>0</v>
      </c>
      <c r="M349" s="71"/>
      <c r="N349" s="71"/>
      <c r="O349" s="71"/>
      <c r="P349" s="73"/>
      <c r="Q349" s="29" t="n">
        <f aca="false">F349/E349</f>
        <v>1.07908043199762</v>
      </c>
    </row>
    <row r="350" customFormat="false" ht="13.5" hidden="false" customHeight="true" outlineLevel="0" collapsed="false">
      <c r="A350" s="79"/>
      <c r="B350" s="35"/>
      <c r="C350" s="97" t="s">
        <v>96</v>
      </c>
      <c r="D350" s="99" t="n">
        <v>4610</v>
      </c>
      <c r="E350" s="38" t="n">
        <v>450</v>
      </c>
      <c r="F350" s="39" t="n">
        <f aca="false">SUM(G350+L350)</f>
        <v>0</v>
      </c>
      <c r="G350" s="39" t="n">
        <f aca="false">SUM(H350:K350)</f>
        <v>0</v>
      </c>
      <c r="H350" s="71" t="n">
        <v>0</v>
      </c>
      <c r="I350" s="71"/>
      <c r="J350" s="59"/>
      <c r="K350" s="71"/>
      <c r="L350" s="40" t="n">
        <f aca="false">SUM(M350:P350)</f>
        <v>0</v>
      </c>
      <c r="M350" s="71"/>
      <c r="N350" s="71"/>
      <c r="O350" s="71"/>
      <c r="P350" s="73"/>
      <c r="Q350" s="29" t="n">
        <f aca="false">F350/E350</f>
        <v>0</v>
      </c>
    </row>
    <row r="351" customFormat="false" ht="24" hidden="false" customHeight="false" outlineLevel="0" collapsed="false">
      <c r="A351" s="79"/>
      <c r="B351" s="35"/>
      <c r="C351" s="97" t="s">
        <v>114</v>
      </c>
      <c r="D351" s="99" t="n">
        <v>4700</v>
      </c>
      <c r="E351" s="38" t="n">
        <v>13190</v>
      </c>
      <c r="F351" s="39" t="n">
        <f aca="false">SUM(G351+L351)</f>
        <v>10700</v>
      </c>
      <c r="G351" s="39" t="n">
        <f aca="false">SUM(H351:K351)</f>
        <v>10700</v>
      </c>
      <c r="H351" s="71" t="n">
        <v>10700</v>
      </c>
      <c r="I351" s="71"/>
      <c r="J351" s="59"/>
      <c r="K351" s="71"/>
      <c r="L351" s="40" t="n">
        <f aca="false">SUM(M351:P351)</f>
        <v>0</v>
      </c>
      <c r="M351" s="71"/>
      <c r="N351" s="71"/>
      <c r="O351" s="71"/>
      <c r="P351" s="73"/>
      <c r="Q351" s="29" t="n">
        <f aca="false">F351/E351</f>
        <v>0.811220621683093</v>
      </c>
    </row>
    <row r="352" customFormat="false" ht="24" hidden="false" customHeight="false" outlineLevel="0" collapsed="false">
      <c r="A352" s="79"/>
      <c r="B352" s="35"/>
      <c r="C352" s="97" t="s">
        <v>230</v>
      </c>
      <c r="D352" s="99" t="n">
        <v>4740</v>
      </c>
      <c r="E352" s="38" t="n">
        <v>11085</v>
      </c>
      <c r="F352" s="39" t="n">
        <f aca="false">SUM(G352+L352)</f>
        <v>0</v>
      </c>
      <c r="G352" s="39" t="n">
        <f aca="false">SUM(H352:K352)</f>
        <v>0</v>
      </c>
      <c r="H352" s="71" t="n">
        <v>0</v>
      </c>
      <c r="I352" s="71"/>
      <c r="J352" s="59"/>
      <c r="K352" s="71"/>
      <c r="L352" s="40" t="n">
        <f aca="false">SUM(M352:P352)</f>
        <v>0</v>
      </c>
      <c r="M352" s="71"/>
      <c r="N352" s="71"/>
      <c r="O352" s="71"/>
      <c r="P352" s="73"/>
      <c r="Q352" s="29" t="n">
        <f aca="false">F352/E352</f>
        <v>0</v>
      </c>
    </row>
    <row r="353" customFormat="false" ht="24" hidden="false" customHeight="false" outlineLevel="0" collapsed="false">
      <c r="A353" s="79"/>
      <c r="B353" s="35"/>
      <c r="C353" s="97" t="s">
        <v>115</v>
      </c>
      <c r="D353" s="99" t="n">
        <v>4750</v>
      </c>
      <c r="E353" s="38" t="n">
        <v>57259</v>
      </c>
      <c r="F353" s="39" t="n">
        <f aca="false">SUM(G353+L353)</f>
        <v>0</v>
      </c>
      <c r="G353" s="39" t="n">
        <f aca="false">SUM(H353:K353)</f>
        <v>0</v>
      </c>
      <c r="H353" s="71" t="n">
        <v>0</v>
      </c>
      <c r="I353" s="71"/>
      <c r="J353" s="59"/>
      <c r="K353" s="71"/>
      <c r="L353" s="40" t="n">
        <f aca="false">SUM(M353:P353)</f>
        <v>0</v>
      </c>
      <c r="M353" s="71"/>
      <c r="N353" s="71"/>
      <c r="O353" s="71"/>
      <c r="P353" s="73"/>
      <c r="Q353" s="29" t="n">
        <f aca="false">F353/E353</f>
        <v>0</v>
      </c>
    </row>
    <row r="354" customFormat="false" ht="24" hidden="false" customHeight="false" outlineLevel="0" collapsed="false">
      <c r="A354" s="30"/>
      <c r="B354" s="35"/>
      <c r="C354" s="43" t="s">
        <v>231</v>
      </c>
      <c r="D354" s="53" t="n">
        <v>6050</v>
      </c>
      <c r="E354" s="38" t="n">
        <v>100000</v>
      </c>
      <c r="F354" s="39" t="n">
        <f aca="false">SUM(G354+L354)</f>
        <v>0</v>
      </c>
      <c r="G354" s="39" t="n">
        <f aca="false">SUM(H354:K354)</f>
        <v>0</v>
      </c>
      <c r="H354" s="71"/>
      <c r="I354" s="71"/>
      <c r="J354" s="59"/>
      <c r="K354" s="71"/>
      <c r="L354" s="40" t="n">
        <f aca="false">SUM(M354:P354)</f>
        <v>0</v>
      </c>
      <c r="M354" s="71" t="n">
        <v>0</v>
      </c>
      <c r="N354" s="71"/>
      <c r="O354" s="71"/>
      <c r="P354" s="73"/>
      <c r="Q354" s="29" t="n">
        <f aca="false">F354/E354</f>
        <v>0</v>
      </c>
    </row>
    <row r="355" customFormat="false" ht="24" hidden="false" customHeight="false" outlineLevel="0" collapsed="false">
      <c r="A355" s="30"/>
      <c r="B355" s="35"/>
      <c r="C355" s="43" t="s">
        <v>232</v>
      </c>
      <c r="D355" s="53" t="n">
        <v>6050</v>
      </c>
      <c r="E355" s="38" t="n">
        <v>2465325</v>
      </c>
      <c r="F355" s="39" t="n">
        <f aca="false">SUM(G355+L355)</f>
        <v>4022000</v>
      </c>
      <c r="G355" s="39" t="n">
        <f aca="false">SUM(H355:K355)</f>
        <v>0</v>
      </c>
      <c r="H355" s="71"/>
      <c r="I355" s="71"/>
      <c r="J355" s="59"/>
      <c r="K355" s="71"/>
      <c r="L355" s="40" t="n">
        <f aca="false">SUM(M355:P355)</f>
        <v>4022000</v>
      </c>
      <c r="M355" s="71" t="n">
        <v>4022000</v>
      </c>
      <c r="N355" s="71"/>
      <c r="O355" s="71"/>
      <c r="P355" s="73"/>
      <c r="Q355" s="29" t="n">
        <f aca="false">F355/E355</f>
        <v>1.63142790504295</v>
      </c>
    </row>
    <row r="356" customFormat="false" ht="24" hidden="false" customHeight="false" outlineLevel="0" collapsed="false">
      <c r="A356" s="30"/>
      <c r="B356" s="35"/>
      <c r="C356" s="43" t="s">
        <v>233</v>
      </c>
      <c r="D356" s="53" t="n">
        <v>6050</v>
      </c>
      <c r="E356" s="38" t="n">
        <v>0</v>
      </c>
      <c r="F356" s="39" t="n">
        <f aca="false">SUM(G356+L356)</f>
        <v>50500</v>
      </c>
      <c r="G356" s="39" t="n">
        <f aca="false">SUM(H356:K356)</f>
        <v>0</v>
      </c>
      <c r="H356" s="71"/>
      <c r="I356" s="71"/>
      <c r="J356" s="59"/>
      <c r="K356" s="71"/>
      <c r="L356" s="40" t="n">
        <f aca="false">SUM(M356:P356)</f>
        <v>50500</v>
      </c>
      <c r="M356" s="71" t="n">
        <v>50500</v>
      </c>
      <c r="N356" s="71"/>
      <c r="O356" s="71"/>
      <c r="P356" s="73"/>
      <c r="Q356" s="29"/>
    </row>
    <row r="357" customFormat="false" ht="24" hidden="false" customHeight="false" outlineLevel="0" collapsed="false">
      <c r="A357" s="30"/>
      <c r="B357" s="35"/>
      <c r="C357" s="43" t="s">
        <v>234</v>
      </c>
      <c r="D357" s="53" t="n">
        <v>6060</v>
      </c>
      <c r="E357" s="38" t="n">
        <v>5734</v>
      </c>
      <c r="F357" s="39" t="n">
        <f aca="false">SUM(G357+L357)</f>
        <v>0</v>
      </c>
      <c r="G357" s="39" t="n">
        <f aca="false">SUM(H357:K357)</f>
        <v>0</v>
      </c>
      <c r="H357" s="71"/>
      <c r="I357" s="71"/>
      <c r="J357" s="59"/>
      <c r="K357" s="71"/>
      <c r="L357" s="40" t="n">
        <f aca="false">SUM(M357:P357)</f>
        <v>0</v>
      </c>
      <c r="M357" s="71"/>
      <c r="N357" s="71"/>
      <c r="O357" s="71"/>
      <c r="P357" s="73"/>
      <c r="Q357" s="29" t="n">
        <f aca="false">F357/E357</f>
        <v>0</v>
      </c>
    </row>
    <row r="358" customFormat="false" ht="24" hidden="false" customHeight="false" outlineLevel="0" collapsed="false">
      <c r="A358" s="30"/>
      <c r="B358" s="35"/>
      <c r="C358" s="43" t="s">
        <v>235</v>
      </c>
      <c r="D358" s="53" t="n">
        <v>6060</v>
      </c>
      <c r="E358" s="38" t="n">
        <v>4511</v>
      </c>
      <c r="F358" s="39" t="n">
        <f aca="false">SUM(G358+L358)</f>
        <v>0</v>
      </c>
      <c r="G358" s="39" t="n">
        <f aca="false">SUM(H358:K358)</f>
        <v>0</v>
      </c>
      <c r="H358" s="71"/>
      <c r="I358" s="71"/>
      <c r="J358" s="59"/>
      <c r="K358" s="71"/>
      <c r="L358" s="40" t="n">
        <f aca="false">SUM(M358:P358)</f>
        <v>0</v>
      </c>
      <c r="M358" s="71"/>
      <c r="N358" s="71"/>
      <c r="O358" s="71"/>
      <c r="P358" s="73"/>
      <c r="Q358" s="29" t="n">
        <f aca="false">F358/E358</f>
        <v>0</v>
      </c>
    </row>
    <row r="359" customFormat="false" ht="24" hidden="false" customHeight="false" outlineLevel="0" collapsed="false">
      <c r="A359" s="30"/>
      <c r="B359" s="35"/>
      <c r="C359" s="43" t="s">
        <v>236</v>
      </c>
      <c r="D359" s="53" t="n">
        <v>6060</v>
      </c>
      <c r="E359" s="38" t="n">
        <v>6200</v>
      </c>
      <c r="F359" s="39" t="n">
        <f aca="false">SUM(G359+L359)</f>
        <v>0</v>
      </c>
      <c r="G359" s="39" t="n">
        <f aca="false">SUM(H359:K359)</f>
        <v>0</v>
      </c>
      <c r="H359" s="71"/>
      <c r="I359" s="71"/>
      <c r="J359" s="59"/>
      <c r="K359" s="71"/>
      <c r="L359" s="40" t="n">
        <f aca="false">SUM(M359:P359)</f>
        <v>0</v>
      </c>
      <c r="M359" s="71"/>
      <c r="N359" s="71"/>
      <c r="O359" s="71"/>
      <c r="P359" s="73"/>
      <c r="Q359" s="29" t="n">
        <f aca="false">F359/E359</f>
        <v>0</v>
      </c>
    </row>
    <row r="360" customFormat="false" ht="18" hidden="false" customHeight="true" outlineLevel="0" collapsed="false">
      <c r="A360" s="49"/>
      <c r="B360" s="50" t="n">
        <v>80102</v>
      </c>
      <c r="C360" s="89" t="s">
        <v>237</v>
      </c>
      <c r="D360" s="52"/>
      <c r="E360" s="78" t="n">
        <f aca="false">SUM(E361:E380)</f>
        <v>1088517</v>
      </c>
      <c r="F360" s="78" t="n">
        <f aca="false">SUM(F361:F380)</f>
        <v>1490594</v>
      </c>
      <c r="G360" s="78" t="n">
        <f aca="false">SUM(G361:G380)</f>
        <v>1490594</v>
      </c>
      <c r="H360" s="78" t="n">
        <f aca="false">SUM(H361:H380)</f>
        <v>1490594</v>
      </c>
      <c r="I360" s="78" t="n">
        <f aca="false">SUM(I361:I380)</f>
        <v>0</v>
      </c>
      <c r="J360" s="78" t="n">
        <f aca="false">SUM(J361:J380)</f>
        <v>0</v>
      </c>
      <c r="K360" s="78" t="n">
        <f aca="false">SUM(K361:K380)</f>
        <v>0</v>
      </c>
      <c r="L360" s="78" t="n">
        <f aca="false">SUM(L361:L380)</f>
        <v>0</v>
      </c>
      <c r="M360" s="78" t="n">
        <f aca="false">SUM(M361:M380)</f>
        <v>0</v>
      </c>
      <c r="N360" s="78"/>
      <c r="O360" s="78" t="n">
        <f aca="false">SUM(O361:O380)</f>
        <v>0</v>
      </c>
      <c r="P360" s="78" t="n">
        <f aca="false">SUM(P361:P380)</f>
        <v>0</v>
      </c>
      <c r="Q360" s="29" t="n">
        <f aca="false">F360/E360</f>
        <v>1.36938054251794</v>
      </c>
    </row>
    <row r="361" customFormat="false" ht="12.75" hidden="false" customHeight="true" outlineLevel="0" collapsed="false">
      <c r="A361" s="101"/>
      <c r="B361" s="80"/>
      <c r="C361" s="43" t="s">
        <v>128</v>
      </c>
      <c r="D361" s="102" t="n">
        <v>3020</v>
      </c>
      <c r="E361" s="103" t="n">
        <v>870</v>
      </c>
      <c r="F361" s="39" t="n">
        <f aca="false">SUM(G361+L361)</f>
        <v>450</v>
      </c>
      <c r="G361" s="39" t="n">
        <f aca="false">SUM(H361:K361)</f>
        <v>450</v>
      </c>
      <c r="H361" s="59" t="n">
        <v>450</v>
      </c>
      <c r="I361" s="59"/>
      <c r="J361" s="59"/>
      <c r="K361" s="59"/>
      <c r="L361" s="40" t="n">
        <f aca="false">SUM(M361:P361)</f>
        <v>0</v>
      </c>
      <c r="M361" s="59"/>
      <c r="N361" s="59"/>
      <c r="O361" s="59"/>
      <c r="P361" s="61"/>
      <c r="Q361" s="29" t="n">
        <f aca="false">F361/E361</f>
        <v>0.517241379310345</v>
      </c>
    </row>
    <row r="362" customFormat="false" ht="12.75" hidden="false" customHeight="true" outlineLevel="0" collapsed="false">
      <c r="A362" s="101"/>
      <c r="B362" s="80"/>
      <c r="C362" s="97" t="s">
        <v>106</v>
      </c>
      <c r="D362" s="98" t="s">
        <v>222</v>
      </c>
      <c r="E362" s="103" t="n">
        <v>779918</v>
      </c>
      <c r="F362" s="39" t="n">
        <f aca="false">SUM(G362+L362)</f>
        <v>1096648</v>
      </c>
      <c r="G362" s="39" t="n">
        <f aca="false">SUM(H362:K362)</f>
        <v>1096648</v>
      </c>
      <c r="H362" s="59" t="n">
        <v>1096648</v>
      </c>
      <c r="I362" s="59"/>
      <c r="J362" s="59"/>
      <c r="K362" s="59"/>
      <c r="L362" s="40" t="n">
        <f aca="false">SUM(M362:P362)</f>
        <v>0</v>
      </c>
      <c r="M362" s="59"/>
      <c r="N362" s="59"/>
      <c r="O362" s="59"/>
      <c r="P362" s="61"/>
      <c r="Q362" s="29" t="n">
        <f aca="false">F362/E362</f>
        <v>1.40610679584264</v>
      </c>
    </row>
    <row r="363" customFormat="false" ht="12.75" hidden="false" customHeight="true" outlineLevel="0" collapsed="false">
      <c r="A363" s="101"/>
      <c r="B363" s="80"/>
      <c r="C363" s="97" t="s">
        <v>223</v>
      </c>
      <c r="D363" s="98" t="s">
        <v>224</v>
      </c>
      <c r="E363" s="103" t="n">
        <v>59281</v>
      </c>
      <c r="F363" s="39" t="n">
        <f aca="false">SUM(G363+L363)</f>
        <v>64500</v>
      </c>
      <c r="G363" s="39" t="n">
        <f aca="false">SUM(H363:K363)</f>
        <v>64500</v>
      </c>
      <c r="H363" s="59" t="n">
        <v>64500</v>
      </c>
      <c r="I363" s="59"/>
      <c r="J363" s="59"/>
      <c r="K363" s="59"/>
      <c r="L363" s="40" t="n">
        <f aca="false">SUM(M363:P363)</f>
        <v>0</v>
      </c>
      <c r="M363" s="59"/>
      <c r="N363" s="59"/>
      <c r="O363" s="59"/>
      <c r="P363" s="61"/>
      <c r="Q363" s="29" t="n">
        <f aca="false">F363/E363</f>
        <v>1.08803832593917</v>
      </c>
    </row>
    <row r="364" customFormat="false" ht="12.75" hidden="false" customHeight="true" outlineLevel="0" collapsed="false">
      <c r="A364" s="101"/>
      <c r="B364" s="80"/>
      <c r="C364" s="97" t="s">
        <v>91</v>
      </c>
      <c r="D364" s="98" t="s">
        <v>225</v>
      </c>
      <c r="E364" s="103" t="n">
        <v>126444</v>
      </c>
      <c r="F364" s="39" t="n">
        <f aca="false">SUM(G364+L364)</f>
        <v>175000</v>
      </c>
      <c r="G364" s="39" t="n">
        <f aca="false">SUM(H364:K364)</f>
        <v>175000</v>
      </c>
      <c r="H364" s="59" t="n">
        <v>175000</v>
      </c>
      <c r="I364" s="59"/>
      <c r="J364" s="59"/>
      <c r="K364" s="59"/>
      <c r="L364" s="40" t="n">
        <f aca="false">SUM(M364:P364)</f>
        <v>0</v>
      </c>
      <c r="M364" s="59"/>
      <c r="N364" s="59"/>
      <c r="O364" s="59"/>
      <c r="P364" s="61"/>
      <c r="Q364" s="29" t="n">
        <f aca="false">F364/E364</f>
        <v>1.38401189459365</v>
      </c>
    </row>
    <row r="365" customFormat="false" ht="12.75" hidden="false" customHeight="true" outlineLevel="0" collapsed="false">
      <c r="A365" s="101"/>
      <c r="B365" s="80"/>
      <c r="C365" s="97" t="s">
        <v>92</v>
      </c>
      <c r="D365" s="98" t="s">
        <v>226</v>
      </c>
      <c r="E365" s="103" t="n">
        <v>20515</v>
      </c>
      <c r="F365" s="39" t="n">
        <f aca="false">SUM(G365+L365)</f>
        <v>28066</v>
      </c>
      <c r="G365" s="39" t="n">
        <f aca="false">SUM(H365:K365)</f>
        <v>28066</v>
      </c>
      <c r="H365" s="59" t="n">
        <v>28066</v>
      </c>
      <c r="I365" s="59"/>
      <c r="J365" s="59"/>
      <c r="K365" s="59"/>
      <c r="L365" s="40" t="n">
        <f aca="false">SUM(M365:P365)</f>
        <v>0</v>
      </c>
      <c r="M365" s="59"/>
      <c r="N365" s="59"/>
      <c r="O365" s="59"/>
      <c r="P365" s="61"/>
      <c r="Q365" s="29" t="n">
        <f aca="false">F365/E365</f>
        <v>1.36807214233488</v>
      </c>
    </row>
    <row r="366" customFormat="false" ht="12.75" hidden="false" customHeight="true" outlineLevel="0" collapsed="false">
      <c r="A366" s="101"/>
      <c r="B366" s="80"/>
      <c r="C366" s="97" t="s">
        <v>51</v>
      </c>
      <c r="D366" s="98" t="s">
        <v>238</v>
      </c>
      <c r="E366" s="103" t="n">
        <v>1000</v>
      </c>
      <c r="F366" s="39" t="n">
        <f aca="false">SUM(G366+L366)</f>
        <v>1000</v>
      </c>
      <c r="G366" s="39" t="n">
        <f aca="false">SUM(H366:K366)</f>
        <v>1000</v>
      </c>
      <c r="H366" s="59" t="n">
        <v>1000</v>
      </c>
      <c r="I366" s="59"/>
      <c r="J366" s="59"/>
      <c r="K366" s="59"/>
      <c r="L366" s="40" t="n">
        <f aca="false">SUM(M366:P366)</f>
        <v>0</v>
      </c>
      <c r="M366" s="59"/>
      <c r="N366" s="59"/>
      <c r="O366" s="59"/>
      <c r="P366" s="61"/>
      <c r="Q366" s="29" t="n">
        <f aca="false">F366/E366</f>
        <v>1</v>
      </c>
    </row>
    <row r="367" customFormat="false" ht="12.75" hidden="false" customHeight="true" outlineLevel="0" collapsed="false">
      <c r="A367" s="101"/>
      <c r="B367" s="80"/>
      <c r="C367" s="100" t="s">
        <v>110</v>
      </c>
      <c r="D367" s="99" t="n">
        <v>4210</v>
      </c>
      <c r="E367" s="103" t="n">
        <v>5850</v>
      </c>
      <c r="F367" s="39" t="n">
        <f aca="false">SUM(G367+L367)</f>
        <v>12350</v>
      </c>
      <c r="G367" s="39" t="n">
        <f aca="false">SUM(H367:K367)</f>
        <v>12350</v>
      </c>
      <c r="H367" s="59" t="n">
        <v>12350</v>
      </c>
      <c r="I367" s="59"/>
      <c r="J367" s="59"/>
      <c r="K367" s="59"/>
      <c r="L367" s="40" t="n">
        <f aca="false">SUM(M367:P367)</f>
        <v>0</v>
      </c>
      <c r="M367" s="59"/>
      <c r="N367" s="59"/>
      <c r="O367" s="59"/>
      <c r="P367" s="61"/>
      <c r="Q367" s="29" t="n">
        <f aca="false">F367/E367</f>
        <v>2.11111111111111</v>
      </c>
    </row>
    <row r="368" customFormat="false" ht="12.75" hidden="false" customHeight="true" outlineLevel="0" collapsed="false">
      <c r="A368" s="101"/>
      <c r="B368" s="80"/>
      <c r="C368" s="97" t="s">
        <v>227</v>
      </c>
      <c r="D368" s="99" t="n">
        <v>4240</v>
      </c>
      <c r="E368" s="103" t="n">
        <v>792</v>
      </c>
      <c r="F368" s="39" t="n">
        <f aca="false">SUM(G368+L368)</f>
        <v>4000</v>
      </c>
      <c r="G368" s="39" t="n">
        <f aca="false">SUM(H368:K368)</f>
        <v>4000</v>
      </c>
      <c r="H368" s="59" t="n">
        <v>4000</v>
      </c>
      <c r="I368" s="59"/>
      <c r="J368" s="59"/>
      <c r="K368" s="59"/>
      <c r="L368" s="40" t="n">
        <f aca="false">SUM(M368:P368)</f>
        <v>0</v>
      </c>
      <c r="M368" s="59"/>
      <c r="N368" s="59"/>
      <c r="O368" s="59"/>
      <c r="P368" s="61"/>
      <c r="Q368" s="29" t="n">
        <f aca="false">F368/E368</f>
        <v>5.05050505050505</v>
      </c>
    </row>
    <row r="369" customFormat="false" ht="12.75" hidden="false" customHeight="true" outlineLevel="0" collapsed="false">
      <c r="A369" s="101"/>
      <c r="B369" s="80"/>
      <c r="C369" s="97" t="s">
        <v>95</v>
      </c>
      <c r="D369" s="99" t="n">
        <v>4260</v>
      </c>
      <c r="E369" s="103" t="n">
        <v>18400</v>
      </c>
      <c r="F369" s="39" t="n">
        <f aca="false">SUM(G369+L369)</f>
        <v>18700</v>
      </c>
      <c r="G369" s="39" t="n">
        <f aca="false">SUM(H369:K369)</f>
        <v>18700</v>
      </c>
      <c r="H369" s="59" t="n">
        <v>18700</v>
      </c>
      <c r="I369" s="59"/>
      <c r="J369" s="59"/>
      <c r="K369" s="59"/>
      <c r="L369" s="40" t="n">
        <f aca="false">SUM(M369:P369)</f>
        <v>0</v>
      </c>
      <c r="M369" s="59"/>
      <c r="N369" s="59"/>
      <c r="O369" s="59"/>
      <c r="P369" s="61"/>
      <c r="Q369" s="29" t="n">
        <f aca="false">F369/E369</f>
        <v>1.01630434782609</v>
      </c>
    </row>
    <row r="370" customFormat="false" ht="12.75" hidden="false" customHeight="true" outlineLevel="0" collapsed="false">
      <c r="A370" s="101"/>
      <c r="B370" s="80"/>
      <c r="C370" s="97" t="s">
        <v>52</v>
      </c>
      <c r="D370" s="99" t="n">
        <v>4270</v>
      </c>
      <c r="E370" s="103" t="n">
        <v>1000</v>
      </c>
      <c r="F370" s="39" t="n">
        <f aca="false">SUM(G370+L370)</f>
        <v>37800</v>
      </c>
      <c r="G370" s="39" t="n">
        <f aca="false">SUM(H370:K370)</f>
        <v>37800</v>
      </c>
      <c r="H370" s="59" t="n">
        <v>37800</v>
      </c>
      <c r="I370" s="59"/>
      <c r="J370" s="59"/>
      <c r="K370" s="59"/>
      <c r="L370" s="40" t="n">
        <f aca="false">SUM(M370:P370)</f>
        <v>0</v>
      </c>
      <c r="M370" s="59"/>
      <c r="N370" s="59"/>
      <c r="O370" s="59"/>
      <c r="P370" s="61"/>
      <c r="Q370" s="29" t="n">
        <f aca="false">F370/E370</f>
        <v>37.8</v>
      </c>
    </row>
    <row r="371" customFormat="false" ht="12.75" hidden="false" customHeight="true" outlineLevel="0" collapsed="false">
      <c r="A371" s="101"/>
      <c r="B371" s="80"/>
      <c r="C371" s="97" t="s">
        <v>149</v>
      </c>
      <c r="D371" s="99" t="n">
        <v>4280</v>
      </c>
      <c r="E371" s="103" t="n">
        <v>700</v>
      </c>
      <c r="F371" s="39" t="n">
        <f aca="false">SUM(G371+L371)</f>
        <v>800</v>
      </c>
      <c r="G371" s="39" t="n">
        <f aca="false">SUM(H371:K371)</f>
        <v>800</v>
      </c>
      <c r="H371" s="59" t="n">
        <v>800</v>
      </c>
      <c r="I371" s="59"/>
      <c r="J371" s="59"/>
      <c r="K371" s="59"/>
      <c r="L371" s="40" t="n">
        <f aca="false">SUM(M371:P371)</f>
        <v>0</v>
      </c>
      <c r="M371" s="59"/>
      <c r="N371" s="59"/>
      <c r="O371" s="59"/>
      <c r="P371" s="61"/>
      <c r="Q371" s="29" t="n">
        <f aca="false">F371/E371</f>
        <v>1.14285714285714</v>
      </c>
    </row>
    <row r="372" customFormat="false" ht="12.75" hidden="false" customHeight="true" outlineLevel="0" collapsed="false">
      <c r="A372" s="101"/>
      <c r="B372" s="80"/>
      <c r="C372" s="97" t="s">
        <v>35</v>
      </c>
      <c r="D372" s="99" t="n">
        <v>4300</v>
      </c>
      <c r="E372" s="103" t="n">
        <v>4600</v>
      </c>
      <c r="F372" s="39" t="n">
        <f aca="false">SUM(G372+L372)</f>
        <v>5100</v>
      </c>
      <c r="G372" s="39" t="n">
        <f aca="false">SUM(H372:K372)</f>
        <v>5100</v>
      </c>
      <c r="H372" s="59" t="n">
        <v>5100</v>
      </c>
      <c r="I372" s="59"/>
      <c r="J372" s="59"/>
      <c r="K372" s="59"/>
      <c r="L372" s="40" t="n">
        <f aca="false">SUM(M372:P372)</f>
        <v>0</v>
      </c>
      <c r="M372" s="59"/>
      <c r="N372" s="59"/>
      <c r="O372" s="59"/>
      <c r="P372" s="61"/>
      <c r="Q372" s="29" t="n">
        <f aca="false">F372/E372</f>
        <v>1.10869565217391</v>
      </c>
    </row>
    <row r="373" customFormat="false" ht="12.75" hidden="false" customHeight="true" outlineLevel="0" collapsed="false">
      <c r="A373" s="101"/>
      <c r="B373" s="80"/>
      <c r="C373" s="97" t="s">
        <v>139</v>
      </c>
      <c r="D373" s="99" t="n">
        <v>4350</v>
      </c>
      <c r="E373" s="103" t="n">
        <v>100</v>
      </c>
      <c r="F373" s="39" t="n">
        <f aca="false">SUM(G373+L373)</f>
        <v>100</v>
      </c>
      <c r="G373" s="39" t="n">
        <f aca="false">SUM(H373:K373)</f>
        <v>100</v>
      </c>
      <c r="H373" s="59" t="n">
        <v>100</v>
      </c>
      <c r="I373" s="59"/>
      <c r="J373" s="59"/>
      <c r="K373" s="59"/>
      <c r="L373" s="40" t="n">
        <f aca="false">SUM(M373:P373)</f>
        <v>0</v>
      </c>
      <c r="M373" s="59"/>
      <c r="N373" s="59"/>
      <c r="O373" s="59"/>
      <c r="P373" s="61"/>
      <c r="Q373" s="29" t="n">
        <f aca="false">F373/E373</f>
        <v>1</v>
      </c>
    </row>
    <row r="374" customFormat="false" ht="24" hidden="false" customHeight="false" outlineLevel="0" collapsed="false">
      <c r="A374" s="101"/>
      <c r="B374" s="80"/>
      <c r="C374" s="43" t="s">
        <v>130</v>
      </c>
      <c r="D374" s="99" t="n">
        <v>4370</v>
      </c>
      <c r="E374" s="103" t="n">
        <v>500</v>
      </c>
      <c r="F374" s="39" t="n">
        <f aca="false">SUM(G374+L374)</f>
        <v>500</v>
      </c>
      <c r="G374" s="39" t="n">
        <f aca="false">SUM(H374:K374)</f>
        <v>500</v>
      </c>
      <c r="H374" s="59" t="n">
        <v>500</v>
      </c>
      <c r="I374" s="59"/>
      <c r="J374" s="59"/>
      <c r="K374" s="59"/>
      <c r="L374" s="40" t="n">
        <f aca="false">SUM(M374:P374)</f>
        <v>0</v>
      </c>
      <c r="M374" s="59"/>
      <c r="N374" s="59"/>
      <c r="O374" s="59"/>
      <c r="P374" s="61"/>
      <c r="Q374" s="29" t="n">
        <f aca="false">F374/E374</f>
        <v>1</v>
      </c>
    </row>
    <row r="375" customFormat="false" ht="24" hidden="false" customHeight="false" outlineLevel="0" collapsed="false">
      <c r="A375" s="101"/>
      <c r="B375" s="80"/>
      <c r="C375" s="97" t="s">
        <v>239</v>
      </c>
      <c r="D375" s="99" t="n">
        <v>4390</v>
      </c>
      <c r="E375" s="103" t="n">
        <v>26200</v>
      </c>
      <c r="F375" s="39" t="n">
        <f aca="false">SUM(G375+L375)</f>
        <v>0</v>
      </c>
      <c r="G375" s="39" t="n">
        <f aca="false">SUM(H375:K375)</f>
        <v>0</v>
      </c>
      <c r="H375" s="59" t="n">
        <v>0</v>
      </c>
      <c r="I375" s="59"/>
      <c r="J375" s="59"/>
      <c r="K375" s="59"/>
      <c r="L375" s="40" t="n">
        <f aca="false">SUM(M375:P375)</f>
        <v>0</v>
      </c>
      <c r="M375" s="59"/>
      <c r="N375" s="59"/>
      <c r="O375" s="59"/>
      <c r="P375" s="61"/>
      <c r="Q375" s="29" t="n">
        <f aca="false">F375/E375</f>
        <v>0</v>
      </c>
    </row>
    <row r="376" customFormat="false" ht="12.75" hidden="false" customHeight="true" outlineLevel="0" collapsed="false">
      <c r="A376" s="101"/>
      <c r="B376" s="80"/>
      <c r="C376" s="97" t="s">
        <v>111</v>
      </c>
      <c r="D376" s="99" t="n">
        <v>4410</v>
      </c>
      <c r="E376" s="103" t="n">
        <v>400</v>
      </c>
      <c r="F376" s="39" t="n">
        <f aca="false">SUM(G376+L376)</f>
        <v>400</v>
      </c>
      <c r="G376" s="39" t="n">
        <f aca="false">SUM(H376:K376)</f>
        <v>400</v>
      </c>
      <c r="H376" s="59" t="n">
        <v>400</v>
      </c>
      <c r="I376" s="59"/>
      <c r="J376" s="59"/>
      <c r="K376" s="59"/>
      <c r="L376" s="40" t="n">
        <f aca="false">SUM(M376:P376)</f>
        <v>0</v>
      </c>
      <c r="M376" s="59"/>
      <c r="N376" s="59"/>
      <c r="O376" s="59"/>
      <c r="P376" s="61"/>
      <c r="Q376" s="29" t="n">
        <f aca="false">F376/E376</f>
        <v>1</v>
      </c>
    </row>
    <row r="377" customFormat="false" ht="12.75" hidden="false" customHeight="true" outlineLevel="0" collapsed="false">
      <c r="A377" s="101"/>
      <c r="B377" s="80"/>
      <c r="C377" s="97" t="s">
        <v>229</v>
      </c>
      <c r="D377" s="99" t="n">
        <v>4440</v>
      </c>
      <c r="E377" s="103" t="n">
        <v>39247</v>
      </c>
      <c r="F377" s="39" t="n">
        <f aca="false">SUM(G377+L377)</f>
        <v>44580</v>
      </c>
      <c r="G377" s="39" t="n">
        <f aca="false">SUM(H377:K377)</f>
        <v>44580</v>
      </c>
      <c r="H377" s="59" t="n">
        <v>44580</v>
      </c>
      <c r="I377" s="59"/>
      <c r="J377" s="59"/>
      <c r="K377" s="59"/>
      <c r="L377" s="40" t="n">
        <f aca="false">SUM(M377:P377)</f>
        <v>0</v>
      </c>
      <c r="M377" s="59"/>
      <c r="N377" s="59"/>
      <c r="O377" s="59"/>
      <c r="P377" s="61"/>
      <c r="Q377" s="29" t="n">
        <f aca="false">F377/E377</f>
        <v>1.13588299742656</v>
      </c>
    </row>
    <row r="378" customFormat="false" ht="24" hidden="false" customHeight="false" outlineLevel="0" collapsed="false">
      <c r="A378" s="101"/>
      <c r="B378" s="80"/>
      <c r="C378" s="97" t="s">
        <v>114</v>
      </c>
      <c r="D378" s="99" t="n">
        <v>4700</v>
      </c>
      <c r="E378" s="103" t="n">
        <v>1200</v>
      </c>
      <c r="F378" s="39" t="n">
        <f aca="false">SUM(G378+L378)</f>
        <v>600</v>
      </c>
      <c r="G378" s="39" t="n">
        <f aca="false">SUM(H378:K378)</f>
        <v>600</v>
      </c>
      <c r="H378" s="59" t="n">
        <v>600</v>
      </c>
      <c r="I378" s="59"/>
      <c r="J378" s="59"/>
      <c r="K378" s="59"/>
      <c r="L378" s="40" t="n">
        <f aca="false">SUM(M378:P378)</f>
        <v>0</v>
      </c>
      <c r="M378" s="59"/>
      <c r="N378" s="59"/>
      <c r="O378" s="59"/>
      <c r="P378" s="61"/>
      <c r="Q378" s="29" t="n">
        <f aca="false">F378/E378</f>
        <v>0.5</v>
      </c>
    </row>
    <row r="379" customFormat="false" ht="24" hidden="false" customHeight="false" outlineLevel="0" collapsed="false">
      <c r="A379" s="101"/>
      <c r="B379" s="80"/>
      <c r="C379" s="97" t="s">
        <v>230</v>
      </c>
      <c r="D379" s="99" t="n">
        <v>4740</v>
      </c>
      <c r="E379" s="103" t="n">
        <v>200</v>
      </c>
      <c r="F379" s="39" t="n">
        <f aca="false">SUM(G379+L379)</f>
        <v>0</v>
      </c>
      <c r="G379" s="39" t="n">
        <f aca="false">SUM(H379:K379)</f>
        <v>0</v>
      </c>
      <c r="H379" s="59" t="n">
        <v>0</v>
      </c>
      <c r="I379" s="59"/>
      <c r="J379" s="59"/>
      <c r="K379" s="59"/>
      <c r="L379" s="40" t="n">
        <f aca="false">SUM(M379:P379)</f>
        <v>0</v>
      </c>
      <c r="M379" s="59"/>
      <c r="N379" s="59"/>
      <c r="O379" s="59"/>
      <c r="P379" s="61"/>
      <c r="Q379" s="29" t="n">
        <f aca="false">F379/E379</f>
        <v>0</v>
      </c>
    </row>
    <row r="380" customFormat="false" ht="24" hidden="false" customHeight="false" outlineLevel="0" collapsed="false">
      <c r="A380" s="101"/>
      <c r="B380" s="80"/>
      <c r="C380" s="97" t="s">
        <v>115</v>
      </c>
      <c r="D380" s="99" t="n">
        <v>4750</v>
      </c>
      <c r="E380" s="103" t="n">
        <v>1300</v>
      </c>
      <c r="F380" s="39" t="n">
        <f aca="false">SUM(G380+L380)</f>
        <v>0</v>
      </c>
      <c r="G380" s="39" t="n">
        <f aca="false">SUM(H380:K380)</f>
        <v>0</v>
      </c>
      <c r="H380" s="59" t="n">
        <v>0</v>
      </c>
      <c r="I380" s="59"/>
      <c r="J380" s="59"/>
      <c r="K380" s="59"/>
      <c r="L380" s="40" t="n">
        <f aca="false">SUM(M380:P380)</f>
        <v>0</v>
      </c>
      <c r="M380" s="59"/>
      <c r="N380" s="59"/>
      <c r="O380" s="59"/>
      <c r="P380" s="61"/>
      <c r="Q380" s="29" t="n">
        <f aca="false">F380/E380</f>
        <v>0</v>
      </c>
    </row>
    <row r="381" customFormat="false" ht="24" hidden="false" customHeight="false" outlineLevel="0" collapsed="false">
      <c r="A381" s="101"/>
      <c r="B381" s="104" t="s">
        <v>240</v>
      </c>
      <c r="C381" s="105" t="s">
        <v>241</v>
      </c>
      <c r="D381" s="106"/>
      <c r="E381" s="107" t="n">
        <f aca="false">SUM(E382:E394)</f>
        <v>173835</v>
      </c>
      <c r="F381" s="107" t="n">
        <f aca="false">SUM(F382:F394)</f>
        <v>517831</v>
      </c>
      <c r="G381" s="107" t="n">
        <f aca="false">SUM(G382:G394)</f>
        <v>517831</v>
      </c>
      <c r="H381" s="107" t="n">
        <f aca="false">SUM(H382:H394)</f>
        <v>517831</v>
      </c>
      <c r="I381" s="107" t="n">
        <f aca="false">SUM(I382:I394)</f>
        <v>0</v>
      </c>
      <c r="J381" s="107" t="n">
        <f aca="false">SUM(J382:J394)</f>
        <v>0</v>
      </c>
      <c r="K381" s="107" t="n">
        <f aca="false">SUM(K382:K394)</f>
        <v>0</v>
      </c>
      <c r="L381" s="107" t="n">
        <f aca="false">SUM(L382:L394)</f>
        <v>0</v>
      </c>
      <c r="M381" s="107" t="n">
        <f aca="false">SUM(M382:M394)</f>
        <v>0</v>
      </c>
      <c r="N381" s="107"/>
      <c r="O381" s="107" t="n">
        <f aca="false">SUM(O382:O394)</f>
        <v>0</v>
      </c>
      <c r="P381" s="107" t="n">
        <f aca="false">SUM(P382:P394)</f>
        <v>0</v>
      </c>
      <c r="Q381" s="29" t="n">
        <f aca="false">F381/E381</f>
        <v>2.97886501567578</v>
      </c>
    </row>
    <row r="382" customFormat="false" ht="12.75" hidden="false" customHeight="false" outlineLevel="0" collapsed="false">
      <c r="A382" s="101"/>
      <c r="B382" s="108"/>
      <c r="C382" s="100" t="s">
        <v>118</v>
      </c>
      <c r="D382" s="109" t="n">
        <v>3020</v>
      </c>
      <c r="E382" s="103"/>
      <c r="F382" s="39" t="n">
        <f aca="false">SUM(G382+L382)</f>
        <v>100</v>
      </c>
      <c r="G382" s="39" t="n">
        <f aca="false">SUM(H382:K382)</f>
        <v>100</v>
      </c>
      <c r="H382" s="103" t="n">
        <v>100</v>
      </c>
      <c r="I382" s="103"/>
      <c r="J382" s="103"/>
      <c r="K382" s="103"/>
      <c r="L382" s="40" t="n">
        <f aca="false">SUM(M382:P382)</f>
        <v>0</v>
      </c>
      <c r="M382" s="103"/>
      <c r="N382" s="103"/>
      <c r="O382" s="103"/>
      <c r="P382" s="110"/>
      <c r="Q382" s="29"/>
    </row>
    <row r="383" customFormat="false" ht="12.75" hidden="false" customHeight="false" outlineLevel="0" collapsed="false">
      <c r="A383" s="101"/>
      <c r="B383" s="80"/>
      <c r="C383" s="97" t="s">
        <v>106</v>
      </c>
      <c r="D383" s="98" t="s">
        <v>222</v>
      </c>
      <c r="E383" s="103" t="n">
        <v>116850</v>
      </c>
      <c r="F383" s="39" t="n">
        <f aca="false">SUM(G383+L383)</f>
        <v>359774</v>
      </c>
      <c r="G383" s="39" t="n">
        <f aca="false">SUM(H383:K383)</f>
        <v>359774</v>
      </c>
      <c r="H383" s="59" t="n">
        <v>359774</v>
      </c>
      <c r="I383" s="59"/>
      <c r="J383" s="59"/>
      <c r="K383" s="59"/>
      <c r="L383" s="40" t="n">
        <f aca="false">SUM(M383:P383)</f>
        <v>0</v>
      </c>
      <c r="M383" s="59"/>
      <c r="N383" s="59"/>
      <c r="O383" s="59"/>
      <c r="P383" s="61"/>
      <c r="Q383" s="29" t="n">
        <f aca="false">F383/E383</f>
        <v>3.07893881044074</v>
      </c>
    </row>
    <row r="384" customFormat="false" ht="12.75" hidden="false" customHeight="false" outlineLevel="0" collapsed="false">
      <c r="A384" s="101"/>
      <c r="B384" s="80"/>
      <c r="C384" s="97" t="s">
        <v>242</v>
      </c>
      <c r="D384" s="98" t="s">
        <v>224</v>
      </c>
      <c r="E384" s="103"/>
      <c r="F384" s="39" t="n">
        <f aca="false">SUM(G384+L384)</f>
        <v>12423</v>
      </c>
      <c r="G384" s="39" t="n">
        <f aca="false">SUM(H384:K384)</f>
        <v>12423</v>
      </c>
      <c r="H384" s="59" t="n">
        <v>12423</v>
      </c>
      <c r="I384" s="59"/>
      <c r="J384" s="59"/>
      <c r="K384" s="59"/>
      <c r="L384" s="40" t="n">
        <f aca="false">SUM(M384:P384)</f>
        <v>0</v>
      </c>
      <c r="M384" s="59"/>
      <c r="N384" s="59"/>
      <c r="O384" s="59"/>
      <c r="P384" s="61"/>
      <c r="Q384" s="29"/>
    </row>
    <row r="385" customFormat="false" ht="12.75" hidden="false" customHeight="false" outlineLevel="0" collapsed="false">
      <c r="A385" s="101"/>
      <c r="B385" s="80"/>
      <c r="C385" s="97" t="s">
        <v>91</v>
      </c>
      <c r="D385" s="98" t="s">
        <v>225</v>
      </c>
      <c r="E385" s="103" t="n">
        <v>17948</v>
      </c>
      <c r="F385" s="39" t="n">
        <f aca="false">SUM(G385+L385)</f>
        <v>56892</v>
      </c>
      <c r="G385" s="39" t="n">
        <f aca="false">SUM(H385:K385)</f>
        <v>56892</v>
      </c>
      <c r="H385" s="59" t="n">
        <v>56892</v>
      </c>
      <c r="I385" s="59"/>
      <c r="J385" s="59"/>
      <c r="K385" s="59"/>
      <c r="L385" s="40" t="n">
        <f aca="false">SUM(M385:P385)</f>
        <v>0</v>
      </c>
      <c r="M385" s="59"/>
      <c r="N385" s="59"/>
      <c r="O385" s="59"/>
      <c r="P385" s="61"/>
      <c r="Q385" s="29" t="n">
        <f aca="false">F385/E385</f>
        <v>3.16982393581458</v>
      </c>
    </row>
    <row r="386" customFormat="false" ht="12.75" hidden="false" customHeight="false" outlineLevel="0" collapsed="false">
      <c r="A386" s="101"/>
      <c r="B386" s="80"/>
      <c r="C386" s="97" t="s">
        <v>92</v>
      </c>
      <c r="D386" s="98" t="s">
        <v>226</v>
      </c>
      <c r="E386" s="103" t="n">
        <v>2880</v>
      </c>
      <c r="F386" s="39" t="n">
        <f aca="false">SUM(G386+L386)</f>
        <v>9120</v>
      </c>
      <c r="G386" s="39" t="n">
        <f aca="false">SUM(H386:K386)</f>
        <v>9120</v>
      </c>
      <c r="H386" s="59" t="n">
        <v>9120</v>
      </c>
      <c r="I386" s="59"/>
      <c r="J386" s="59"/>
      <c r="K386" s="59"/>
      <c r="L386" s="40" t="n">
        <f aca="false">SUM(M386:P386)</f>
        <v>0</v>
      </c>
      <c r="M386" s="59"/>
      <c r="N386" s="59"/>
      <c r="O386" s="59"/>
      <c r="P386" s="61"/>
      <c r="Q386" s="29" t="n">
        <f aca="false">F386/E386</f>
        <v>3.16666666666667</v>
      </c>
    </row>
    <row r="387" customFormat="false" ht="12.75" hidden="false" customHeight="false" outlineLevel="0" collapsed="false">
      <c r="A387" s="101"/>
      <c r="B387" s="80"/>
      <c r="C387" s="100" t="s">
        <v>110</v>
      </c>
      <c r="D387" s="99" t="n">
        <v>4210</v>
      </c>
      <c r="E387" s="103" t="n">
        <v>14773</v>
      </c>
      <c r="F387" s="39" t="n">
        <f aca="false">SUM(G387+L387)</f>
        <v>12146</v>
      </c>
      <c r="G387" s="39" t="n">
        <f aca="false">SUM(H387:K387)</f>
        <v>12146</v>
      </c>
      <c r="H387" s="59" t="n">
        <v>12146</v>
      </c>
      <c r="I387" s="59"/>
      <c r="J387" s="59"/>
      <c r="K387" s="59"/>
      <c r="L387" s="40" t="n">
        <f aca="false">SUM(M387:P387)</f>
        <v>0</v>
      </c>
      <c r="M387" s="59"/>
      <c r="N387" s="59"/>
      <c r="O387" s="59"/>
      <c r="P387" s="61"/>
      <c r="Q387" s="29" t="n">
        <f aca="false">F387/E387</f>
        <v>0.822175590604481</v>
      </c>
    </row>
    <row r="388" customFormat="false" ht="12.75" hidden="false" customHeight="false" outlineLevel="0" collapsed="false">
      <c r="A388" s="101"/>
      <c r="B388" s="80"/>
      <c r="C388" s="97" t="s">
        <v>227</v>
      </c>
      <c r="D388" s="99" t="n">
        <v>4240</v>
      </c>
      <c r="E388" s="103" t="n">
        <v>7000</v>
      </c>
      <c r="F388" s="39" t="n">
        <f aca="false">SUM(G388+L388)</f>
        <v>12535</v>
      </c>
      <c r="G388" s="39" t="n">
        <f aca="false">SUM(H388:K388)</f>
        <v>12535</v>
      </c>
      <c r="H388" s="59" t="n">
        <v>12535</v>
      </c>
      <c r="I388" s="59"/>
      <c r="J388" s="59"/>
      <c r="K388" s="59"/>
      <c r="L388" s="40" t="n">
        <f aca="false">SUM(M388:P388)</f>
        <v>0</v>
      </c>
      <c r="M388" s="59"/>
      <c r="N388" s="59"/>
      <c r="O388" s="59"/>
      <c r="P388" s="61"/>
      <c r="Q388" s="29" t="n">
        <f aca="false">F388/E388</f>
        <v>1.79071428571429</v>
      </c>
    </row>
    <row r="389" customFormat="false" ht="12.75" hidden="false" customHeight="false" outlineLevel="0" collapsed="false">
      <c r="A389" s="101"/>
      <c r="B389" s="80"/>
      <c r="C389" s="97" t="s">
        <v>95</v>
      </c>
      <c r="D389" s="99" t="n">
        <v>4260</v>
      </c>
      <c r="E389" s="103" t="n">
        <v>5522</v>
      </c>
      <c r="F389" s="39" t="n">
        <f aca="false">SUM(G389+L389)</f>
        <v>25552</v>
      </c>
      <c r="G389" s="39" t="n">
        <f aca="false">SUM(H389:K389)</f>
        <v>25552</v>
      </c>
      <c r="H389" s="59" t="n">
        <v>25552</v>
      </c>
      <c r="I389" s="59"/>
      <c r="J389" s="59"/>
      <c r="K389" s="59"/>
      <c r="L389" s="40" t="n">
        <f aca="false">SUM(M389:P389)</f>
        <v>0</v>
      </c>
      <c r="M389" s="59"/>
      <c r="N389" s="59"/>
      <c r="O389" s="59"/>
      <c r="P389" s="61"/>
      <c r="Q389" s="29" t="n">
        <f aca="false">F389/E389</f>
        <v>4.62730894603405</v>
      </c>
    </row>
    <row r="390" customFormat="false" ht="12.75" hidden="false" customHeight="false" outlineLevel="0" collapsed="false">
      <c r="A390" s="101"/>
      <c r="B390" s="80"/>
      <c r="C390" s="97" t="s">
        <v>243</v>
      </c>
      <c r="D390" s="99" t="n">
        <v>4270</v>
      </c>
      <c r="E390" s="103"/>
      <c r="F390" s="39" t="n">
        <f aca="false">SUM(G390+L390)</f>
        <v>200</v>
      </c>
      <c r="G390" s="39" t="n">
        <f aca="false">SUM(H390:K390)</f>
        <v>200</v>
      </c>
      <c r="H390" s="59" t="n">
        <v>200</v>
      </c>
      <c r="I390" s="59"/>
      <c r="J390" s="59"/>
      <c r="K390" s="59"/>
      <c r="L390" s="40" t="n">
        <f aca="false">SUM(M390:P390)</f>
        <v>0</v>
      </c>
      <c r="M390" s="59"/>
      <c r="N390" s="59"/>
      <c r="O390" s="59"/>
      <c r="P390" s="61"/>
      <c r="Q390" s="29"/>
    </row>
    <row r="391" customFormat="false" ht="12.75" hidden="false" customHeight="false" outlineLevel="0" collapsed="false">
      <c r="A391" s="101"/>
      <c r="B391" s="80"/>
      <c r="C391" s="97" t="s">
        <v>149</v>
      </c>
      <c r="D391" s="99" t="n">
        <v>4280</v>
      </c>
      <c r="E391" s="103" t="n">
        <v>323</v>
      </c>
      <c r="F391" s="39" t="n">
        <f aca="false">SUM(G391+L391)</f>
        <v>450</v>
      </c>
      <c r="G391" s="39" t="n">
        <f aca="false">SUM(H391:K391)</f>
        <v>450</v>
      </c>
      <c r="H391" s="59" t="n">
        <v>450</v>
      </c>
      <c r="I391" s="59"/>
      <c r="J391" s="59"/>
      <c r="K391" s="59"/>
      <c r="L391" s="40" t="n">
        <f aca="false">SUM(M391:P391)</f>
        <v>0</v>
      </c>
      <c r="M391" s="59"/>
      <c r="N391" s="59"/>
      <c r="O391" s="59"/>
      <c r="P391" s="61"/>
      <c r="Q391" s="29" t="n">
        <f aca="false">F391/E391</f>
        <v>1.39318885448916</v>
      </c>
    </row>
    <row r="392" customFormat="false" ht="12.75" hidden="false" customHeight="false" outlineLevel="0" collapsed="false">
      <c r="A392" s="101"/>
      <c r="B392" s="80"/>
      <c r="C392" s="97" t="s">
        <v>35</v>
      </c>
      <c r="D392" s="99" t="n">
        <v>4300</v>
      </c>
      <c r="E392" s="103" t="n">
        <v>1002</v>
      </c>
      <c r="F392" s="39" t="n">
        <f aca="false">SUM(G392+L392)</f>
        <v>4177</v>
      </c>
      <c r="G392" s="39" t="n">
        <f aca="false">SUM(H392:K392)</f>
        <v>4177</v>
      </c>
      <c r="H392" s="59" t="n">
        <v>4177</v>
      </c>
      <c r="I392" s="59"/>
      <c r="J392" s="59"/>
      <c r="K392" s="59"/>
      <c r="L392" s="40" t="n">
        <f aca="false">SUM(M392:P392)</f>
        <v>0</v>
      </c>
      <c r="M392" s="59"/>
      <c r="N392" s="59"/>
      <c r="O392" s="59"/>
      <c r="P392" s="61"/>
      <c r="Q392" s="29" t="n">
        <f aca="false">F392/E392</f>
        <v>4.1686626746507</v>
      </c>
    </row>
    <row r="393" customFormat="false" ht="12.75" hidden="false" customHeight="false" outlineLevel="0" collapsed="false">
      <c r="A393" s="101"/>
      <c r="B393" s="80"/>
      <c r="C393" s="97" t="s">
        <v>229</v>
      </c>
      <c r="D393" s="99" t="n">
        <v>4440</v>
      </c>
      <c r="E393" s="103" t="n">
        <v>7537</v>
      </c>
      <c r="F393" s="39" t="n">
        <f aca="false">SUM(G393+L393)</f>
        <v>24362</v>
      </c>
      <c r="G393" s="39" t="n">
        <f aca="false">SUM(H393:K393)</f>
        <v>24362</v>
      </c>
      <c r="H393" s="59" t="n">
        <v>24362</v>
      </c>
      <c r="I393" s="59"/>
      <c r="J393" s="59"/>
      <c r="K393" s="59"/>
      <c r="L393" s="40" t="n">
        <f aca="false">SUM(M393:P393)</f>
        <v>0</v>
      </c>
      <c r="M393" s="59"/>
      <c r="N393" s="59"/>
      <c r="O393" s="59"/>
      <c r="P393" s="61"/>
      <c r="Q393" s="29" t="n">
        <f aca="false">F393/E393</f>
        <v>3.23232055194374</v>
      </c>
    </row>
    <row r="394" customFormat="false" ht="24" hidden="false" customHeight="false" outlineLevel="0" collapsed="false">
      <c r="A394" s="101"/>
      <c r="B394" s="80"/>
      <c r="C394" s="97" t="s">
        <v>244</v>
      </c>
      <c r="D394" s="99" t="n">
        <v>4700</v>
      </c>
      <c r="E394" s="103"/>
      <c r="F394" s="39" t="n">
        <f aca="false">SUM(G394+L394)</f>
        <v>100</v>
      </c>
      <c r="G394" s="39" t="n">
        <f aca="false">SUM(H394:K394)</f>
        <v>100</v>
      </c>
      <c r="H394" s="59" t="n">
        <v>100</v>
      </c>
      <c r="I394" s="59"/>
      <c r="J394" s="59"/>
      <c r="K394" s="59"/>
      <c r="L394" s="40" t="n">
        <f aca="false">SUM(M394:P394)</f>
        <v>0</v>
      </c>
      <c r="M394" s="59"/>
      <c r="N394" s="59"/>
      <c r="O394" s="59"/>
      <c r="P394" s="61"/>
      <c r="Q394" s="29"/>
    </row>
    <row r="395" customFormat="false" ht="18" hidden="false" customHeight="true" outlineLevel="0" collapsed="false">
      <c r="A395" s="49"/>
      <c r="B395" s="50" t="n">
        <v>80104</v>
      </c>
      <c r="C395" s="89" t="s">
        <v>245</v>
      </c>
      <c r="D395" s="52"/>
      <c r="E395" s="78" t="n">
        <f aca="false">SUM(E396:E423)</f>
        <v>13376168</v>
      </c>
      <c r="F395" s="78" t="n">
        <f aca="false">SUM(F396:F423)</f>
        <v>14716513</v>
      </c>
      <c r="G395" s="78" t="n">
        <f aca="false">SUM(G396:G423)</f>
        <v>14566513</v>
      </c>
      <c r="H395" s="78" t="n">
        <f aca="false">SUM(H396:H423)</f>
        <v>14566513</v>
      </c>
      <c r="I395" s="78" t="n">
        <f aca="false">SUM(I396:I423)</f>
        <v>0</v>
      </c>
      <c r="J395" s="78" t="n">
        <f aca="false">SUM(J396:J423)</f>
        <v>0</v>
      </c>
      <c r="K395" s="78" t="n">
        <f aca="false">SUM(K396:K423)</f>
        <v>0</v>
      </c>
      <c r="L395" s="78" t="n">
        <f aca="false">SUM(L396:L423)</f>
        <v>150000</v>
      </c>
      <c r="M395" s="78" t="n">
        <f aca="false">SUM(M396:M423)</f>
        <v>150000</v>
      </c>
      <c r="N395" s="78"/>
      <c r="O395" s="78" t="n">
        <f aca="false">SUM(O396:O423)</f>
        <v>0</v>
      </c>
      <c r="P395" s="78" t="n">
        <f aca="false">SUM(P396:P423)</f>
        <v>0</v>
      </c>
      <c r="Q395" s="29" t="n">
        <f aca="false">F395/E395</f>
        <v>1.10020395975888</v>
      </c>
    </row>
    <row r="396" customFormat="false" ht="24" hidden="false" customHeight="false" outlineLevel="0" collapsed="false">
      <c r="A396" s="30"/>
      <c r="B396" s="35"/>
      <c r="C396" s="36" t="s">
        <v>246</v>
      </c>
      <c r="D396" s="111" t="n">
        <v>2540</v>
      </c>
      <c r="E396" s="38" t="n">
        <v>2685928</v>
      </c>
      <c r="F396" s="39" t="n">
        <f aca="false">SUM(G396+L396)</f>
        <v>2676530</v>
      </c>
      <c r="G396" s="39" t="n">
        <f aca="false">SUM(H396:K396)</f>
        <v>2676530</v>
      </c>
      <c r="H396" s="112" t="n">
        <v>2676530</v>
      </c>
      <c r="I396" s="59"/>
      <c r="J396" s="60"/>
      <c r="K396" s="113"/>
      <c r="L396" s="40" t="n">
        <f aca="false">SUM(M396:P396)</f>
        <v>0</v>
      </c>
      <c r="M396" s="113"/>
      <c r="N396" s="113"/>
      <c r="O396" s="113"/>
      <c r="P396" s="114"/>
      <c r="Q396" s="29" t="n">
        <f aca="false">F396/E396</f>
        <v>0.996501023110076</v>
      </c>
    </row>
    <row r="397" customFormat="false" ht="24" hidden="false" customHeight="false" outlineLevel="0" collapsed="false">
      <c r="A397" s="30"/>
      <c r="B397" s="35"/>
      <c r="C397" s="43" t="s">
        <v>247</v>
      </c>
      <c r="D397" s="53" t="n">
        <v>2310</v>
      </c>
      <c r="E397" s="38" t="n">
        <v>30000</v>
      </c>
      <c r="F397" s="39" t="n">
        <f aca="false">SUM(G397+L397)</f>
        <v>0</v>
      </c>
      <c r="G397" s="39" t="n">
        <f aca="false">SUM(H397:K397)</f>
        <v>0</v>
      </c>
      <c r="H397" s="59"/>
      <c r="I397" s="59"/>
      <c r="J397" s="115"/>
      <c r="K397" s="71"/>
      <c r="L397" s="40" t="n">
        <f aca="false">SUM(M397:P397)</f>
        <v>0</v>
      </c>
      <c r="M397" s="71"/>
      <c r="N397" s="71"/>
      <c r="O397" s="71"/>
      <c r="P397" s="73"/>
      <c r="Q397" s="29" t="n">
        <f aca="false">F397/E397</f>
        <v>0</v>
      </c>
    </row>
    <row r="398" customFormat="false" ht="12.75" hidden="false" customHeight="false" outlineLevel="0" collapsed="false">
      <c r="A398" s="30"/>
      <c r="B398" s="35"/>
      <c r="C398" s="97" t="s">
        <v>118</v>
      </c>
      <c r="D398" s="98" t="s">
        <v>119</v>
      </c>
      <c r="E398" s="38" t="n">
        <v>15580</v>
      </c>
      <c r="F398" s="39" t="n">
        <f aca="false">SUM(G398+L398)</f>
        <v>18170</v>
      </c>
      <c r="G398" s="39" t="n">
        <f aca="false">SUM(H398:K398)</f>
        <v>18170</v>
      </c>
      <c r="H398" s="39" t="n">
        <v>18170</v>
      </c>
      <c r="I398" s="116"/>
      <c r="J398" s="117"/>
      <c r="K398" s="71"/>
      <c r="L398" s="40" t="n">
        <f aca="false">SUM(M398:P398)</f>
        <v>0</v>
      </c>
      <c r="M398" s="71"/>
      <c r="N398" s="71"/>
      <c r="O398" s="71"/>
      <c r="P398" s="73"/>
      <c r="Q398" s="29" t="n">
        <f aca="false">F398/E398</f>
        <v>1.16623876765083</v>
      </c>
    </row>
    <row r="399" customFormat="false" ht="12.75" hidden="false" customHeight="false" outlineLevel="0" collapsed="false">
      <c r="A399" s="30"/>
      <c r="B399" s="35"/>
      <c r="C399" s="97" t="s">
        <v>106</v>
      </c>
      <c r="D399" s="98" t="s">
        <v>222</v>
      </c>
      <c r="E399" s="38" t="n">
        <v>6524212</v>
      </c>
      <c r="F399" s="39" t="n">
        <f aca="false">SUM(G399+L399)</f>
        <v>7489217</v>
      </c>
      <c r="G399" s="39" t="n">
        <f aca="false">SUM(H399:K399)</f>
        <v>7489217</v>
      </c>
      <c r="H399" s="71" t="n">
        <v>7489217</v>
      </c>
      <c r="I399" s="71"/>
      <c r="J399" s="59"/>
      <c r="K399" s="71"/>
      <c r="L399" s="40" t="n">
        <f aca="false">SUM(M399:P399)</f>
        <v>0</v>
      </c>
      <c r="M399" s="71"/>
      <c r="N399" s="71"/>
      <c r="O399" s="71"/>
      <c r="P399" s="73"/>
      <c r="Q399" s="29" t="n">
        <f aca="false">F399/E399</f>
        <v>1.14791134929398</v>
      </c>
    </row>
    <row r="400" customFormat="false" ht="12.75" hidden="false" customHeight="false" outlineLevel="0" collapsed="false">
      <c r="A400" s="30"/>
      <c r="B400" s="35"/>
      <c r="C400" s="97" t="s">
        <v>223</v>
      </c>
      <c r="D400" s="98" t="s">
        <v>224</v>
      </c>
      <c r="E400" s="38" t="n">
        <v>500297</v>
      </c>
      <c r="F400" s="39" t="n">
        <f aca="false">SUM(G400+L400)</f>
        <v>574672</v>
      </c>
      <c r="G400" s="39" t="n">
        <f aca="false">SUM(H400:K400)</f>
        <v>574672</v>
      </c>
      <c r="H400" s="71" t="n">
        <v>574672</v>
      </c>
      <c r="I400" s="71"/>
      <c r="J400" s="59"/>
      <c r="K400" s="71"/>
      <c r="L400" s="40" t="n">
        <f aca="false">SUM(M400:P400)</f>
        <v>0</v>
      </c>
      <c r="M400" s="71"/>
      <c r="N400" s="71"/>
      <c r="O400" s="71"/>
      <c r="P400" s="73"/>
      <c r="Q400" s="29" t="n">
        <f aca="false">F400/E400</f>
        <v>1.1486616949532</v>
      </c>
    </row>
    <row r="401" customFormat="false" ht="12.75" hidden="false" customHeight="false" outlineLevel="0" collapsed="false">
      <c r="A401" s="30"/>
      <c r="B401" s="35"/>
      <c r="C401" s="97" t="s">
        <v>91</v>
      </c>
      <c r="D401" s="98" t="s">
        <v>225</v>
      </c>
      <c r="E401" s="38" t="n">
        <v>1065077</v>
      </c>
      <c r="F401" s="39" t="n">
        <f aca="false">SUM(G401+L401)</f>
        <v>1213878</v>
      </c>
      <c r="G401" s="39" t="n">
        <f aca="false">SUM(H401:K401)</f>
        <v>1213878</v>
      </c>
      <c r="H401" s="71" t="n">
        <v>1213878</v>
      </c>
      <c r="I401" s="71"/>
      <c r="J401" s="59"/>
      <c r="K401" s="71"/>
      <c r="L401" s="40" t="n">
        <f aca="false">SUM(M401:P401)</f>
        <v>0</v>
      </c>
      <c r="M401" s="71"/>
      <c r="N401" s="71"/>
      <c r="O401" s="71"/>
      <c r="P401" s="73"/>
      <c r="Q401" s="29" t="n">
        <f aca="false">F401/E401</f>
        <v>1.13970914778931</v>
      </c>
    </row>
    <row r="402" customFormat="false" ht="12.75" hidden="false" customHeight="false" outlineLevel="0" collapsed="false">
      <c r="A402" s="30"/>
      <c r="B402" s="35"/>
      <c r="C402" s="97" t="s">
        <v>92</v>
      </c>
      <c r="D402" s="98" t="s">
        <v>226</v>
      </c>
      <c r="E402" s="38" t="n">
        <v>169898</v>
      </c>
      <c r="F402" s="39" t="n">
        <f aca="false">SUM(G402+L402)</f>
        <v>194723</v>
      </c>
      <c r="G402" s="39" t="n">
        <f aca="false">SUM(H402:K402)</f>
        <v>194723</v>
      </c>
      <c r="H402" s="71" t="n">
        <v>194723</v>
      </c>
      <c r="I402" s="71"/>
      <c r="J402" s="59"/>
      <c r="K402" s="71"/>
      <c r="L402" s="40" t="n">
        <f aca="false">SUM(M402:P402)</f>
        <v>0</v>
      </c>
      <c r="M402" s="71"/>
      <c r="N402" s="71"/>
      <c r="O402" s="71"/>
      <c r="P402" s="73"/>
      <c r="Q402" s="29" t="n">
        <f aca="false">F402/E402</f>
        <v>1.14611708201391</v>
      </c>
    </row>
    <row r="403" customFormat="false" ht="12.75" hidden="false" customHeight="false" outlineLevel="0" collapsed="false">
      <c r="A403" s="30"/>
      <c r="B403" s="35"/>
      <c r="C403" s="97" t="s">
        <v>248</v>
      </c>
      <c r="D403" s="98" t="s">
        <v>249</v>
      </c>
      <c r="E403" s="38"/>
      <c r="F403" s="39" t="n">
        <f aca="false">SUM(G403+L403)</f>
        <v>0</v>
      </c>
      <c r="G403" s="39" t="n">
        <f aca="false">SUM(H403:K403)</f>
        <v>0</v>
      </c>
      <c r="H403" s="71" t="n">
        <v>0</v>
      </c>
      <c r="I403" s="71"/>
      <c r="J403" s="59"/>
      <c r="K403" s="71"/>
      <c r="L403" s="40" t="n">
        <f aca="false">SUM(M403:P403)</f>
        <v>0</v>
      </c>
      <c r="M403" s="71"/>
      <c r="N403" s="71"/>
      <c r="O403" s="71"/>
      <c r="P403" s="73"/>
      <c r="Q403" s="29"/>
    </row>
    <row r="404" customFormat="false" ht="12.75" hidden="false" customHeight="false" outlineLevel="0" collapsed="false">
      <c r="A404" s="30"/>
      <c r="B404" s="35"/>
      <c r="C404" s="97" t="s">
        <v>51</v>
      </c>
      <c r="D404" s="98" t="s">
        <v>238</v>
      </c>
      <c r="E404" s="38" t="n">
        <v>24050</v>
      </c>
      <c r="F404" s="39" t="n">
        <f aca="false">SUM(G404+L404)</f>
        <v>35000</v>
      </c>
      <c r="G404" s="39" t="n">
        <f aca="false">SUM(H404:K404)</f>
        <v>35000</v>
      </c>
      <c r="H404" s="71" t="n">
        <v>35000</v>
      </c>
      <c r="I404" s="71"/>
      <c r="J404" s="59"/>
      <c r="K404" s="71"/>
      <c r="L404" s="40" t="n">
        <f aca="false">SUM(M404:P404)</f>
        <v>0</v>
      </c>
      <c r="M404" s="71"/>
      <c r="N404" s="71"/>
      <c r="O404" s="71"/>
      <c r="P404" s="73"/>
      <c r="Q404" s="29" t="n">
        <f aca="false">F404/E404</f>
        <v>1.45530145530146</v>
      </c>
    </row>
    <row r="405" customFormat="false" ht="12.75" hidden="false" customHeight="false" outlineLevel="0" collapsed="false">
      <c r="A405" s="30"/>
      <c r="B405" s="35"/>
      <c r="C405" s="100" t="s">
        <v>110</v>
      </c>
      <c r="D405" s="99" t="n">
        <v>4210</v>
      </c>
      <c r="E405" s="38" t="n">
        <v>136307</v>
      </c>
      <c r="F405" s="39" t="n">
        <f aca="false">SUM(G405+L405)</f>
        <v>233041</v>
      </c>
      <c r="G405" s="39" t="n">
        <f aca="false">SUM(H405:K405)</f>
        <v>233041</v>
      </c>
      <c r="H405" s="71" t="n">
        <v>233041</v>
      </c>
      <c r="I405" s="71"/>
      <c r="J405" s="59"/>
      <c r="K405" s="71"/>
      <c r="L405" s="40" t="n">
        <f aca="false">SUM(M405:P405)</f>
        <v>0</v>
      </c>
      <c r="M405" s="71"/>
      <c r="N405" s="71"/>
      <c r="O405" s="71"/>
      <c r="P405" s="73"/>
      <c r="Q405" s="29" t="n">
        <f aca="false">F405/E405</f>
        <v>1.70967741935484</v>
      </c>
    </row>
    <row r="406" customFormat="false" ht="12.75" hidden="false" customHeight="false" outlineLevel="0" collapsed="false">
      <c r="A406" s="30"/>
      <c r="B406" s="35"/>
      <c r="C406" s="100" t="s">
        <v>250</v>
      </c>
      <c r="D406" s="99" t="n">
        <v>4220</v>
      </c>
      <c r="E406" s="38" t="n">
        <v>769012</v>
      </c>
      <c r="F406" s="39" t="n">
        <f aca="false">SUM(G406+L406)</f>
        <v>818428</v>
      </c>
      <c r="G406" s="39" t="n">
        <f aca="false">SUM(H406:K406)</f>
        <v>818428</v>
      </c>
      <c r="H406" s="71" t="n">
        <v>818428</v>
      </c>
      <c r="I406" s="71"/>
      <c r="J406" s="59"/>
      <c r="K406" s="71"/>
      <c r="L406" s="40" t="n">
        <f aca="false">SUM(M406:P406)</f>
        <v>0</v>
      </c>
      <c r="M406" s="71"/>
      <c r="N406" s="71"/>
      <c r="O406" s="71"/>
      <c r="P406" s="73"/>
      <c r="Q406" s="29" t="n">
        <f aca="false">F406/E406</f>
        <v>1.06425907528101</v>
      </c>
    </row>
    <row r="407" customFormat="false" ht="12.75" hidden="false" customHeight="false" outlineLevel="0" collapsed="false">
      <c r="A407" s="30"/>
      <c r="B407" s="35"/>
      <c r="C407" s="97" t="s">
        <v>227</v>
      </c>
      <c r="D407" s="99" t="n">
        <v>4240</v>
      </c>
      <c r="E407" s="38" t="n">
        <v>10430</v>
      </c>
      <c r="F407" s="39" t="n">
        <f aca="false">SUM(G407+L407)</f>
        <v>24440</v>
      </c>
      <c r="G407" s="39" t="n">
        <f aca="false">SUM(H407:K407)</f>
        <v>24440</v>
      </c>
      <c r="H407" s="71" t="n">
        <v>24440</v>
      </c>
      <c r="I407" s="71"/>
      <c r="J407" s="59"/>
      <c r="K407" s="71"/>
      <c r="L407" s="40" t="n">
        <f aca="false">SUM(M407:P407)</f>
        <v>0</v>
      </c>
      <c r="M407" s="71"/>
      <c r="N407" s="71"/>
      <c r="O407" s="71"/>
      <c r="P407" s="73"/>
      <c r="Q407" s="29" t="n">
        <f aca="false">F407/E407</f>
        <v>2.34324065196548</v>
      </c>
    </row>
    <row r="408" customFormat="false" ht="12.75" hidden="false" customHeight="false" outlineLevel="0" collapsed="false">
      <c r="A408" s="30"/>
      <c r="B408" s="35"/>
      <c r="C408" s="97" t="s">
        <v>95</v>
      </c>
      <c r="D408" s="99" t="n">
        <v>4260</v>
      </c>
      <c r="E408" s="38" t="n">
        <v>491950</v>
      </c>
      <c r="F408" s="39" t="n">
        <f aca="false">SUM(G408+L408)</f>
        <v>530404</v>
      </c>
      <c r="G408" s="39" t="n">
        <f aca="false">SUM(H408:K408)</f>
        <v>530404</v>
      </c>
      <c r="H408" s="71" t="n">
        <v>530404</v>
      </c>
      <c r="I408" s="71"/>
      <c r="J408" s="59"/>
      <c r="K408" s="71"/>
      <c r="L408" s="40" t="n">
        <f aca="false">SUM(M408:P408)</f>
        <v>0</v>
      </c>
      <c r="M408" s="71"/>
      <c r="N408" s="71"/>
      <c r="O408" s="71"/>
      <c r="P408" s="73"/>
      <c r="Q408" s="29" t="n">
        <f aca="false">F408/E408</f>
        <v>1.07816648033337</v>
      </c>
    </row>
    <row r="409" customFormat="false" ht="12.75" hidden="false" customHeight="false" outlineLevel="0" collapsed="false">
      <c r="A409" s="30"/>
      <c r="B409" s="35"/>
      <c r="C409" s="97" t="s">
        <v>52</v>
      </c>
      <c r="D409" s="99" t="n">
        <v>4270</v>
      </c>
      <c r="E409" s="38" t="n">
        <v>91980</v>
      </c>
      <c r="F409" s="39" t="n">
        <f aca="false">SUM(G409+L409)</f>
        <v>84830</v>
      </c>
      <c r="G409" s="39" t="n">
        <f aca="false">SUM(H409:K409)</f>
        <v>84830</v>
      </c>
      <c r="H409" s="71" t="n">
        <v>84830</v>
      </c>
      <c r="I409" s="71"/>
      <c r="J409" s="59"/>
      <c r="K409" s="71"/>
      <c r="L409" s="40" t="n">
        <f aca="false">SUM(M409:P409)</f>
        <v>0</v>
      </c>
      <c r="M409" s="71"/>
      <c r="N409" s="71"/>
      <c r="O409" s="71"/>
      <c r="P409" s="73"/>
      <c r="Q409" s="29" t="n">
        <f aca="false">F409/E409</f>
        <v>0.922265709936943</v>
      </c>
    </row>
    <row r="410" customFormat="false" ht="12.75" hidden="false" customHeight="false" outlineLevel="0" collapsed="false">
      <c r="A410" s="30"/>
      <c r="B410" s="35"/>
      <c r="C410" s="97" t="s">
        <v>149</v>
      </c>
      <c r="D410" s="99" t="n">
        <v>4280</v>
      </c>
      <c r="E410" s="38" t="n">
        <v>13090</v>
      </c>
      <c r="F410" s="39" t="n">
        <f aca="false">SUM(G410+L410)</f>
        <v>17700</v>
      </c>
      <c r="G410" s="39" t="n">
        <f aca="false">SUM(H410:K410)</f>
        <v>17700</v>
      </c>
      <c r="H410" s="71" t="n">
        <v>17700</v>
      </c>
      <c r="I410" s="71"/>
      <c r="J410" s="59"/>
      <c r="K410" s="71"/>
      <c r="L410" s="40" t="n">
        <f aca="false">SUM(M410:P410)</f>
        <v>0</v>
      </c>
      <c r="M410" s="71"/>
      <c r="N410" s="71"/>
      <c r="O410" s="71"/>
      <c r="P410" s="73"/>
      <c r="Q410" s="29" t="n">
        <f aca="false">F410/E410</f>
        <v>1.35217723453018</v>
      </c>
    </row>
    <row r="411" customFormat="false" ht="12.75" hidden="false" customHeight="false" outlineLevel="0" collapsed="false">
      <c r="A411" s="30"/>
      <c r="B411" s="35"/>
      <c r="C411" s="97" t="s">
        <v>35</v>
      </c>
      <c r="D411" s="99" t="n">
        <v>4300</v>
      </c>
      <c r="E411" s="38" t="n">
        <v>106582</v>
      </c>
      <c r="F411" s="39" t="n">
        <f aca="false">SUM(G411+L411)</f>
        <v>124242</v>
      </c>
      <c r="G411" s="39" t="n">
        <f aca="false">SUM(H411:K411)</f>
        <v>124242</v>
      </c>
      <c r="H411" s="71" t="n">
        <v>124242</v>
      </c>
      <c r="I411" s="71"/>
      <c r="J411" s="59"/>
      <c r="K411" s="71"/>
      <c r="L411" s="40" t="n">
        <f aca="false">SUM(M411:P411)</f>
        <v>0</v>
      </c>
      <c r="M411" s="71"/>
      <c r="N411" s="71"/>
      <c r="O411" s="71"/>
      <c r="P411" s="73"/>
      <c r="Q411" s="29" t="n">
        <f aca="false">F411/E411</f>
        <v>1.16569401962808</v>
      </c>
    </row>
    <row r="412" customFormat="false" ht="12.75" hidden="false" customHeight="false" outlineLevel="0" collapsed="false">
      <c r="A412" s="30"/>
      <c r="B412" s="35"/>
      <c r="C412" s="97" t="s">
        <v>139</v>
      </c>
      <c r="D412" s="99" t="n">
        <v>4350</v>
      </c>
      <c r="E412" s="38" t="n">
        <v>8421</v>
      </c>
      <c r="F412" s="39" t="n">
        <f aca="false">SUM(G412+L412)</f>
        <v>8460</v>
      </c>
      <c r="G412" s="39" t="n">
        <f aca="false">SUM(H412:K412)</f>
        <v>8460</v>
      </c>
      <c r="H412" s="71" t="n">
        <v>8460</v>
      </c>
      <c r="I412" s="71"/>
      <c r="J412" s="59"/>
      <c r="K412" s="71"/>
      <c r="L412" s="40" t="n">
        <f aca="false">SUM(M412:P412)</f>
        <v>0</v>
      </c>
      <c r="M412" s="71"/>
      <c r="N412" s="71"/>
      <c r="O412" s="71"/>
      <c r="P412" s="73"/>
      <c r="Q412" s="29" t="n">
        <f aca="false">F412/E412</f>
        <v>1.00463127894549</v>
      </c>
    </row>
    <row r="413" customFormat="false" ht="24" hidden="false" customHeight="false" outlineLevel="0" collapsed="false">
      <c r="A413" s="30"/>
      <c r="B413" s="35"/>
      <c r="C413" s="43" t="s">
        <v>130</v>
      </c>
      <c r="D413" s="99" t="n">
        <v>4370</v>
      </c>
      <c r="E413" s="38" t="n">
        <v>19608</v>
      </c>
      <c r="F413" s="39" t="n">
        <f aca="false">SUM(G413+L413)</f>
        <v>21000</v>
      </c>
      <c r="G413" s="39" t="n">
        <f aca="false">SUM(H413:K413)</f>
        <v>21000</v>
      </c>
      <c r="H413" s="71" t="n">
        <v>21000</v>
      </c>
      <c r="I413" s="71"/>
      <c r="J413" s="59"/>
      <c r="K413" s="71"/>
      <c r="L413" s="40" t="n">
        <f aca="false">SUM(M413:P413)</f>
        <v>0</v>
      </c>
      <c r="M413" s="71"/>
      <c r="N413" s="71"/>
      <c r="O413" s="71"/>
      <c r="P413" s="73"/>
      <c r="Q413" s="29" t="n">
        <f aca="false">F413/E413</f>
        <v>1.07099143206854</v>
      </c>
    </row>
    <row r="414" customFormat="false" ht="24" hidden="false" customHeight="false" outlineLevel="0" collapsed="false">
      <c r="A414" s="30"/>
      <c r="B414" s="35"/>
      <c r="C414" s="97" t="s">
        <v>239</v>
      </c>
      <c r="D414" s="99" t="n">
        <v>4390</v>
      </c>
      <c r="E414" s="38" t="n">
        <v>3110</v>
      </c>
      <c r="F414" s="39" t="n">
        <f aca="false">SUM(G414+L414)</f>
        <v>4300</v>
      </c>
      <c r="G414" s="39" t="n">
        <f aca="false">SUM(H414:K414)</f>
        <v>4300</v>
      </c>
      <c r="H414" s="71" t="n">
        <v>4300</v>
      </c>
      <c r="I414" s="71"/>
      <c r="J414" s="59"/>
      <c r="K414" s="71"/>
      <c r="L414" s="40" t="n">
        <f aca="false">SUM(M414:P414)</f>
        <v>0</v>
      </c>
      <c r="M414" s="71"/>
      <c r="N414" s="71"/>
      <c r="O414" s="71"/>
      <c r="P414" s="73"/>
      <c r="Q414" s="29" t="n">
        <f aca="false">F414/E414</f>
        <v>1.38263665594855</v>
      </c>
    </row>
    <row r="415" customFormat="false" ht="12.75" hidden="false" customHeight="false" outlineLevel="0" collapsed="false">
      <c r="A415" s="30"/>
      <c r="B415" s="35"/>
      <c r="C415" s="97" t="s">
        <v>111</v>
      </c>
      <c r="D415" s="99" t="n">
        <v>4410</v>
      </c>
      <c r="E415" s="38" t="n">
        <v>2240</v>
      </c>
      <c r="F415" s="39" t="n">
        <f aca="false">SUM(G415+L415)</f>
        <v>3300</v>
      </c>
      <c r="G415" s="39" t="n">
        <f aca="false">SUM(H415:K415)</f>
        <v>3300</v>
      </c>
      <c r="H415" s="71" t="n">
        <v>3300</v>
      </c>
      <c r="I415" s="71"/>
      <c r="J415" s="59"/>
      <c r="K415" s="71"/>
      <c r="L415" s="40" t="n">
        <f aca="false">SUM(M415:P415)</f>
        <v>0</v>
      </c>
      <c r="M415" s="71"/>
      <c r="N415" s="71"/>
      <c r="O415" s="71"/>
      <c r="P415" s="73"/>
      <c r="Q415" s="29" t="n">
        <f aca="false">F415/E415</f>
        <v>1.47321428571429</v>
      </c>
    </row>
    <row r="416" customFormat="false" ht="12.75" hidden="false" customHeight="false" outlineLevel="0" collapsed="false">
      <c r="A416" s="30"/>
      <c r="B416" s="35"/>
      <c r="C416" s="97" t="s">
        <v>229</v>
      </c>
      <c r="D416" s="99" t="n">
        <v>4440</v>
      </c>
      <c r="E416" s="38" t="n">
        <v>436856</v>
      </c>
      <c r="F416" s="39" t="n">
        <f aca="false">SUM(G416+L416)</f>
        <v>480478</v>
      </c>
      <c r="G416" s="39" t="n">
        <f aca="false">SUM(H416:K416)</f>
        <v>480478</v>
      </c>
      <c r="H416" s="71" t="n">
        <v>480478</v>
      </c>
      <c r="I416" s="71"/>
      <c r="J416" s="59"/>
      <c r="K416" s="71"/>
      <c r="L416" s="40" t="n">
        <f aca="false">SUM(M416:P416)</f>
        <v>0</v>
      </c>
      <c r="M416" s="71"/>
      <c r="N416" s="71"/>
      <c r="O416" s="71"/>
      <c r="P416" s="73"/>
      <c r="Q416" s="29" t="n">
        <f aca="false">F416/E416</f>
        <v>1.09985441426923</v>
      </c>
    </row>
    <row r="417" customFormat="false" ht="12.75" hidden="false" customHeight="false" outlineLevel="0" collapsed="false">
      <c r="A417" s="30"/>
      <c r="B417" s="35"/>
      <c r="C417" s="97" t="s">
        <v>96</v>
      </c>
      <c r="D417" s="99" t="n">
        <v>4610</v>
      </c>
      <c r="E417" s="38" t="n">
        <v>0</v>
      </c>
      <c r="F417" s="39" t="n">
        <f aca="false">SUM(G417+L417)</f>
        <v>0</v>
      </c>
      <c r="G417" s="39" t="n">
        <f aca="false">SUM(H417:K417)</f>
        <v>0</v>
      </c>
      <c r="H417" s="71" t="n">
        <v>0</v>
      </c>
      <c r="I417" s="71"/>
      <c r="J417" s="59"/>
      <c r="K417" s="71"/>
      <c r="L417" s="40" t="n">
        <f aca="false">SUM(M417:P417)</f>
        <v>0</v>
      </c>
      <c r="M417" s="71"/>
      <c r="N417" s="71"/>
      <c r="O417" s="71"/>
      <c r="P417" s="73"/>
      <c r="Q417" s="29"/>
    </row>
    <row r="418" customFormat="false" ht="24" hidden="false" customHeight="false" outlineLevel="0" collapsed="false">
      <c r="A418" s="30"/>
      <c r="B418" s="35"/>
      <c r="C418" s="97" t="s">
        <v>114</v>
      </c>
      <c r="D418" s="99" t="n">
        <v>4700</v>
      </c>
      <c r="E418" s="38" t="n">
        <v>6200</v>
      </c>
      <c r="F418" s="39" t="n">
        <f aca="false">SUM(G418+L418)</f>
        <v>13700</v>
      </c>
      <c r="G418" s="39" t="n">
        <f aca="false">SUM(H418:K418)</f>
        <v>13700</v>
      </c>
      <c r="H418" s="71" t="n">
        <v>13700</v>
      </c>
      <c r="I418" s="71"/>
      <c r="J418" s="59"/>
      <c r="K418" s="71"/>
      <c r="L418" s="40" t="n">
        <f aca="false">SUM(M418:P418)</f>
        <v>0</v>
      </c>
      <c r="M418" s="71"/>
      <c r="N418" s="71"/>
      <c r="O418" s="71"/>
      <c r="P418" s="73"/>
      <c r="Q418" s="29" t="n">
        <f aca="false">F418/E418</f>
        <v>2.20967741935484</v>
      </c>
    </row>
    <row r="419" customFormat="false" ht="24" hidden="false" customHeight="false" outlineLevel="0" collapsed="false">
      <c r="A419" s="30"/>
      <c r="B419" s="35"/>
      <c r="C419" s="97" t="s">
        <v>230</v>
      </c>
      <c r="D419" s="99" t="n">
        <v>4740</v>
      </c>
      <c r="E419" s="38" t="n">
        <v>4590</v>
      </c>
      <c r="F419" s="39" t="n">
        <f aca="false">SUM(G419+L419)</f>
        <v>0</v>
      </c>
      <c r="G419" s="39" t="n">
        <f aca="false">SUM(H419:K419)</f>
        <v>0</v>
      </c>
      <c r="H419" s="71" t="n">
        <v>0</v>
      </c>
      <c r="I419" s="71"/>
      <c r="J419" s="59"/>
      <c r="K419" s="71"/>
      <c r="L419" s="40" t="n">
        <f aca="false">SUM(M419:P419)</f>
        <v>0</v>
      </c>
      <c r="M419" s="71"/>
      <c r="N419" s="71"/>
      <c r="O419" s="71"/>
      <c r="P419" s="73"/>
      <c r="Q419" s="29" t="n">
        <f aca="false">F419/E419</f>
        <v>0</v>
      </c>
    </row>
    <row r="420" customFormat="false" ht="24" hidden="false" customHeight="false" outlineLevel="0" collapsed="false">
      <c r="A420" s="30"/>
      <c r="B420" s="35"/>
      <c r="C420" s="97" t="s">
        <v>115</v>
      </c>
      <c r="D420" s="99" t="n">
        <v>4750</v>
      </c>
      <c r="E420" s="38" t="n">
        <v>40150</v>
      </c>
      <c r="F420" s="39" t="n">
        <f aca="false">SUM(G420+L420)</f>
        <v>0</v>
      </c>
      <c r="G420" s="39" t="n">
        <f aca="false">SUM(H420:K420)</f>
        <v>0</v>
      </c>
      <c r="H420" s="71" t="n">
        <v>0</v>
      </c>
      <c r="I420" s="71"/>
      <c r="J420" s="59"/>
      <c r="K420" s="71"/>
      <c r="L420" s="40" t="n">
        <f aca="false">SUM(M420:P420)</f>
        <v>0</v>
      </c>
      <c r="M420" s="71"/>
      <c r="N420" s="71"/>
      <c r="O420" s="71"/>
      <c r="P420" s="73"/>
      <c r="Q420" s="29" t="n">
        <f aca="false">F420/E420</f>
        <v>0</v>
      </c>
    </row>
    <row r="421" customFormat="false" ht="38.25" hidden="false" customHeight="false" outlineLevel="0" collapsed="false">
      <c r="A421" s="30"/>
      <c r="B421" s="35"/>
      <c r="C421" s="118" t="s">
        <v>251</v>
      </c>
      <c r="D421" s="53" t="n">
        <v>6050</v>
      </c>
      <c r="E421" s="38" t="n">
        <v>200000</v>
      </c>
      <c r="F421" s="39" t="n">
        <f aca="false">SUM(G421+L421)</f>
        <v>150000</v>
      </c>
      <c r="G421" s="39" t="n">
        <f aca="false">SUM(H421:K421)</f>
        <v>0</v>
      </c>
      <c r="H421" s="71"/>
      <c r="I421" s="71"/>
      <c r="J421" s="59"/>
      <c r="K421" s="71"/>
      <c r="L421" s="40" t="n">
        <f aca="false">SUM(M421:P421)</f>
        <v>150000</v>
      </c>
      <c r="M421" s="71" t="n">
        <v>150000</v>
      </c>
      <c r="N421" s="71"/>
      <c r="O421" s="71"/>
      <c r="P421" s="73"/>
      <c r="Q421" s="29" t="n">
        <f aca="false">F421/E421</f>
        <v>0.75</v>
      </c>
    </row>
    <row r="422" customFormat="false" ht="25.5" hidden="false" customHeight="false" outlineLevel="0" collapsed="false">
      <c r="A422" s="30"/>
      <c r="B422" s="35"/>
      <c r="C422" s="118" t="s">
        <v>252</v>
      </c>
      <c r="D422" s="53" t="n">
        <v>6050</v>
      </c>
      <c r="E422" s="38" t="n">
        <v>11600</v>
      </c>
      <c r="F422" s="39" t="n">
        <f aca="false">SUM(G422+L422)</f>
        <v>0</v>
      </c>
      <c r="G422" s="39" t="n">
        <f aca="false">SUM(H422:K422)</f>
        <v>0</v>
      </c>
      <c r="H422" s="71"/>
      <c r="I422" s="71"/>
      <c r="J422" s="59"/>
      <c r="K422" s="71"/>
      <c r="L422" s="40" t="n">
        <f aca="false">SUM(M422:P422)</f>
        <v>0</v>
      </c>
      <c r="M422" s="71"/>
      <c r="N422" s="71"/>
      <c r="O422" s="71"/>
      <c r="P422" s="73"/>
      <c r="Q422" s="29" t="n">
        <f aca="false">F422/E422</f>
        <v>0</v>
      </c>
    </row>
    <row r="423" customFormat="false" ht="25.5" hidden="false" customHeight="false" outlineLevel="0" collapsed="false">
      <c r="A423" s="30"/>
      <c r="B423" s="35"/>
      <c r="C423" s="118" t="s">
        <v>253</v>
      </c>
      <c r="D423" s="53" t="n">
        <v>6060</v>
      </c>
      <c r="E423" s="38" t="n">
        <v>9000</v>
      </c>
      <c r="F423" s="39" t="n">
        <f aca="false">SUM(G423+L423)</f>
        <v>0</v>
      </c>
      <c r="G423" s="39" t="n">
        <f aca="false">SUM(H423:K423)</f>
        <v>0</v>
      </c>
      <c r="H423" s="71"/>
      <c r="I423" s="71"/>
      <c r="J423" s="59"/>
      <c r="K423" s="71"/>
      <c r="L423" s="40" t="n">
        <f aca="false">SUM(M423:P423)</f>
        <v>0</v>
      </c>
      <c r="M423" s="71"/>
      <c r="N423" s="71"/>
      <c r="O423" s="71"/>
      <c r="P423" s="73"/>
      <c r="Q423" s="29" t="n">
        <f aca="false">F423/E423</f>
        <v>0</v>
      </c>
    </row>
    <row r="424" customFormat="false" ht="12.75" hidden="false" customHeight="false" outlineLevel="0" collapsed="false">
      <c r="A424" s="30"/>
      <c r="B424" s="42" t="s">
        <v>254</v>
      </c>
      <c r="C424" s="119" t="s">
        <v>255</v>
      </c>
      <c r="D424" s="33"/>
      <c r="E424" s="34" t="n">
        <f aca="false">SUM(E425)</f>
        <v>0</v>
      </c>
      <c r="F424" s="34" t="n">
        <f aca="false">SUM(F425)</f>
        <v>46530</v>
      </c>
      <c r="G424" s="34" t="n">
        <f aca="false">SUM(G425)</f>
        <v>46530</v>
      </c>
      <c r="H424" s="34" t="n">
        <f aca="false">SUM(H425)</f>
        <v>46530</v>
      </c>
      <c r="I424" s="34" t="n">
        <f aca="false">SUM(I425)</f>
        <v>0</v>
      </c>
      <c r="J424" s="34" t="n">
        <f aca="false">SUM(J425)</f>
        <v>0</v>
      </c>
      <c r="K424" s="34" t="n">
        <f aca="false">SUM(K425)</f>
        <v>0</v>
      </c>
      <c r="L424" s="34" t="n">
        <f aca="false">SUM(L425)</f>
        <v>0</v>
      </c>
      <c r="M424" s="34" t="n">
        <f aca="false">SUM(M425)</f>
        <v>0</v>
      </c>
      <c r="N424" s="34"/>
      <c r="O424" s="34" t="n">
        <f aca="false">SUM(O425)</f>
        <v>0</v>
      </c>
      <c r="P424" s="34" t="n">
        <f aca="false">SUM(P425)</f>
        <v>0</v>
      </c>
      <c r="Q424" s="29"/>
    </row>
    <row r="425" customFormat="false" ht="24" hidden="false" customHeight="false" outlineLevel="0" collapsed="false">
      <c r="A425" s="30"/>
      <c r="B425" s="35"/>
      <c r="C425" s="36" t="s">
        <v>246</v>
      </c>
      <c r="D425" s="111" t="n">
        <v>2540</v>
      </c>
      <c r="E425" s="38"/>
      <c r="F425" s="39" t="n">
        <f aca="false">SUM(G425+L425)</f>
        <v>46530</v>
      </c>
      <c r="G425" s="39" t="n">
        <f aca="false">SUM(H425:K425)</f>
        <v>46530</v>
      </c>
      <c r="H425" s="120" t="n">
        <v>46530</v>
      </c>
      <c r="I425" s="71"/>
      <c r="J425" s="59"/>
      <c r="K425" s="71"/>
      <c r="L425" s="40" t="n">
        <f aca="false">SUM(M425:P425)</f>
        <v>0</v>
      </c>
      <c r="M425" s="71"/>
      <c r="N425" s="71"/>
      <c r="O425" s="71"/>
      <c r="P425" s="73"/>
      <c r="Q425" s="29"/>
    </row>
    <row r="426" customFormat="false" ht="18" hidden="false" customHeight="true" outlineLevel="0" collapsed="false">
      <c r="A426" s="49"/>
      <c r="B426" s="50" t="n">
        <v>80110</v>
      </c>
      <c r="C426" s="89" t="s">
        <v>256</v>
      </c>
      <c r="D426" s="52"/>
      <c r="E426" s="78" t="n">
        <f aca="false">SUM(E427:E452)</f>
        <v>13516296</v>
      </c>
      <c r="F426" s="78" t="n">
        <f aca="false">SUM(F427:F452)</f>
        <v>13653269</v>
      </c>
      <c r="G426" s="78" t="n">
        <f aca="false">SUM(G427:G452)</f>
        <v>13653269</v>
      </c>
      <c r="H426" s="78" t="n">
        <f aca="false">SUM(H427:H452)</f>
        <v>13653269</v>
      </c>
      <c r="I426" s="78" t="n">
        <f aca="false">SUM(I427:I452)</f>
        <v>0</v>
      </c>
      <c r="J426" s="78" t="n">
        <f aca="false">SUM(J427:J452)</f>
        <v>0</v>
      </c>
      <c r="K426" s="78" t="n">
        <f aca="false">SUM(K427:K452)</f>
        <v>0</v>
      </c>
      <c r="L426" s="78" t="n">
        <f aca="false">SUM(L427:L452)</f>
        <v>0</v>
      </c>
      <c r="M426" s="78" t="n">
        <f aca="false">SUM(M427:M452)</f>
        <v>0</v>
      </c>
      <c r="N426" s="78"/>
      <c r="O426" s="78" t="n">
        <f aca="false">SUM(O427:O452)</f>
        <v>0</v>
      </c>
      <c r="P426" s="78" t="n">
        <f aca="false">SUM(P427:P452)</f>
        <v>0</v>
      </c>
      <c r="Q426" s="29" t="n">
        <f aca="false">F426/E426</f>
        <v>1.01013391538629</v>
      </c>
    </row>
    <row r="427" customFormat="false" ht="24" hidden="false" customHeight="false" outlineLevel="0" collapsed="false">
      <c r="A427" s="30"/>
      <c r="B427" s="35"/>
      <c r="C427" s="36" t="s">
        <v>246</v>
      </c>
      <c r="D427" s="53" t="n">
        <v>2540</v>
      </c>
      <c r="E427" s="38" t="n">
        <v>499851</v>
      </c>
      <c r="F427" s="39" t="n">
        <f aca="false">SUM(G427+L427)</f>
        <v>497058</v>
      </c>
      <c r="G427" s="39" t="n">
        <f aca="false">SUM(H427:K427)</f>
        <v>497058</v>
      </c>
      <c r="H427" s="121" t="n">
        <v>497058</v>
      </c>
      <c r="I427" s="122"/>
      <c r="J427" s="60"/>
      <c r="K427" s="71"/>
      <c r="L427" s="40" t="n">
        <f aca="false">SUM(M427:P427)</f>
        <v>0</v>
      </c>
      <c r="M427" s="71"/>
      <c r="N427" s="71"/>
      <c r="O427" s="71"/>
      <c r="P427" s="73"/>
      <c r="Q427" s="29" t="n">
        <f aca="false">F427/E427</f>
        <v>0.994412334875793</v>
      </c>
    </row>
    <row r="428" customFormat="false" ht="48" hidden="false" customHeight="false" outlineLevel="0" collapsed="false">
      <c r="A428" s="30"/>
      <c r="B428" s="35"/>
      <c r="C428" s="43" t="s">
        <v>257</v>
      </c>
      <c r="D428" s="53" t="n">
        <v>2590</v>
      </c>
      <c r="E428" s="38" t="n">
        <v>1072600</v>
      </c>
      <c r="F428" s="39" t="n">
        <f aca="false">SUM(G428+L428)</f>
        <v>946274</v>
      </c>
      <c r="G428" s="39" t="n">
        <f aca="false">SUM(H428:K428)</f>
        <v>946274</v>
      </c>
      <c r="H428" s="59" t="n">
        <v>946274</v>
      </c>
      <c r="I428" s="59"/>
      <c r="J428" s="112"/>
      <c r="K428" s="71"/>
      <c r="L428" s="40" t="n">
        <f aca="false">SUM(M428:P428)</f>
        <v>0</v>
      </c>
      <c r="M428" s="71"/>
      <c r="N428" s="71"/>
      <c r="O428" s="71"/>
      <c r="P428" s="73"/>
      <c r="Q428" s="29" t="n">
        <f aca="false">F428/E428</f>
        <v>0.882224501212008</v>
      </c>
    </row>
    <row r="429" customFormat="false" ht="12.75" hidden="false" customHeight="false" outlineLevel="0" collapsed="false">
      <c r="A429" s="101"/>
      <c r="B429" s="80"/>
      <c r="C429" s="97" t="s">
        <v>118</v>
      </c>
      <c r="D429" s="98" t="s">
        <v>119</v>
      </c>
      <c r="E429" s="103" t="n">
        <v>9175</v>
      </c>
      <c r="F429" s="39" t="n">
        <f aca="false">SUM(G429+L429)</f>
        <v>11090</v>
      </c>
      <c r="G429" s="39" t="n">
        <f aca="false">SUM(H429:K429)</f>
        <v>11090</v>
      </c>
      <c r="H429" s="59" t="n">
        <v>11090</v>
      </c>
      <c r="I429" s="59"/>
      <c r="J429" s="59"/>
      <c r="K429" s="59"/>
      <c r="L429" s="40" t="n">
        <f aca="false">SUM(M429:P429)</f>
        <v>0</v>
      </c>
      <c r="M429" s="59"/>
      <c r="N429" s="59"/>
      <c r="O429" s="59"/>
      <c r="P429" s="61"/>
      <c r="Q429" s="29" t="n">
        <f aca="false">F429/E429</f>
        <v>1.20871934604905</v>
      </c>
    </row>
    <row r="430" customFormat="false" ht="12.75" hidden="false" customHeight="false" outlineLevel="0" collapsed="false">
      <c r="A430" s="101"/>
      <c r="B430" s="80"/>
      <c r="C430" s="97" t="s">
        <v>106</v>
      </c>
      <c r="D430" s="98" t="s">
        <v>222</v>
      </c>
      <c r="E430" s="103" t="n">
        <v>8108650</v>
      </c>
      <c r="F430" s="39" t="n">
        <f aca="false">SUM(G430+L430)</f>
        <v>8486971</v>
      </c>
      <c r="G430" s="39" t="n">
        <f aca="false">SUM(H430:K430)</f>
        <v>8486971</v>
      </c>
      <c r="H430" s="59" t="n">
        <v>8486971</v>
      </c>
      <c r="I430" s="59"/>
      <c r="J430" s="59"/>
      <c r="K430" s="59"/>
      <c r="L430" s="40" t="n">
        <f aca="false">SUM(M430:P430)</f>
        <v>0</v>
      </c>
      <c r="M430" s="59"/>
      <c r="N430" s="59"/>
      <c r="O430" s="59"/>
      <c r="P430" s="61"/>
      <c r="Q430" s="29" t="n">
        <f aca="false">F430/E430</f>
        <v>1.04665647179247</v>
      </c>
    </row>
    <row r="431" customFormat="false" ht="12.75" hidden="false" customHeight="false" outlineLevel="0" collapsed="false">
      <c r="A431" s="101"/>
      <c r="B431" s="80"/>
      <c r="C431" s="97" t="s">
        <v>223</v>
      </c>
      <c r="D431" s="98" t="s">
        <v>224</v>
      </c>
      <c r="E431" s="103" t="n">
        <v>642946</v>
      </c>
      <c r="F431" s="39" t="n">
        <f aca="false">SUM(G431+L431)</f>
        <v>684662</v>
      </c>
      <c r="G431" s="39" t="n">
        <f aca="false">SUM(H431:K431)</f>
        <v>684662</v>
      </c>
      <c r="H431" s="59" t="n">
        <v>684662</v>
      </c>
      <c r="I431" s="59"/>
      <c r="J431" s="59"/>
      <c r="K431" s="59"/>
      <c r="L431" s="40" t="n">
        <f aca="false">SUM(M431:P431)</f>
        <v>0</v>
      </c>
      <c r="M431" s="59"/>
      <c r="N431" s="59"/>
      <c r="O431" s="59"/>
      <c r="P431" s="61"/>
      <c r="Q431" s="29" t="n">
        <f aca="false">F431/E431</f>
        <v>1.06488258734015</v>
      </c>
    </row>
    <row r="432" customFormat="false" ht="12.75" hidden="false" customHeight="false" outlineLevel="0" collapsed="false">
      <c r="A432" s="101"/>
      <c r="B432" s="80"/>
      <c r="C432" s="97" t="s">
        <v>91</v>
      </c>
      <c r="D432" s="98" t="s">
        <v>225</v>
      </c>
      <c r="E432" s="103" t="n">
        <v>1307556</v>
      </c>
      <c r="F432" s="39" t="n">
        <f aca="false">SUM(G432+L432)</f>
        <v>1372845</v>
      </c>
      <c r="G432" s="39" t="n">
        <f aca="false">SUM(H432:K432)</f>
        <v>1372845</v>
      </c>
      <c r="H432" s="59" t="n">
        <v>1372845</v>
      </c>
      <c r="I432" s="59"/>
      <c r="J432" s="59"/>
      <c r="K432" s="59"/>
      <c r="L432" s="40" t="n">
        <f aca="false">SUM(M432:P432)</f>
        <v>0</v>
      </c>
      <c r="M432" s="59"/>
      <c r="N432" s="59"/>
      <c r="O432" s="59"/>
      <c r="P432" s="61"/>
      <c r="Q432" s="29" t="n">
        <f aca="false">F432/E432</f>
        <v>1.04993208703872</v>
      </c>
    </row>
    <row r="433" customFormat="false" ht="12.75" hidden="false" customHeight="false" outlineLevel="0" collapsed="false">
      <c r="A433" s="101"/>
      <c r="B433" s="80"/>
      <c r="C433" s="97" t="s">
        <v>92</v>
      </c>
      <c r="D433" s="98" t="s">
        <v>226</v>
      </c>
      <c r="E433" s="103" t="n">
        <v>208002</v>
      </c>
      <c r="F433" s="39" t="n">
        <f aca="false">SUM(G433+L433)</f>
        <v>219180</v>
      </c>
      <c r="G433" s="39" t="n">
        <f aca="false">SUM(H433:K433)</f>
        <v>219180</v>
      </c>
      <c r="H433" s="59" t="n">
        <v>219180</v>
      </c>
      <c r="I433" s="59"/>
      <c r="J433" s="59"/>
      <c r="K433" s="59"/>
      <c r="L433" s="40" t="n">
        <f aca="false">SUM(M433:P433)</f>
        <v>0</v>
      </c>
      <c r="M433" s="59"/>
      <c r="N433" s="59"/>
      <c r="O433" s="59"/>
      <c r="P433" s="61"/>
      <c r="Q433" s="29" t="n">
        <f aca="false">F433/E433</f>
        <v>1.05373986788589</v>
      </c>
    </row>
    <row r="434" customFormat="false" ht="12.75" hidden="false" customHeight="false" outlineLevel="0" collapsed="false">
      <c r="A434" s="101"/>
      <c r="B434" s="80"/>
      <c r="C434" s="97" t="s">
        <v>248</v>
      </c>
      <c r="D434" s="98" t="s">
        <v>249</v>
      </c>
      <c r="E434" s="103" t="n">
        <v>2040</v>
      </c>
      <c r="F434" s="39" t="n">
        <f aca="false">SUM(G434+L434)</f>
        <v>1020</v>
      </c>
      <c r="G434" s="39" t="n">
        <f aca="false">SUM(H434:K434)</f>
        <v>1020</v>
      </c>
      <c r="H434" s="59" t="n">
        <v>1020</v>
      </c>
      <c r="I434" s="59"/>
      <c r="J434" s="59"/>
      <c r="K434" s="59"/>
      <c r="L434" s="40" t="n">
        <f aca="false">SUM(M434:P434)</f>
        <v>0</v>
      </c>
      <c r="M434" s="59"/>
      <c r="N434" s="59"/>
      <c r="O434" s="59"/>
      <c r="P434" s="61"/>
      <c r="Q434" s="29" t="n">
        <f aca="false">F434/E434</f>
        <v>0.5</v>
      </c>
    </row>
    <row r="435" customFormat="false" ht="12.75" hidden="false" customHeight="false" outlineLevel="0" collapsed="false">
      <c r="A435" s="101"/>
      <c r="B435" s="80"/>
      <c r="C435" s="97" t="s">
        <v>51</v>
      </c>
      <c r="D435" s="98" t="s">
        <v>238</v>
      </c>
      <c r="E435" s="103" t="n">
        <v>5000</v>
      </c>
      <c r="F435" s="39" t="n">
        <f aca="false">SUM(G435+L435)</f>
        <v>4000</v>
      </c>
      <c r="G435" s="39" t="n">
        <f aca="false">SUM(H435:K435)</f>
        <v>4000</v>
      </c>
      <c r="H435" s="59" t="n">
        <v>4000</v>
      </c>
      <c r="I435" s="59"/>
      <c r="J435" s="59"/>
      <c r="K435" s="59"/>
      <c r="L435" s="40" t="n">
        <f aca="false">SUM(M435:P435)</f>
        <v>0</v>
      </c>
      <c r="M435" s="59"/>
      <c r="N435" s="59"/>
      <c r="O435" s="59"/>
      <c r="P435" s="61"/>
      <c r="Q435" s="29" t="n">
        <f aca="false">F435/E435</f>
        <v>0.8</v>
      </c>
    </row>
    <row r="436" customFormat="false" ht="12.75" hidden="false" customHeight="false" outlineLevel="0" collapsed="false">
      <c r="A436" s="101"/>
      <c r="B436" s="80"/>
      <c r="C436" s="100" t="s">
        <v>110</v>
      </c>
      <c r="D436" s="99" t="n">
        <v>4210</v>
      </c>
      <c r="E436" s="103" t="n">
        <v>198778</v>
      </c>
      <c r="F436" s="39" t="n">
        <f aca="false">SUM(G436+L436)</f>
        <v>192519</v>
      </c>
      <c r="G436" s="39" t="n">
        <f aca="false">SUM(H436:K436)</f>
        <v>192519</v>
      </c>
      <c r="H436" s="59" t="n">
        <v>192519</v>
      </c>
      <c r="I436" s="59"/>
      <c r="J436" s="59"/>
      <c r="K436" s="59"/>
      <c r="L436" s="40" t="n">
        <f aca="false">SUM(M436:P436)</f>
        <v>0</v>
      </c>
      <c r="M436" s="59"/>
      <c r="N436" s="59"/>
      <c r="O436" s="59"/>
      <c r="P436" s="61"/>
      <c r="Q436" s="29" t="n">
        <f aca="false">F436/E436</f>
        <v>0.968512612059685</v>
      </c>
    </row>
    <row r="437" customFormat="false" ht="12.75" hidden="false" customHeight="false" outlineLevel="0" collapsed="false">
      <c r="A437" s="101"/>
      <c r="B437" s="80"/>
      <c r="C437" s="97" t="s">
        <v>227</v>
      </c>
      <c r="D437" s="99" t="n">
        <v>4240</v>
      </c>
      <c r="E437" s="103" t="n">
        <v>65230</v>
      </c>
      <c r="F437" s="39" t="n">
        <f aca="false">SUM(G437+L437)</f>
        <v>77820</v>
      </c>
      <c r="G437" s="39" t="n">
        <f aca="false">SUM(H437:K437)</f>
        <v>77820</v>
      </c>
      <c r="H437" s="59" t="n">
        <v>77820</v>
      </c>
      <c r="I437" s="59"/>
      <c r="J437" s="59"/>
      <c r="K437" s="59"/>
      <c r="L437" s="40" t="n">
        <f aca="false">SUM(M437:P437)</f>
        <v>0</v>
      </c>
      <c r="M437" s="59"/>
      <c r="N437" s="59"/>
      <c r="O437" s="59"/>
      <c r="P437" s="61"/>
      <c r="Q437" s="29" t="n">
        <f aca="false">F437/E437</f>
        <v>1.19300935152537</v>
      </c>
    </row>
    <row r="438" customFormat="false" ht="12.75" hidden="false" customHeight="false" outlineLevel="0" collapsed="false">
      <c r="A438" s="101"/>
      <c r="B438" s="80"/>
      <c r="C438" s="97" t="s">
        <v>95</v>
      </c>
      <c r="D438" s="99" t="n">
        <v>4260</v>
      </c>
      <c r="E438" s="103" t="n">
        <v>561609</v>
      </c>
      <c r="F438" s="39" t="n">
        <f aca="false">SUM(G438+L438)</f>
        <v>486493</v>
      </c>
      <c r="G438" s="39" t="n">
        <f aca="false">SUM(H438:K438)</f>
        <v>486493</v>
      </c>
      <c r="H438" s="59" t="n">
        <v>486493</v>
      </c>
      <c r="I438" s="59"/>
      <c r="J438" s="59"/>
      <c r="K438" s="59"/>
      <c r="L438" s="40" t="n">
        <f aca="false">SUM(M438:P438)</f>
        <v>0</v>
      </c>
      <c r="M438" s="59"/>
      <c r="N438" s="59"/>
      <c r="O438" s="59"/>
      <c r="P438" s="61"/>
      <c r="Q438" s="29" t="n">
        <f aca="false">F438/E438</f>
        <v>0.866248582198647</v>
      </c>
    </row>
    <row r="439" customFormat="false" ht="12.75" hidden="false" customHeight="false" outlineLevel="0" collapsed="false">
      <c r="A439" s="101"/>
      <c r="B439" s="80"/>
      <c r="C439" s="97" t="s">
        <v>52</v>
      </c>
      <c r="D439" s="99" t="n">
        <v>4270</v>
      </c>
      <c r="E439" s="103" t="n">
        <v>189600</v>
      </c>
      <c r="F439" s="39" t="n">
        <f aca="false">SUM(G439+L439)</f>
        <v>82350</v>
      </c>
      <c r="G439" s="39" t="n">
        <f aca="false">SUM(H439:K439)</f>
        <v>82350</v>
      </c>
      <c r="H439" s="59" t="n">
        <v>82350</v>
      </c>
      <c r="I439" s="59"/>
      <c r="J439" s="59"/>
      <c r="K439" s="59"/>
      <c r="L439" s="40" t="n">
        <f aca="false">SUM(M439:P439)</f>
        <v>0</v>
      </c>
      <c r="M439" s="59"/>
      <c r="N439" s="59"/>
      <c r="O439" s="59"/>
      <c r="P439" s="61"/>
      <c r="Q439" s="29" t="n">
        <f aca="false">F439/E439</f>
        <v>0.434335443037975</v>
      </c>
    </row>
    <row r="440" customFormat="false" ht="12.75" hidden="false" customHeight="false" outlineLevel="0" collapsed="false">
      <c r="A440" s="101"/>
      <c r="B440" s="80"/>
      <c r="C440" s="97" t="s">
        <v>149</v>
      </c>
      <c r="D440" s="99" t="n">
        <v>4280</v>
      </c>
      <c r="E440" s="103" t="n">
        <v>9540</v>
      </c>
      <c r="F440" s="39" t="n">
        <f aca="false">SUM(G440+L440)</f>
        <v>9600</v>
      </c>
      <c r="G440" s="39" t="n">
        <f aca="false">SUM(H440:K440)</f>
        <v>9600</v>
      </c>
      <c r="H440" s="59" t="n">
        <v>9600</v>
      </c>
      <c r="I440" s="59"/>
      <c r="J440" s="59"/>
      <c r="K440" s="59"/>
      <c r="L440" s="40" t="n">
        <f aca="false">SUM(M440:P440)</f>
        <v>0</v>
      </c>
      <c r="M440" s="59"/>
      <c r="N440" s="59"/>
      <c r="O440" s="59"/>
      <c r="P440" s="61"/>
      <c r="Q440" s="29" t="n">
        <f aca="false">F440/E440</f>
        <v>1.0062893081761</v>
      </c>
    </row>
    <row r="441" customFormat="false" ht="12.75" hidden="false" customHeight="false" outlineLevel="0" collapsed="false">
      <c r="A441" s="101"/>
      <c r="B441" s="80"/>
      <c r="C441" s="97" t="s">
        <v>35</v>
      </c>
      <c r="D441" s="99" t="n">
        <v>4300</v>
      </c>
      <c r="E441" s="103" t="n">
        <v>87878</v>
      </c>
      <c r="F441" s="39" t="n">
        <f aca="false">SUM(G441+L441)</f>
        <v>80851</v>
      </c>
      <c r="G441" s="39" t="n">
        <f aca="false">SUM(H441:K441)</f>
        <v>80851</v>
      </c>
      <c r="H441" s="59" t="n">
        <v>80851</v>
      </c>
      <c r="I441" s="59"/>
      <c r="J441" s="59"/>
      <c r="K441" s="59"/>
      <c r="L441" s="40" t="n">
        <f aca="false">SUM(M441:P441)</f>
        <v>0</v>
      </c>
      <c r="M441" s="59"/>
      <c r="N441" s="59"/>
      <c r="O441" s="59"/>
      <c r="P441" s="61"/>
      <c r="Q441" s="29" t="n">
        <f aca="false">F441/E441</f>
        <v>0.92003686929607</v>
      </c>
    </row>
    <row r="442" customFormat="false" ht="12.75" hidden="false" customHeight="false" outlineLevel="0" collapsed="false">
      <c r="A442" s="101"/>
      <c r="B442" s="80"/>
      <c r="C442" s="97" t="s">
        <v>139</v>
      </c>
      <c r="D442" s="99" t="n">
        <v>4350</v>
      </c>
      <c r="E442" s="103" t="n">
        <v>4090</v>
      </c>
      <c r="F442" s="39" t="n">
        <f aca="false">SUM(G442+L442)</f>
        <v>5398</v>
      </c>
      <c r="G442" s="39" t="n">
        <f aca="false">SUM(H442:K442)</f>
        <v>5398</v>
      </c>
      <c r="H442" s="59" t="n">
        <v>5398</v>
      </c>
      <c r="I442" s="59"/>
      <c r="J442" s="59"/>
      <c r="K442" s="59"/>
      <c r="L442" s="40" t="n">
        <f aca="false">SUM(M442:P442)</f>
        <v>0</v>
      </c>
      <c r="M442" s="59"/>
      <c r="N442" s="59"/>
      <c r="O442" s="59"/>
      <c r="P442" s="61"/>
      <c r="Q442" s="29" t="n">
        <f aca="false">F442/E442</f>
        <v>1.319804400978</v>
      </c>
    </row>
    <row r="443" customFormat="false" ht="24" hidden="false" customHeight="false" outlineLevel="0" collapsed="false">
      <c r="A443" s="101"/>
      <c r="B443" s="80"/>
      <c r="C443" s="43" t="s">
        <v>130</v>
      </c>
      <c r="D443" s="99" t="n">
        <v>4370</v>
      </c>
      <c r="E443" s="103" t="n">
        <v>19160</v>
      </c>
      <c r="F443" s="39" t="n">
        <f aca="false">SUM(G443+L443)</f>
        <v>19590</v>
      </c>
      <c r="G443" s="39" t="n">
        <f aca="false">SUM(H443:K443)</f>
        <v>19590</v>
      </c>
      <c r="H443" s="59" t="n">
        <v>19590</v>
      </c>
      <c r="I443" s="59"/>
      <c r="J443" s="59"/>
      <c r="K443" s="59"/>
      <c r="L443" s="40" t="n">
        <f aca="false">SUM(M443:P443)</f>
        <v>0</v>
      </c>
      <c r="M443" s="59"/>
      <c r="N443" s="59"/>
      <c r="O443" s="59"/>
      <c r="P443" s="61"/>
      <c r="Q443" s="29" t="n">
        <f aca="false">F443/E443</f>
        <v>1.02244258872651</v>
      </c>
    </row>
    <row r="444" customFormat="false" ht="12.75" hidden="false" customHeight="false" outlineLevel="0" collapsed="false">
      <c r="A444" s="101"/>
      <c r="B444" s="80"/>
      <c r="C444" s="97" t="s">
        <v>111</v>
      </c>
      <c r="D444" s="99" t="n">
        <v>4410</v>
      </c>
      <c r="E444" s="103" t="n">
        <v>4103</v>
      </c>
      <c r="F444" s="39" t="n">
        <f aca="false">SUM(G444+L444)</f>
        <v>4250</v>
      </c>
      <c r="G444" s="39" t="n">
        <f aca="false">SUM(H444:K444)</f>
        <v>4250</v>
      </c>
      <c r="H444" s="59" t="n">
        <v>4250</v>
      </c>
      <c r="I444" s="59"/>
      <c r="J444" s="59"/>
      <c r="K444" s="59"/>
      <c r="L444" s="40" t="n">
        <f aca="false">SUM(M444:P444)</f>
        <v>0</v>
      </c>
      <c r="M444" s="59"/>
      <c r="N444" s="59"/>
      <c r="O444" s="59"/>
      <c r="P444" s="61"/>
      <c r="Q444" s="29" t="n">
        <f aca="false">F444/E444</f>
        <v>1.03582744333415</v>
      </c>
    </row>
    <row r="445" customFormat="false" ht="12.75" hidden="false" customHeight="false" outlineLevel="0" collapsed="false">
      <c r="A445" s="101"/>
      <c r="B445" s="80"/>
      <c r="C445" s="97" t="s">
        <v>30</v>
      </c>
      <c r="D445" s="99" t="n">
        <v>4430</v>
      </c>
      <c r="E445" s="103" t="n">
        <v>250</v>
      </c>
      <c r="F445" s="39" t="n">
        <f aca="false">SUM(G445+L445)</f>
        <v>300</v>
      </c>
      <c r="G445" s="39" t="n">
        <f aca="false">SUM(H445:K445)</f>
        <v>300</v>
      </c>
      <c r="H445" s="59" t="n">
        <v>300</v>
      </c>
      <c r="I445" s="59"/>
      <c r="J445" s="59"/>
      <c r="K445" s="59"/>
      <c r="L445" s="40" t="n">
        <f aca="false">SUM(M445:P445)</f>
        <v>0</v>
      </c>
      <c r="M445" s="59"/>
      <c r="N445" s="59"/>
      <c r="O445" s="59"/>
      <c r="P445" s="61"/>
      <c r="Q445" s="29" t="n">
        <f aca="false">F445/E445</f>
        <v>1.2</v>
      </c>
    </row>
    <row r="446" customFormat="false" ht="12.75" hidden="false" customHeight="false" outlineLevel="0" collapsed="false">
      <c r="A446" s="101"/>
      <c r="B446" s="80"/>
      <c r="C446" s="97" t="s">
        <v>229</v>
      </c>
      <c r="D446" s="99" t="n">
        <v>4440</v>
      </c>
      <c r="E446" s="103" t="n">
        <v>449742</v>
      </c>
      <c r="F446" s="39" t="n">
        <f aca="false">SUM(G446+L446)</f>
        <v>463698</v>
      </c>
      <c r="G446" s="39" t="n">
        <f aca="false">SUM(H446:K446)</f>
        <v>463698</v>
      </c>
      <c r="H446" s="59" t="n">
        <v>463698</v>
      </c>
      <c r="I446" s="59"/>
      <c r="J446" s="59"/>
      <c r="K446" s="59"/>
      <c r="L446" s="40" t="n">
        <f aca="false">SUM(M446:P446)</f>
        <v>0</v>
      </c>
      <c r="M446" s="59"/>
      <c r="N446" s="59"/>
      <c r="O446" s="59"/>
      <c r="P446" s="61"/>
      <c r="Q446" s="29" t="n">
        <f aca="false">F446/E446</f>
        <v>1.03103112451139</v>
      </c>
    </row>
    <row r="447" customFormat="false" ht="12.75" hidden="false" customHeight="false" outlineLevel="0" collapsed="false">
      <c r="A447" s="101"/>
      <c r="B447" s="80"/>
      <c r="C447" s="97" t="s">
        <v>258</v>
      </c>
      <c r="D447" s="99" t="n">
        <v>4530</v>
      </c>
      <c r="E447" s="103" t="n">
        <v>0</v>
      </c>
      <c r="F447" s="39" t="n">
        <f aca="false">SUM(G447+L447)</f>
        <v>0</v>
      </c>
      <c r="G447" s="39" t="n">
        <f aca="false">SUM(H447:K447)</f>
        <v>0</v>
      </c>
      <c r="H447" s="59" t="n">
        <v>0</v>
      </c>
      <c r="I447" s="59"/>
      <c r="J447" s="59"/>
      <c r="K447" s="59"/>
      <c r="L447" s="40" t="n">
        <f aca="false">SUM(M447:P447)</f>
        <v>0</v>
      </c>
      <c r="M447" s="59"/>
      <c r="N447" s="59"/>
      <c r="O447" s="59"/>
      <c r="P447" s="61"/>
      <c r="Q447" s="29"/>
    </row>
    <row r="448" customFormat="false" ht="12.75" hidden="false" customHeight="false" outlineLevel="0" collapsed="false">
      <c r="A448" s="101"/>
      <c r="B448" s="80"/>
      <c r="C448" s="97" t="s">
        <v>96</v>
      </c>
      <c r="D448" s="99" t="n">
        <v>4610</v>
      </c>
      <c r="E448" s="103" t="n">
        <v>510</v>
      </c>
      <c r="F448" s="39" t="n">
        <f aca="false">SUM(G448+L448)</f>
        <v>0</v>
      </c>
      <c r="G448" s="39" t="n">
        <f aca="false">SUM(H448:K448)</f>
        <v>0</v>
      </c>
      <c r="H448" s="59" t="n">
        <v>0</v>
      </c>
      <c r="I448" s="59"/>
      <c r="J448" s="59"/>
      <c r="K448" s="59"/>
      <c r="L448" s="40" t="n">
        <f aca="false">SUM(M448:P448)</f>
        <v>0</v>
      </c>
      <c r="M448" s="59"/>
      <c r="N448" s="59"/>
      <c r="O448" s="59"/>
      <c r="P448" s="61"/>
      <c r="Q448" s="29" t="n">
        <f aca="false">F448/E448</f>
        <v>0</v>
      </c>
    </row>
    <row r="449" customFormat="false" ht="24" hidden="false" customHeight="false" outlineLevel="0" collapsed="false">
      <c r="A449" s="101"/>
      <c r="B449" s="80"/>
      <c r="C449" s="97" t="s">
        <v>114</v>
      </c>
      <c r="D449" s="99" t="n">
        <v>4700</v>
      </c>
      <c r="E449" s="103" t="n">
        <v>6800</v>
      </c>
      <c r="F449" s="39" t="n">
        <f aca="false">SUM(G449+L449)</f>
        <v>7300</v>
      </c>
      <c r="G449" s="39" t="n">
        <f aca="false">SUM(H449:K449)</f>
        <v>7300</v>
      </c>
      <c r="H449" s="59" t="n">
        <v>7300</v>
      </c>
      <c r="I449" s="59"/>
      <c r="J449" s="59"/>
      <c r="K449" s="59"/>
      <c r="L449" s="40" t="n">
        <f aca="false">SUM(M449:P449)</f>
        <v>0</v>
      </c>
      <c r="M449" s="59"/>
      <c r="N449" s="59"/>
      <c r="O449" s="59"/>
      <c r="P449" s="61"/>
      <c r="Q449" s="29" t="n">
        <f aca="false">F449/E449</f>
        <v>1.07352941176471</v>
      </c>
    </row>
    <row r="450" customFormat="false" ht="24" hidden="false" customHeight="false" outlineLevel="0" collapsed="false">
      <c r="A450" s="101"/>
      <c r="B450" s="80"/>
      <c r="C450" s="97" t="s">
        <v>230</v>
      </c>
      <c r="D450" s="99" t="n">
        <v>4740</v>
      </c>
      <c r="E450" s="103" t="n">
        <v>4200</v>
      </c>
      <c r="F450" s="39" t="n">
        <f aca="false">SUM(G450+L450)</f>
        <v>0</v>
      </c>
      <c r="G450" s="39" t="n">
        <f aca="false">SUM(H450:K450)</f>
        <v>0</v>
      </c>
      <c r="H450" s="59" t="n">
        <v>0</v>
      </c>
      <c r="I450" s="59"/>
      <c r="J450" s="59"/>
      <c r="K450" s="59"/>
      <c r="L450" s="40" t="n">
        <f aca="false">SUM(M450:P450)</f>
        <v>0</v>
      </c>
      <c r="M450" s="59"/>
      <c r="N450" s="59"/>
      <c r="O450" s="59"/>
      <c r="P450" s="61"/>
      <c r="Q450" s="29" t="n">
        <f aca="false">F450/E450</f>
        <v>0</v>
      </c>
    </row>
    <row r="451" customFormat="false" ht="24" hidden="false" customHeight="false" outlineLevel="0" collapsed="false">
      <c r="A451" s="101"/>
      <c r="B451" s="80"/>
      <c r="C451" s="97" t="s">
        <v>115</v>
      </c>
      <c r="D451" s="99" t="n">
        <v>4750</v>
      </c>
      <c r="E451" s="103" t="n">
        <v>34830</v>
      </c>
      <c r="F451" s="39" t="n">
        <f aca="false">SUM(G451+L451)</f>
        <v>0</v>
      </c>
      <c r="G451" s="39" t="n">
        <f aca="false">SUM(H451:K451)</f>
        <v>0</v>
      </c>
      <c r="H451" s="59" t="n">
        <v>0</v>
      </c>
      <c r="I451" s="59"/>
      <c r="J451" s="59"/>
      <c r="K451" s="59"/>
      <c r="L451" s="40" t="n">
        <f aca="false">SUM(M451:P451)</f>
        <v>0</v>
      </c>
      <c r="M451" s="59"/>
      <c r="N451" s="59"/>
      <c r="O451" s="59"/>
      <c r="P451" s="61"/>
      <c r="Q451" s="29" t="n">
        <f aca="false">F451/E451</f>
        <v>0</v>
      </c>
    </row>
    <row r="452" customFormat="false" ht="24" hidden="false" customHeight="false" outlineLevel="0" collapsed="false">
      <c r="A452" s="101"/>
      <c r="B452" s="80"/>
      <c r="C452" s="43" t="s">
        <v>259</v>
      </c>
      <c r="D452" s="102" t="n">
        <v>6050</v>
      </c>
      <c r="E452" s="103" t="n">
        <v>24156</v>
      </c>
      <c r="F452" s="39" t="n">
        <f aca="false">SUM(G452+L452)</f>
        <v>0</v>
      </c>
      <c r="G452" s="39" t="n">
        <f aca="false">SUM(H452:K452)</f>
        <v>0</v>
      </c>
      <c r="H452" s="59" t="n">
        <v>0</v>
      </c>
      <c r="I452" s="59"/>
      <c r="J452" s="59"/>
      <c r="K452" s="59"/>
      <c r="L452" s="40" t="n">
        <f aca="false">SUM(M452:P452)</f>
        <v>0</v>
      </c>
      <c r="M452" s="59"/>
      <c r="N452" s="59"/>
      <c r="O452" s="59"/>
      <c r="P452" s="61"/>
      <c r="Q452" s="29" t="n">
        <f aca="false">F452/E452</f>
        <v>0</v>
      </c>
    </row>
    <row r="453" customFormat="false" ht="18" hidden="false" customHeight="true" outlineLevel="0" collapsed="false">
      <c r="A453" s="49"/>
      <c r="B453" s="50" t="n">
        <v>80111</v>
      </c>
      <c r="C453" s="89" t="s">
        <v>260</v>
      </c>
      <c r="D453" s="52"/>
      <c r="E453" s="78" t="n">
        <f aca="false">SUM(E454:E472)</f>
        <v>765228</v>
      </c>
      <c r="F453" s="78" t="n">
        <f aca="false">SUM(F454:F472)</f>
        <v>1097555</v>
      </c>
      <c r="G453" s="78" t="n">
        <f aca="false">SUM(G454:G472)</f>
        <v>1097555</v>
      </c>
      <c r="H453" s="78" t="n">
        <f aca="false">SUM(H454:H472)</f>
        <v>1097555</v>
      </c>
      <c r="I453" s="78" t="n">
        <f aca="false">SUM(I454:I472)</f>
        <v>0</v>
      </c>
      <c r="J453" s="78" t="n">
        <f aca="false">SUM(J454:J472)</f>
        <v>0</v>
      </c>
      <c r="K453" s="78" t="n">
        <f aca="false">SUM(K454:K472)</f>
        <v>0</v>
      </c>
      <c r="L453" s="78" t="n">
        <f aca="false">SUM(L454:L472)</f>
        <v>0</v>
      </c>
      <c r="M453" s="78" t="n">
        <f aca="false">SUM(M454:M472)</f>
        <v>0</v>
      </c>
      <c r="N453" s="78"/>
      <c r="O453" s="78" t="n">
        <f aca="false">SUM(O454:O472)</f>
        <v>0</v>
      </c>
      <c r="P453" s="78" t="n">
        <f aca="false">SUM(P454:P472)</f>
        <v>0</v>
      </c>
      <c r="Q453" s="29" t="n">
        <f aca="false">F453/E453</f>
        <v>1.43428494514053</v>
      </c>
    </row>
    <row r="454" customFormat="false" ht="12.75" hidden="false" customHeight="false" outlineLevel="0" collapsed="false">
      <c r="A454" s="30"/>
      <c r="B454" s="35"/>
      <c r="C454" s="97" t="s">
        <v>118</v>
      </c>
      <c r="D454" s="98" t="s">
        <v>119</v>
      </c>
      <c r="E454" s="38" t="n">
        <v>750</v>
      </c>
      <c r="F454" s="39" t="n">
        <f aca="false">SUM(G454+L454)</f>
        <v>850</v>
      </c>
      <c r="G454" s="39" t="n">
        <f aca="false">SUM(H454:K454)</f>
        <v>850</v>
      </c>
      <c r="H454" s="71" t="n">
        <v>850</v>
      </c>
      <c r="I454" s="71"/>
      <c r="J454" s="59"/>
      <c r="K454" s="71"/>
      <c r="L454" s="40" t="n">
        <f aca="false">SUM(M454:P454)</f>
        <v>0</v>
      </c>
      <c r="M454" s="71"/>
      <c r="N454" s="71"/>
      <c r="O454" s="71"/>
      <c r="P454" s="73"/>
      <c r="Q454" s="29" t="n">
        <f aca="false">F454/E454</f>
        <v>1.13333333333333</v>
      </c>
    </row>
    <row r="455" customFormat="false" ht="12.75" hidden="false" customHeight="false" outlineLevel="0" collapsed="false">
      <c r="A455" s="30"/>
      <c r="B455" s="35"/>
      <c r="C455" s="97" t="s">
        <v>106</v>
      </c>
      <c r="D455" s="98" t="s">
        <v>222</v>
      </c>
      <c r="E455" s="38" t="n">
        <v>544125</v>
      </c>
      <c r="F455" s="39" t="n">
        <f aca="false">SUM(G455+L455)</f>
        <v>796918</v>
      </c>
      <c r="G455" s="39" t="n">
        <f aca="false">SUM(H455:K455)</f>
        <v>796918</v>
      </c>
      <c r="H455" s="71" t="n">
        <v>796918</v>
      </c>
      <c r="I455" s="71"/>
      <c r="J455" s="59"/>
      <c r="K455" s="71"/>
      <c r="L455" s="40" t="n">
        <f aca="false">SUM(M455:P455)</f>
        <v>0</v>
      </c>
      <c r="M455" s="71"/>
      <c r="N455" s="71"/>
      <c r="O455" s="71"/>
      <c r="P455" s="73"/>
      <c r="Q455" s="29" t="n">
        <f aca="false">F455/E455</f>
        <v>1.46458626234781</v>
      </c>
    </row>
    <row r="456" customFormat="false" ht="12.75" hidden="false" customHeight="false" outlineLevel="0" collapsed="false">
      <c r="A456" s="30"/>
      <c r="B456" s="35"/>
      <c r="C456" s="97" t="s">
        <v>223</v>
      </c>
      <c r="D456" s="98" t="s">
        <v>224</v>
      </c>
      <c r="E456" s="38" t="n">
        <v>42929</v>
      </c>
      <c r="F456" s="39" t="n">
        <f aca="false">SUM(G456+L456)</f>
        <v>44400</v>
      </c>
      <c r="G456" s="39" t="n">
        <f aca="false">SUM(H456:K456)</f>
        <v>44400</v>
      </c>
      <c r="H456" s="71" t="n">
        <v>44400</v>
      </c>
      <c r="I456" s="71"/>
      <c r="J456" s="59"/>
      <c r="K456" s="71"/>
      <c r="L456" s="40" t="n">
        <f aca="false">SUM(M456:P456)</f>
        <v>0</v>
      </c>
      <c r="M456" s="71"/>
      <c r="N456" s="71"/>
      <c r="O456" s="71"/>
      <c r="P456" s="73"/>
      <c r="Q456" s="29" t="n">
        <f aca="false">F456/E456</f>
        <v>1.03426588087307</v>
      </c>
    </row>
    <row r="457" customFormat="false" ht="12.75" hidden="false" customHeight="false" outlineLevel="0" collapsed="false">
      <c r="A457" s="30"/>
      <c r="B457" s="35"/>
      <c r="C457" s="97" t="s">
        <v>91</v>
      </c>
      <c r="D457" s="98" t="s">
        <v>225</v>
      </c>
      <c r="E457" s="38" t="n">
        <v>87577</v>
      </c>
      <c r="F457" s="39" t="n">
        <f aca="false">SUM(G457+L457)</f>
        <v>127369</v>
      </c>
      <c r="G457" s="39" t="n">
        <f aca="false">SUM(H457:K457)</f>
        <v>127369</v>
      </c>
      <c r="H457" s="71" t="n">
        <v>127369</v>
      </c>
      <c r="I457" s="71"/>
      <c r="J457" s="59"/>
      <c r="K457" s="71"/>
      <c r="L457" s="40" t="n">
        <f aca="false">SUM(M457:P457)</f>
        <v>0</v>
      </c>
      <c r="M457" s="71"/>
      <c r="N457" s="71"/>
      <c r="O457" s="71"/>
      <c r="P457" s="73"/>
      <c r="Q457" s="29" t="n">
        <f aca="false">F457/E457</f>
        <v>1.45436587231807</v>
      </c>
    </row>
    <row r="458" customFormat="false" ht="12.75" hidden="false" customHeight="false" outlineLevel="0" collapsed="false">
      <c r="A458" s="30"/>
      <c r="B458" s="35"/>
      <c r="C458" s="97" t="s">
        <v>92</v>
      </c>
      <c r="D458" s="98" t="s">
        <v>226</v>
      </c>
      <c r="E458" s="38" t="n">
        <v>14210</v>
      </c>
      <c r="F458" s="39" t="n">
        <f aca="false">SUM(G458+L458)</f>
        <v>20448</v>
      </c>
      <c r="G458" s="39" t="n">
        <f aca="false">SUM(H458:K458)</f>
        <v>20448</v>
      </c>
      <c r="H458" s="71" t="n">
        <v>20448</v>
      </c>
      <c r="I458" s="71"/>
      <c r="J458" s="59"/>
      <c r="K458" s="71"/>
      <c r="L458" s="40" t="n">
        <f aca="false">SUM(M458:P458)</f>
        <v>0</v>
      </c>
      <c r="M458" s="71"/>
      <c r="N458" s="71"/>
      <c r="O458" s="71"/>
      <c r="P458" s="73"/>
      <c r="Q458" s="29" t="n">
        <f aca="false">F458/E458</f>
        <v>1.43898662913441</v>
      </c>
    </row>
    <row r="459" customFormat="false" ht="12.75" hidden="false" customHeight="false" outlineLevel="0" collapsed="false">
      <c r="A459" s="30"/>
      <c r="B459" s="35"/>
      <c r="C459" s="97" t="s">
        <v>51</v>
      </c>
      <c r="D459" s="98" t="s">
        <v>238</v>
      </c>
      <c r="E459" s="38" t="n">
        <v>1000</v>
      </c>
      <c r="F459" s="39" t="n">
        <f aca="false">SUM(G459+L459)</f>
        <v>1000</v>
      </c>
      <c r="G459" s="39" t="n">
        <f aca="false">SUM(H459:K459)</f>
        <v>1000</v>
      </c>
      <c r="H459" s="71" t="n">
        <v>1000</v>
      </c>
      <c r="I459" s="71"/>
      <c r="J459" s="59"/>
      <c r="K459" s="71"/>
      <c r="L459" s="40" t="n">
        <f aca="false">SUM(M459:P459)</f>
        <v>0</v>
      </c>
      <c r="M459" s="71"/>
      <c r="N459" s="71"/>
      <c r="O459" s="71"/>
      <c r="P459" s="73"/>
      <c r="Q459" s="29" t="n">
        <f aca="false">F459/E459</f>
        <v>1</v>
      </c>
    </row>
    <row r="460" customFormat="false" ht="12.75" hidden="false" customHeight="false" outlineLevel="0" collapsed="false">
      <c r="A460" s="30"/>
      <c r="B460" s="35"/>
      <c r="C460" s="100" t="s">
        <v>110</v>
      </c>
      <c r="D460" s="99" t="n">
        <v>4210</v>
      </c>
      <c r="E460" s="38" t="n">
        <v>18150</v>
      </c>
      <c r="F460" s="39" t="n">
        <f aca="false">SUM(G460+L460)</f>
        <v>12950</v>
      </c>
      <c r="G460" s="39" t="n">
        <f aca="false">SUM(H460:K460)</f>
        <v>12950</v>
      </c>
      <c r="H460" s="71" t="n">
        <v>12950</v>
      </c>
      <c r="I460" s="71"/>
      <c r="J460" s="59"/>
      <c r="K460" s="71"/>
      <c r="L460" s="40" t="n">
        <f aca="false">SUM(M460:P460)</f>
        <v>0</v>
      </c>
      <c r="M460" s="71"/>
      <c r="N460" s="71"/>
      <c r="O460" s="71"/>
      <c r="P460" s="73"/>
      <c r="Q460" s="29" t="n">
        <f aca="false">F460/E460</f>
        <v>0.713498622589532</v>
      </c>
    </row>
    <row r="461" customFormat="false" ht="12.75" hidden="false" customHeight="false" outlineLevel="0" collapsed="false">
      <c r="A461" s="30"/>
      <c r="B461" s="35"/>
      <c r="C461" s="97" t="s">
        <v>227</v>
      </c>
      <c r="D461" s="99" t="n">
        <v>4240</v>
      </c>
      <c r="E461" s="38" t="n">
        <v>3026</v>
      </c>
      <c r="F461" s="39" t="n">
        <f aca="false">SUM(G461+L461)</f>
        <v>4000</v>
      </c>
      <c r="G461" s="39" t="n">
        <f aca="false">SUM(H461:K461)</f>
        <v>4000</v>
      </c>
      <c r="H461" s="71" t="n">
        <v>4000</v>
      </c>
      <c r="I461" s="71"/>
      <c r="J461" s="59"/>
      <c r="K461" s="71"/>
      <c r="L461" s="40" t="n">
        <f aca="false">SUM(M461:P461)</f>
        <v>0</v>
      </c>
      <c r="M461" s="71"/>
      <c r="N461" s="71"/>
      <c r="O461" s="71"/>
      <c r="P461" s="73"/>
      <c r="Q461" s="29" t="n">
        <f aca="false">F461/E461</f>
        <v>1.32187706543291</v>
      </c>
    </row>
    <row r="462" customFormat="false" ht="12.75" hidden="false" customHeight="false" outlineLevel="0" collapsed="false">
      <c r="A462" s="30"/>
      <c r="B462" s="35"/>
      <c r="C462" s="97" t="s">
        <v>95</v>
      </c>
      <c r="D462" s="99" t="n">
        <v>4260</v>
      </c>
      <c r="E462" s="38" t="n">
        <v>10400</v>
      </c>
      <c r="F462" s="39" t="n">
        <f aca="false">SUM(G462+L462)</f>
        <v>10800</v>
      </c>
      <c r="G462" s="39" t="n">
        <f aca="false">SUM(H462:K462)</f>
        <v>10800</v>
      </c>
      <c r="H462" s="71" t="n">
        <v>10800</v>
      </c>
      <c r="I462" s="71"/>
      <c r="J462" s="59"/>
      <c r="K462" s="71"/>
      <c r="L462" s="40" t="n">
        <f aca="false">SUM(M462:P462)</f>
        <v>0</v>
      </c>
      <c r="M462" s="71"/>
      <c r="N462" s="71"/>
      <c r="O462" s="71"/>
      <c r="P462" s="73"/>
      <c r="Q462" s="29" t="n">
        <f aca="false">F462/E462</f>
        <v>1.03846153846154</v>
      </c>
    </row>
    <row r="463" customFormat="false" ht="12.75" hidden="false" customHeight="false" outlineLevel="0" collapsed="false">
      <c r="A463" s="30"/>
      <c r="B463" s="35"/>
      <c r="C463" s="97" t="s">
        <v>52</v>
      </c>
      <c r="D463" s="99" t="n">
        <v>4270</v>
      </c>
      <c r="E463" s="38" t="n">
        <v>11700</v>
      </c>
      <c r="F463" s="39" t="n">
        <f aca="false">SUM(G463+L463)</f>
        <v>39500</v>
      </c>
      <c r="G463" s="39" t="n">
        <f aca="false">SUM(H463:K463)</f>
        <v>39500</v>
      </c>
      <c r="H463" s="71" t="n">
        <v>39500</v>
      </c>
      <c r="I463" s="71"/>
      <c r="J463" s="59"/>
      <c r="K463" s="71"/>
      <c r="L463" s="40" t="n">
        <f aca="false">SUM(M463:P463)</f>
        <v>0</v>
      </c>
      <c r="M463" s="71"/>
      <c r="N463" s="71"/>
      <c r="O463" s="71"/>
      <c r="P463" s="73"/>
      <c r="Q463" s="29" t="n">
        <f aca="false">F463/E463</f>
        <v>3.37606837606838</v>
      </c>
    </row>
    <row r="464" customFormat="false" ht="12.75" hidden="false" customHeight="false" outlineLevel="0" collapsed="false">
      <c r="A464" s="30"/>
      <c r="B464" s="35"/>
      <c r="C464" s="97" t="s">
        <v>149</v>
      </c>
      <c r="D464" s="99" t="n">
        <v>4280</v>
      </c>
      <c r="E464" s="38" t="n">
        <v>500</v>
      </c>
      <c r="F464" s="39" t="n">
        <f aca="false">SUM(G464+L464)</f>
        <v>600</v>
      </c>
      <c r="G464" s="39" t="n">
        <f aca="false">SUM(H464:K464)</f>
        <v>600</v>
      </c>
      <c r="H464" s="71" t="n">
        <v>600</v>
      </c>
      <c r="I464" s="71"/>
      <c r="J464" s="59"/>
      <c r="K464" s="71"/>
      <c r="L464" s="40" t="n">
        <f aca="false">SUM(M464:P464)</f>
        <v>0</v>
      </c>
      <c r="M464" s="71"/>
      <c r="N464" s="71"/>
      <c r="O464" s="71"/>
      <c r="P464" s="73"/>
      <c r="Q464" s="29" t="n">
        <f aca="false">F464/E464</f>
        <v>1.2</v>
      </c>
    </row>
    <row r="465" customFormat="false" ht="12.75" hidden="false" customHeight="false" outlineLevel="0" collapsed="false">
      <c r="A465" s="30"/>
      <c r="B465" s="35"/>
      <c r="C465" s="97" t="s">
        <v>35</v>
      </c>
      <c r="D465" s="99" t="n">
        <v>4300</v>
      </c>
      <c r="E465" s="38" t="n">
        <v>3400</v>
      </c>
      <c r="F465" s="39" t="n">
        <f aca="false">SUM(G465+L465)</f>
        <v>3800</v>
      </c>
      <c r="G465" s="39" t="n">
        <f aca="false">SUM(H465:K465)</f>
        <v>3800</v>
      </c>
      <c r="H465" s="71" t="n">
        <v>3800</v>
      </c>
      <c r="I465" s="71"/>
      <c r="J465" s="59"/>
      <c r="K465" s="71"/>
      <c r="L465" s="40" t="n">
        <f aca="false">SUM(M465:P465)</f>
        <v>0</v>
      </c>
      <c r="M465" s="71"/>
      <c r="N465" s="71"/>
      <c r="O465" s="71"/>
      <c r="P465" s="73"/>
      <c r="Q465" s="29" t="n">
        <f aca="false">F465/E465</f>
        <v>1.11764705882353</v>
      </c>
    </row>
    <row r="466" customFormat="false" ht="12.75" hidden="false" customHeight="false" outlineLevel="0" collapsed="false">
      <c r="A466" s="30"/>
      <c r="B466" s="35"/>
      <c r="C466" s="97" t="s">
        <v>139</v>
      </c>
      <c r="D466" s="99" t="n">
        <v>4350</v>
      </c>
      <c r="E466" s="38" t="n">
        <v>100</v>
      </c>
      <c r="F466" s="39" t="n">
        <f aca="false">SUM(G466+L466)</f>
        <v>100</v>
      </c>
      <c r="G466" s="39" t="n">
        <f aca="false">SUM(H466:K466)</f>
        <v>100</v>
      </c>
      <c r="H466" s="71" t="n">
        <v>100</v>
      </c>
      <c r="I466" s="71"/>
      <c r="J466" s="59"/>
      <c r="K466" s="71"/>
      <c r="L466" s="40" t="n">
        <f aca="false">SUM(M466:P466)</f>
        <v>0</v>
      </c>
      <c r="M466" s="71"/>
      <c r="N466" s="71"/>
      <c r="O466" s="71"/>
      <c r="P466" s="73"/>
      <c r="Q466" s="29" t="n">
        <f aca="false">F466/E466</f>
        <v>1</v>
      </c>
    </row>
    <row r="467" customFormat="false" ht="24" hidden="false" customHeight="false" outlineLevel="0" collapsed="false">
      <c r="A467" s="30"/>
      <c r="B467" s="35"/>
      <c r="C467" s="43" t="s">
        <v>130</v>
      </c>
      <c r="D467" s="99" t="n">
        <v>4370</v>
      </c>
      <c r="E467" s="38" t="n">
        <v>400</v>
      </c>
      <c r="F467" s="39" t="n">
        <f aca="false">SUM(G467+L467)</f>
        <v>500</v>
      </c>
      <c r="G467" s="39" t="n">
        <f aca="false">SUM(H467:K467)</f>
        <v>500</v>
      </c>
      <c r="H467" s="71" t="n">
        <v>500</v>
      </c>
      <c r="I467" s="71"/>
      <c r="J467" s="59"/>
      <c r="K467" s="71"/>
      <c r="L467" s="40" t="n">
        <f aca="false">SUM(M467:P467)</f>
        <v>0</v>
      </c>
      <c r="M467" s="71"/>
      <c r="N467" s="71"/>
      <c r="O467" s="71"/>
      <c r="P467" s="73"/>
      <c r="Q467" s="29" t="n">
        <f aca="false">F467/E467</f>
        <v>1.25</v>
      </c>
    </row>
    <row r="468" customFormat="false" ht="12.75" hidden="false" customHeight="false" outlineLevel="0" collapsed="false">
      <c r="A468" s="30"/>
      <c r="B468" s="35"/>
      <c r="C468" s="97" t="s">
        <v>111</v>
      </c>
      <c r="D468" s="99" t="n">
        <v>4410</v>
      </c>
      <c r="E468" s="38" t="n">
        <v>300</v>
      </c>
      <c r="F468" s="39" t="n">
        <f aca="false">SUM(G468+L468)</f>
        <v>400</v>
      </c>
      <c r="G468" s="39" t="n">
        <f aca="false">SUM(H468:K468)</f>
        <v>400</v>
      </c>
      <c r="H468" s="71" t="n">
        <v>400</v>
      </c>
      <c r="I468" s="71"/>
      <c r="J468" s="59"/>
      <c r="K468" s="71"/>
      <c r="L468" s="40" t="n">
        <f aca="false">SUM(M468:P468)</f>
        <v>0</v>
      </c>
      <c r="M468" s="71"/>
      <c r="N468" s="71"/>
      <c r="O468" s="71"/>
      <c r="P468" s="73"/>
      <c r="Q468" s="29" t="n">
        <f aca="false">F468/E468</f>
        <v>1.33333333333333</v>
      </c>
    </row>
    <row r="469" customFormat="false" ht="12.75" hidden="false" customHeight="false" outlineLevel="0" collapsed="false">
      <c r="A469" s="30"/>
      <c r="B469" s="35"/>
      <c r="C469" s="97" t="s">
        <v>229</v>
      </c>
      <c r="D469" s="99" t="n">
        <v>4440</v>
      </c>
      <c r="E469" s="38" t="n">
        <v>25261</v>
      </c>
      <c r="F469" s="39" t="n">
        <f aca="false">SUM(G469+L469)</f>
        <v>33320</v>
      </c>
      <c r="G469" s="39" t="n">
        <f aca="false">SUM(H469:K469)</f>
        <v>33320</v>
      </c>
      <c r="H469" s="71" t="n">
        <v>33320</v>
      </c>
      <c r="I469" s="71"/>
      <c r="J469" s="59"/>
      <c r="K469" s="71"/>
      <c r="L469" s="40" t="n">
        <f aca="false">SUM(M469:P469)</f>
        <v>0</v>
      </c>
      <c r="M469" s="71"/>
      <c r="N469" s="71"/>
      <c r="O469" s="71"/>
      <c r="P469" s="73"/>
      <c r="Q469" s="29" t="n">
        <f aca="false">F469/E469</f>
        <v>1.31902933375559</v>
      </c>
    </row>
    <row r="470" customFormat="false" ht="24" hidden="false" customHeight="false" outlineLevel="0" collapsed="false">
      <c r="A470" s="30"/>
      <c r="B470" s="35"/>
      <c r="C470" s="97" t="s">
        <v>114</v>
      </c>
      <c r="D470" s="99" t="n">
        <v>4700</v>
      </c>
      <c r="E470" s="38" t="n">
        <v>300</v>
      </c>
      <c r="F470" s="39" t="n">
        <f aca="false">SUM(G470+L470)</f>
        <v>600</v>
      </c>
      <c r="G470" s="39" t="n">
        <f aca="false">SUM(H470:K470)</f>
        <v>600</v>
      </c>
      <c r="H470" s="71" t="n">
        <v>600</v>
      </c>
      <c r="I470" s="71"/>
      <c r="J470" s="59"/>
      <c r="K470" s="71"/>
      <c r="L470" s="40" t="n">
        <f aca="false">SUM(M470:P470)</f>
        <v>0</v>
      </c>
      <c r="M470" s="71"/>
      <c r="N470" s="71"/>
      <c r="O470" s="71"/>
      <c r="P470" s="73"/>
      <c r="Q470" s="29" t="n">
        <f aca="false">F470/E470</f>
        <v>2</v>
      </c>
    </row>
    <row r="471" customFormat="false" ht="24" hidden="false" customHeight="false" outlineLevel="0" collapsed="false">
      <c r="A471" s="30"/>
      <c r="B471" s="35"/>
      <c r="C471" s="97" t="s">
        <v>230</v>
      </c>
      <c r="D471" s="99" t="n">
        <v>4740</v>
      </c>
      <c r="E471" s="38" t="n">
        <v>200</v>
      </c>
      <c r="F471" s="39" t="n">
        <f aca="false">SUM(G471+L471)</f>
        <v>0</v>
      </c>
      <c r="G471" s="39" t="n">
        <f aca="false">SUM(H471:K471)</f>
        <v>0</v>
      </c>
      <c r="H471" s="71" t="n">
        <v>0</v>
      </c>
      <c r="I471" s="71"/>
      <c r="J471" s="59"/>
      <c r="K471" s="71"/>
      <c r="L471" s="40" t="n">
        <f aca="false">SUM(M471:P471)</f>
        <v>0</v>
      </c>
      <c r="M471" s="71"/>
      <c r="N471" s="71"/>
      <c r="O471" s="71"/>
      <c r="P471" s="73"/>
      <c r="Q471" s="29" t="n">
        <f aca="false">F471/E471</f>
        <v>0</v>
      </c>
    </row>
    <row r="472" customFormat="false" ht="24" hidden="false" customHeight="false" outlineLevel="0" collapsed="false">
      <c r="A472" s="30"/>
      <c r="B472" s="35"/>
      <c r="C472" s="97" t="s">
        <v>115</v>
      </c>
      <c r="D472" s="99" t="n">
        <v>4750</v>
      </c>
      <c r="E472" s="38" t="n">
        <v>900</v>
      </c>
      <c r="F472" s="39" t="n">
        <f aca="false">SUM(G472+L472)</f>
        <v>0</v>
      </c>
      <c r="G472" s="39" t="n">
        <f aca="false">SUM(H472:K472)</f>
        <v>0</v>
      </c>
      <c r="H472" s="71" t="n">
        <v>0</v>
      </c>
      <c r="I472" s="71"/>
      <c r="J472" s="59"/>
      <c r="K472" s="71"/>
      <c r="L472" s="40" t="n">
        <f aca="false">SUM(M472:P472)</f>
        <v>0</v>
      </c>
      <c r="M472" s="71"/>
      <c r="N472" s="71"/>
      <c r="O472" s="71"/>
      <c r="P472" s="73"/>
      <c r="Q472" s="29" t="n">
        <f aca="false">F472/E472</f>
        <v>0</v>
      </c>
    </row>
    <row r="473" customFormat="false" ht="18" hidden="false" customHeight="true" outlineLevel="0" collapsed="false">
      <c r="A473" s="30"/>
      <c r="B473" s="50" t="s">
        <v>261</v>
      </c>
      <c r="C473" s="89" t="s">
        <v>262</v>
      </c>
      <c r="D473" s="33"/>
      <c r="E473" s="34" t="n">
        <f aca="false">SUM(E474)</f>
        <v>11308</v>
      </c>
      <c r="F473" s="34" t="n">
        <f aca="false">SUM(F474)</f>
        <v>22500</v>
      </c>
      <c r="G473" s="34" t="n">
        <f aca="false">SUM(G474)</f>
        <v>22500</v>
      </c>
      <c r="H473" s="34" t="n">
        <f aca="false">SUM(H474)</f>
        <v>22500</v>
      </c>
      <c r="I473" s="34" t="n">
        <f aca="false">SUM(I474)</f>
        <v>0</v>
      </c>
      <c r="J473" s="34" t="n">
        <f aca="false">SUM(J474)</f>
        <v>0</v>
      </c>
      <c r="K473" s="34" t="n">
        <f aca="false">SUM(K474)</f>
        <v>0</v>
      </c>
      <c r="L473" s="34" t="n">
        <f aca="false">SUM(L474)</f>
        <v>0</v>
      </c>
      <c r="M473" s="34" t="n">
        <f aca="false">SUM(M474)</f>
        <v>0</v>
      </c>
      <c r="N473" s="34"/>
      <c r="O473" s="34" t="n">
        <f aca="false">SUM(O474)</f>
        <v>0</v>
      </c>
      <c r="P473" s="34" t="n">
        <f aca="false">SUM(P474)</f>
        <v>0</v>
      </c>
      <c r="Q473" s="29" t="n">
        <f aca="false">F473/E473</f>
        <v>1.98974177573399</v>
      </c>
    </row>
    <row r="474" customFormat="false" ht="12.75" hidden="false" customHeight="false" outlineLevel="0" collapsed="false">
      <c r="A474" s="30"/>
      <c r="B474" s="35"/>
      <c r="C474" s="86" t="s">
        <v>35</v>
      </c>
      <c r="D474" s="53" t="n">
        <v>4300</v>
      </c>
      <c r="E474" s="38" t="n">
        <v>11308</v>
      </c>
      <c r="F474" s="39" t="n">
        <f aca="false">SUM(G474+L474)</f>
        <v>22500</v>
      </c>
      <c r="G474" s="39" t="n">
        <f aca="false">SUM(H474:K474)</f>
        <v>22500</v>
      </c>
      <c r="H474" s="71" t="n">
        <v>22500</v>
      </c>
      <c r="I474" s="71"/>
      <c r="J474" s="59"/>
      <c r="K474" s="71"/>
      <c r="L474" s="40" t="n">
        <f aca="false">SUM(M474:P474)</f>
        <v>0</v>
      </c>
      <c r="M474" s="71"/>
      <c r="N474" s="71"/>
      <c r="O474" s="71"/>
      <c r="P474" s="73"/>
      <c r="Q474" s="29" t="n">
        <f aca="false">F474/E474</f>
        <v>1.98974177573399</v>
      </c>
    </row>
    <row r="475" customFormat="false" ht="15.75" hidden="false" customHeight="true" outlineLevel="0" collapsed="false">
      <c r="A475" s="49"/>
      <c r="B475" s="50" t="n">
        <v>80120</v>
      </c>
      <c r="C475" s="89" t="s">
        <v>263</v>
      </c>
      <c r="D475" s="52"/>
      <c r="E475" s="78" t="n">
        <f aca="false">SUM(E476:E502)</f>
        <v>17120625</v>
      </c>
      <c r="F475" s="78" t="n">
        <f aca="false">SUM(F476:F502)</f>
        <v>17936458</v>
      </c>
      <c r="G475" s="78" t="n">
        <f aca="false">SUM(G476:G502)</f>
        <v>17136458</v>
      </c>
      <c r="H475" s="78" t="n">
        <f aca="false">SUM(H476:H502)</f>
        <v>17136458</v>
      </c>
      <c r="I475" s="78" t="n">
        <f aca="false">SUM(I476:I502)</f>
        <v>0</v>
      </c>
      <c r="J475" s="78" t="n">
        <f aca="false">SUM(J476:J502)</f>
        <v>0</v>
      </c>
      <c r="K475" s="78" t="n">
        <f aca="false">SUM(K476:K502)</f>
        <v>0</v>
      </c>
      <c r="L475" s="78" t="n">
        <f aca="false">SUM(L476:L502)</f>
        <v>800000</v>
      </c>
      <c r="M475" s="78" t="n">
        <f aca="false">SUM(M476:M502)</f>
        <v>800000</v>
      </c>
      <c r="N475" s="78"/>
      <c r="O475" s="78" t="n">
        <f aca="false">SUM(O476:O502)</f>
        <v>0</v>
      </c>
      <c r="P475" s="78" t="n">
        <f aca="false">SUM(P476:P502)</f>
        <v>0</v>
      </c>
      <c r="Q475" s="29" t="n">
        <f aca="false">F475/E475</f>
        <v>1.04765205709488</v>
      </c>
    </row>
    <row r="476" customFormat="false" ht="24" hidden="false" customHeight="false" outlineLevel="0" collapsed="false">
      <c r="A476" s="30"/>
      <c r="B476" s="35"/>
      <c r="C476" s="36" t="s">
        <v>264</v>
      </c>
      <c r="D476" s="37" t="n">
        <v>2540</v>
      </c>
      <c r="E476" s="38" t="n">
        <v>811947</v>
      </c>
      <c r="F476" s="39" t="n">
        <f aca="false">SUM(G476+L476)</f>
        <v>816467</v>
      </c>
      <c r="G476" s="39" t="n">
        <f aca="false">SUM(H476:K476)</f>
        <v>816467</v>
      </c>
      <c r="H476" s="38" t="n">
        <v>816467</v>
      </c>
      <c r="I476" s="38"/>
      <c r="J476" s="59"/>
      <c r="K476" s="38"/>
      <c r="L476" s="40" t="n">
        <f aca="false">SUM(M476:P476)</f>
        <v>0</v>
      </c>
      <c r="M476" s="38"/>
      <c r="N476" s="38"/>
      <c r="O476" s="38"/>
      <c r="P476" s="62"/>
      <c r="Q476" s="29" t="n">
        <f aca="false">F476/E476</f>
        <v>1.0055668658176</v>
      </c>
    </row>
    <row r="477" customFormat="false" ht="48" hidden="false" customHeight="false" outlineLevel="0" collapsed="false">
      <c r="A477" s="30"/>
      <c r="B477" s="35"/>
      <c r="C477" s="97" t="s">
        <v>265</v>
      </c>
      <c r="D477" s="53" t="n">
        <v>2590</v>
      </c>
      <c r="E477" s="38" t="n">
        <v>919975</v>
      </c>
      <c r="F477" s="39" t="n">
        <f aca="false">SUM(G477+L477)</f>
        <v>853502</v>
      </c>
      <c r="G477" s="39" t="n">
        <f aca="false">SUM(H477:K477)</f>
        <v>853502</v>
      </c>
      <c r="H477" s="59" t="n">
        <v>853502</v>
      </c>
      <c r="I477" s="59"/>
      <c r="J477" s="59"/>
      <c r="K477" s="71"/>
      <c r="L477" s="40" t="n">
        <f aca="false">SUM(M477:P477)</f>
        <v>0</v>
      </c>
      <c r="M477" s="71"/>
      <c r="N477" s="71"/>
      <c r="O477" s="71"/>
      <c r="P477" s="73"/>
      <c r="Q477" s="29" t="n">
        <f aca="false">F477/E477</f>
        <v>0.927744775673252</v>
      </c>
    </row>
    <row r="478" customFormat="false" ht="12.75" hidden="false" customHeight="false" outlineLevel="0" collapsed="false">
      <c r="A478" s="30"/>
      <c r="B478" s="35"/>
      <c r="C478" s="97" t="s">
        <v>118</v>
      </c>
      <c r="D478" s="98" t="s">
        <v>119</v>
      </c>
      <c r="E478" s="38" t="n">
        <v>13070</v>
      </c>
      <c r="F478" s="39" t="n">
        <f aca="false">SUM(G478+L478)</f>
        <v>13250</v>
      </c>
      <c r="G478" s="39" t="n">
        <f aca="false">SUM(H478:K478)</f>
        <v>13250</v>
      </c>
      <c r="H478" s="59" t="n">
        <v>13250</v>
      </c>
      <c r="I478" s="59"/>
      <c r="J478" s="59"/>
      <c r="K478" s="71"/>
      <c r="L478" s="40" t="n">
        <f aca="false">SUM(M478:P478)</f>
        <v>0</v>
      </c>
      <c r="M478" s="71"/>
      <c r="N478" s="71"/>
      <c r="O478" s="71"/>
      <c r="P478" s="73"/>
      <c r="Q478" s="29" t="n">
        <f aca="false">F478/E478</f>
        <v>1.01377199693956</v>
      </c>
    </row>
    <row r="479" customFormat="false" ht="12.75" hidden="false" customHeight="false" outlineLevel="0" collapsed="false">
      <c r="A479" s="30"/>
      <c r="B479" s="35"/>
      <c r="C479" s="97" t="s">
        <v>106</v>
      </c>
      <c r="D479" s="98" t="s">
        <v>222</v>
      </c>
      <c r="E479" s="38" t="n">
        <v>10165404</v>
      </c>
      <c r="F479" s="39" t="n">
        <f aca="false">SUM(G479+L479)</f>
        <v>10739979</v>
      </c>
      <c r="G479" s="39" t="n">
        <f aca="false">SUM(H479:K479)</f>
        <v>10739979</v>
      </c>
      <c r="H479" s="71" t="n">
        <v>10739979</v>
      </c>
      <c r="I479" s="71"/>
      <c r="J479" s="59"/>
      <c r="K479" s="71"/>
      <c r="L479" s="40" t="n">
        <f aca="false">SUM(M479:P479)</f>
        <v>0</v>
      </c>
      <c r="M479" s="71"/>
      <c r="N479" s="71"/>
      <c r="O479" s="71"/>
      <c r="P479" s="73"/>
      <c r="Q479" s="29" t="n">
        <f aca="false">F479/E479</f>
        <v>1.05652259369131</v>
      </c>
    </row>
    <row r="480" customFormat="false" ht="12.75" hidden="false" customHeight="false" outlineLevel="0" collapsed="false">
      <c r="A480" s="30"/>
      <c r="B480" s="35"/>
      <c r="C480" s="97" t="s">
        <v>223</v>
      </c>
      <c r="D480" s="98" t="s">
        <v>224</v>
      </c>
      <c r="E480" s="38" t="n">
        <v>748317</v>
      </c>
      <c r="F480" s="39" t="n">
        <f aca="false">SUM(G480+L480)</f>
        <v>829294</v>
      </c>
      <c r="G480" s="39" t="n">
        <f aca="false">SUM(H480:K480)</f>
        <v>829294</v>
      </c>
      <c r="H480" s="71" t="n">
        <v>829294</v>
      </c>
      <c r="I480" s="71"/>
      <c r="J480" s="59"/>
      <c r="K480" s="71"/>
      <c r="L480" s="40" t="n">
        <f aca="false">SUM(M480:P480)</f>
        <v>0</v>
      </c>
      <c r="M480" s="71"/>
      <c r="N480" s="71"/>
      <c r="O480" s="71"/>
      <c r="P480" s="73"/>
      <c r="Q480" s="29" t="n">
        <f aca="false">F480/E480</f>
        <v>1.10821216142357</v>
      </c>
    </row>
    <row r="481" customFormat="false" ht="12.75" hidden="false" customHeight="false" outlineLevel="0" collapsed="false">
      <c r="A481" s="30"/>
      <c r="B481" s="35"/>
      <c r="C481" s="97" t="s">
        <v>91</v>
      </c>
      <c r="D481" s="98" t="s">
        <v>225</v>
      </c>
      <c r="E481" s="38" t="n">
        <v>1623888</v>
      </c>
      <c r="F481" s="39" t="n">
        <f aca="false">SUM(G481+L481)</f>
        <v>1702346</v>
      </c>
      <c r="G481" s="39" t="n">
        <f aca="false">SUM(H481:K481)</f>
        <v>1702346</v>
      </c>
      <c r="H481" s="71" t="n">
        <v>1702346</v>
      </c>
      <c r="I481" s="71"/>
      <c r="J481" s="59"/>
      <c r="K481" s="71"/>
      <c r="L481" s="40" t="n">
        <f aca="false">SUM(M481:P481)</f>
        <v>0</v>
      </c>
      <c r="M481" s="71"/>
      <c r="N481" s="71"/>
      <c r="O481" s="71"/>
      <c r="P481" s="73"/>
      <c r="Q481" s="29" t="n">
        <f aca="false">F481/E481</f>
        <v>1.04831490841733</v>
      </c>
    </row>
    <row r="482" customFormat="false" ht="12.75" hidden="false" customHeight="false" outlineLevel="0" collapsed="false">
      <c r="A482" s="30"/>
      <c r="B482" s="35"/>
      <c r="C482" s="97" t="s">
        <v>92</v>
      </c>
      <c r="D482" s="98" t="s">
        <v>226</v>
      </c>
      <c r="E482" s="38" t="n">
        <v>259612</v>
      </c>
      <c r="F482" s="39" t="n">
        <f aca="false">SUM(G482+L482)</f>
        <v>262334</v>
      </c>
      <c r="G482" s="39" t="n">
        <f aca="false">SUM(H482:K482)</f>
        <v>262334</v>
      </c>
      <c r="H482" s="71" t="n">
        <v>262334</v>
      </c>
      <c r="I482" s="71"/>
      <c r="J482" s="59"/>
      <c r="K482" s="71"/>
      <c r="L482" s="40" t="n">
        <f aca="false">SUM(M482:P482)</f>
        <v>0</v>
      </c>
      <c r="M482" s="71"/>
      <c r="N482" s="71"/>
      <c r="O482" s="71"/>
      <c r="P482" s="73"/>
      <c r="Q482" s="29" t="n">
        <f aca="false">F482/E482</f>
        <v>1.01048487743248</v>
      </c>
    </row>
    <row r="483" customFormat="false" ht="24" hidden="false" customHeight="false" outlineLevel="0" collapsed="false">
      <c r="A483" s="30"/>
      <c r="B483" s="35"/>
      <c r="C483" s="97" t="s">
        <v>266</v>
      </c>
      <c r="D483" s="98" t="s">
        <v>249</v>
      </c>
      <c r="E483" s="38" t="n">
        <v>6240</v>
      </c>
      <c r="F483" s="39" t="n">
        <f aca="false">SUM(G483+L483)</f>
        <v>1060</v>
      </c>
      <c r="G483" s="39" t="n">
        <f aca="false">SUM(H483:K483)</f>
        <v>1060</v>
      </c>
      <c r="H483" s="71" t="n">
        <v>1060</v>
      </c>
      <c r="I483" s="71"/>
      <c r="J483" s="59"/>
      <c r="K483" s="71"/>
      <c r="L483" s="40" t="n">
        <f aca="false">SUM(M483:P483)</f>
        <v>0</v>
      </c>
      <c r="M483" s="71"/>
      <c r="N483" s="71"/>
      <c r="O483" s="71"/>
      <c r="P483" s="73"/>
      <c r="Q483" s="29" t="n">
        <f aca="false">F483/E483</f>
        <v>0.169871794871795</v>
      </c>
    </row>
    <row r="484" customFormat="false" ht="12.75" hidden="false" customHeight="false" outlineLevel="0" collapsed="false">
      <c r="A484" s="30"/>
      <c r="B484" s="35"/>
      <c r="C484" s="97" t="s">
        <v>51</v>
      </c>
      <c r="D484" s="99" t="n">
        <v>4170</v>
      </c>
      <c r="E484" s="38" t="n">
        <v>9410</v>
      </c>
      <c r="F484" s="39" t="n">
        <f aca="false">SUM(G484+L484)</f>
        <v>2600</v>
      </c>
      <c r="G484" s="39" t="n">
        <f aca="false">SUM(H484:K484)</f>
        <v>2600</v>
      </c>
      <c r="H484" s="71" t="n">
        <v>2600</v>
      </c>
      <c r="I484" s="71"/>
      <c r="J484" s="59"/>
      <c r="K484" s="71"/>
      <c r="L484" s="40" t="n">
        <f aca="false">SUM(M484:P484)</f>
        <v>0</v>
      </c>
      <c r="M484" s="71"/>
      <c r="N484" s="71"/>
      <c r="O484" s="71"/>
      <c r="P484" s="73"/>
      <c r="Q484" s="29" t="n">
        <f aca="false">F484/E484</f>
        <v>0.276301806588735</v>
      </c>
    </row>
    <row r="485" customFormat="false" ht="12.75" hidden="false" customHeight="false" outlineLevel="0" collapsed="false">
      <c r="A485" s="30"/>
      <c r="B485" s="35"/>
      <c r="C485" s="100" t="s">
        <v>110</v>
      </c>
      <c r="D485" s="99" t="n">
        <v>4210</v>
      </c>
      <c r="E485" s="38" t="n">
        <v>281001</v>
      </c>
      <c r="F485" s="39" t="n">
        <f aca="false">SUM(G485+L485)</f>
        <v>226395</v>
      </c>
      <c r="G485" s="39" t="n">
        <f aca="false">SUM(H485:K485)</f>
        <v>226395</v>
      </c>
      <c r="H485" s="71" t="n">
        <v>226395</v>
      </c>
      <c r="I485" s="71"/>
      <c r="J485" s="59"/>
      <c r="K485" s="71"/>
      <c r="L485" s="40" t="n">
        <f aca="false">SUM(M485:P485)</f>
        <v>0</v>
      </c>
      <c r="M485" s="71"/>
      <c r="N485" s="71"/>
      <c r="O485" s="71"/>
      <c r="P485" s="73"/>
      <c r="Q485" s="29" t="n">
        <f aca="false">F485/E485</f>
        <v>0.805673289418899</v>
      </c>
    </row>
    <row r="486" customFormat="false" ht="12.75" hidden="false" customHeight="false" outlineLevel="0" collapsed="false">
      <c r="A486" s="30"/>
      <c r="B486" s="35"/>
      <c r="C486" s="97" t="s">
        <v>227</v>
      </c>
      <c r="D486" s="99" t="n">
        <v>4240</v>
      </c>
      <c r="E486" s="38" t="n">
        <v>187876</v>
      </c>
      <c r="F486" s="39" t="n">
        <f aca="false">SUM(G486+L486)</f>
        <v>64740</v>
      </c>
      <c r="G486" s="39" t="n">
        <f aca="false">SUM(H486:K486)</f>
        <v>64740</v>
      </c>
      <c r="H486" s="71" t="n">
        <v>64740</v>
      </c>
      <c r="I486" s="71"/>
      <c r="J486" s="59"/>
      <c r="K486" s="71"/>
      <c r="L486" s="40" t="n">
        <f aca="false">SUM(M486:P486)</f>
        <v>0</v>
      </c>
      <c r="M486" s="71"/>
      <c r="N486" s="71"/>
      <c r="O486" s="71"/>
      <c r="P486" s="73"/>
      <c r="Q486" s="29" t="n">
        <f aca="false">F486/E486</f>
        <v>0.344588984223637</v>
      </c>
    </row>
    <row r="487" customFormat="false" ht="12.75" hidden="false" customHeight="false" outlineLevel="0" collapsed="false">
      <c r="A487" s="30"/>
      <c r="B487" s="35"/>
      <c r="C487" s="97" t="s">
        <v>95</v>
      </c>
      <c r="D487" s="99" t="n">
        <v>4260</v>
      </c>
      <c r="E487" s="38" t="n">
        <v>596973</v>
      </c>
      <c r="F487" s="39" t="n">
        <f aca="false">SUM(G487+L487)</f>
        <v>541129</v>
      </c>
      <c r="G487" s="39" t="n">
        <f aca="false">SUM(H487:K487)</f>
        <v>541129</v>
      </c>
      <c r="H487" s="71" t="n">
        <v>541129</v>
      </c>
      <c r="I487" s="71"/>
      <c r="J487" s="59"/>
      <c r="K487" s="71"/>
      <c r="L487" s="40" t="n">
        <f aca="false">SUM(M487:P487)</f>
        <v>0</v>
      </c>
      <c r="M487" s="71"/>
      <c r="N487" s="71"/>
      <c r="O487" s="71"/>
      <c r="P487" s="73"/>
      <c r="Q487" s="29" t="n">
        <f aca="false">F487/E487</f>
        <v>0.906454730783469</v>
      </c>
    </row>
    <row r="488" customFormat="false" ht="12.75" hidden="false" customHeight="false" outlineLevel="0" collapsed="false">
      <c r="A488" s="30"/>
      <c r="B488" s="35"/>
      <c r="C488" s="97" t="s">
        <v>52</v>
      </c>
      <c r="D488" s="99" t="n">
        <v>4270</v>
      </c>
      <c r="E488" s="38" t="n">
        <v>654760</v>
      </c>
      <c r="F488" s="39" t="n">
        <f aca="false">SUM(G488+L488)</f>
        <v>298305</v>
      </c>
      <c r="G488" s="39" t="n">
        <f aca="false">SUM(H488:K488)</f>
        <v>298305</v>
      </c>
      <c r="H488" s="71" t="n">
        <v>298305</v>
      </c>
      <c r="I488" s="71"/>
      <c r="J488" s="59"/>
      <c r="K488" s="71"/>
      <c r="L488" s="40" t="n">
        <f aca="false">SUM(M488:P488)</f>
        <v>0</v>
      </c>
      <c r="M488" s="71"/>
      <c r="N488" s="71"/>
      <c r="O488" s="71"/>
      <c r="P488" s="73"/>
      <c r="Q488" s="29" t="n">
        <f aca="false">F488/E488</f>
        <v>0.455594416274666</v>
      </c>
    </row>
    <row r="489" customFormat="false" ht="12.75" hidden="false" customHeight="false" outlineLevel="0" collapsed="false">
      <c r="A489" s="30"/>
      <c r="B489" s="35"/>
      <c r="C489" s="97" t="s">
        <v>149</v>
      </c>
      <c r="D489" s="99" t="n">
        <v>4280</v>
      </c>
      <c r="E489" s="38" t="n">
        <v>13840</v>
      </c>
      <c r="F489" s="39" t="n">
        <f aca="false">SUM(G489+L489)</f>
        <v>10856</v>
      </c>
      <c r="G489" s="39" t="n">
        <f aca="false">SUM(H489:K489)</f>
        <v>10856</v>
      </c>
      <c r="H489" s="71" t="n">
        <v>10856</v>
      </c>
      <c r="I489" s="71"/>
      <c r="J489" s="59"/>
      <c r="K489" s="71"/>
      <c r="L489" s="40" t="n">
        <f aca="false">SUM(M489:P489)</f>
        <v>0</v>
      </c>
      <c r="M489" s="71"/>
      <c r="N489" s="71"/>
      <c r="O489" s="71"/>
      <c r="P489" s="73"/>
      <c r="Q489" s="29" t="n">
        <f aca="false">F489/E489</f>
        <v>0.784393063583815</v>
      </c>
    </row>
    <row r="490" customFormat="false" ht="12.75" hidden="false" customHeight="false" outlineLevel="0" collapsed="false">
      <c r="A490" s="30"/>
      <c r="B490" s="35"/>
      <c r="C490" s="97" t="s">
        <v>35</v>
      </c>
      <c r="D490" s="99" t="n">
        <v>4300</v>
      </c>
      <c r="E490" s="38" t="n">
        <v>159553</v>
      </c>
      <c r="F490" s="39" t="n">
        <f aca="false">SUM(G490+L490)</f>
        <v>149973</v>
      </c>
      <c r="G490" s="39" t="n">
        <f aca="false">SUM(H490:K490)</f>
        <v>149973</v>
      </c>
      <c r="H490" s="71" t="n">
        <v>149973</v>
      </c>
      <c r="I490" s="71"/>
      <c r="J490" s="59"/>
      <c r="K490" s="71"/>
      <c r="L490" s="40" t="n">
        <f aca="false">SUM(M490:P490)</f>
        <v>0</v>
      </c>
      <c r="M490" s="71"/>
      <c r="N490" s="71"/>
      <c r="O490" s="71"/>
      <c r="P490" s="73"/>
      <c r="Q490" s="29" t="n">
        <f aca="false">F490/E490</f>
        <v>0.939957255582784</v>
      </c>
    </row>
    <row r="491" customFormat="false" ht="12.75" hidden="false" customHeight="false" outlineLevel="0" collapsed="false">
      <c r="A491" s="30"/>
      <c r="B491" s="35"/>
      <c r="C491" s="97" t="s">
        <v>139</v>
      </c>
      <c r="D491" s="99" t="n">
        <v>4350</v>
      </c>
      <c r="E491" s="38" t="n">
        <v>7773</v>
      </c>
      <c r="F491" s="39" t="n">
        <f aca="false">SUM(G491+L491)</f>
        <v>7049</v>
      </c>
      <c r="G491" s="39" t="n">
        <f aca="false">SUM(H491:K491)</f>
        <v>7049</v>
      </c>
      <c r="H491" s="71" t="n">
        <v>7049</v>
      </c>
      <c r="I491" s="71"/>
      <c r="J491" s="59"/>
      <c r="K491" s="71"/>
      <c r="L491" s="40" t="n">
        <f aca="false">SUM(M491:P491)</f>
        <v>0</v>
      </c>
      <c r="M491" s="71"/>
      <c r="N491" s="71"/>
      <c r="O491" s="71"/>
      <c r="P491" s="73"/>
      <c r="Q491" s="29" t="n">
        <f aca="false">F491/E491</f>
        <v>0.906857069342596</v>
      </c>
    </row>
    <row r="492" customFormat="false" ht="24" hidden="false" customHeight="false" outlineLevel="0" collapsed="false">
      <c r="A492" s="30"/>
      <c r="B492" s="35"/>
      <c r="C492" s="43" t="s">
        <v>130</v>
      </c>
      <c r="D492" s="99" t="n">
        <v>4370</v>
      </c>
      <c r="E492" s="38" t="n">
        <v>29757</v>
      </c>
      <c r="F492" s="39" t="n">
        <f aca="false">SUM(G492+L492)</f>
        <v>24080</v>
      </c>
      <c r="G492" s="39" t="n">
        <f aca="false">SUM(H492:K492)</f>
        <v>24080</v>
      </c>
      <c r="H492" s="71" t="n">
        <v>24080</v>
      </c>
      <c r="I492" s="71"/>
      <c r="J492" s="59"/>
      <c r="K492" s="71"/>
      <c r="L492" s="40" t="n">
        <f aca="false">SUM(M492:P492)</f>
        <v>0</v>
      </c>
      <c r="M492" s="71"/>
      <c r="N492" s="71"/>
      <c r="O492" s="71"/>
      <c r="P492" s="73"/>
      <c r="Q492" s="29" t="n">
        <f aca="false">F492/E492</f>
        <v>0.809221359680075</v>
      </c>
    </row>
    <row r="493" customFormat="false" ht="24" hidden="false" customHeight="false" outlineLevel="0" collapsed="false">
      <c r="A493" s="30"/>
      <c r="B493" s="35"/>
      <c r="C493" s="97" t="s">
        <v>239</v>
      </c>
      <c r="D493" s="99" t="n">
        <v>4390</v>
      </c>
      <c r="E493" s="38" t="n">
        <v>500</v>
      </c>
      <c r="F493" s="39" t="n">
        <f aca="false">SUM(G493+L493)</f>
        <v>0</v>
      </c>
      <c r="G493" s="39" t="n">
        <f aca="false">SUM(H493:K493)</f>
        <v>0</v>
      </c>
      <c r="H493" s="71" t="n">
        <v>0</v>
      </c>
      <c r="I493" s="71"/>
      <c r="J493" s="59"/>
      <c r="K493" s="71"/>
      <c r="L493" s="40" t="n">
        <f aca="false">SUM(M493:P493)</f>
        <v>0</v>
      </c>
      <c r="M493" s="71"/>
      <c r="N493" s="71"/>
      <c r="O493" s="71"/>
      <c r="P493" s="73"/>
      <c r="Q493" s="29" t="n">
        <f aca="false">F493/E493</f>
        <v>0</v>
      </c>
    </row>
    <row r="494" customFormat="false" ht="12.75" hidden="false" customHeight="false" outlineLevel="0" collapsed="false">
      <c r="A494" s="30"/>
      <c r="B494" s="35"/>
      <c r="C494" s="97" t="s">
        <v>111</v>
      </c>
      <c r="D494" s="99" t="n">
        <v>4410</v>
      </c>
      <c r="E494" s="38" t="n">
        <v>13634</v>
      </c>
      <c r="F494" s="39" t="n">
        <f aca="false">SUM(G494+L494)</f>
        <v>11650</v>
      </c>
      <c r="G494" s="39" t="n">
        <f aca="false">SUM(H494:K494)</f>
        <v>11650</v>
      </c>
      <c r="H494" s="71" t="n">
        <v>11650</v>
      </c>
      <c r="I494" s="71"/>
      <c r="J494" s="59"/>
      <c r="K494" s="71"/>
      <c r="L494" s="40" t="n">
        <f aca="false">SUM(M494:P494)</f>
        <v>0</v>
      </c>
      <c r="M494" s="71"/>
      <c r="N494" s="71"/>
      <c r="O494" s="71"/>
      <c r="P494" s="73"/>
      <c r="Q494" s="29" t="n">
        <f aca="false">F494/E494</f>
        <v>0.854481443450198</v>
      </c>
    </row>
    <row r="495" customFormat="false" ht="12.75" hidden="false" customHeight="false" outlineLevel="0" collapsed="false">
      <c r="A495" s="30"/>
      <c r="B495" s="35"/>
      <c r="C495" s="97" t="s">
        <v>30</v>
      </c>
      <c r="D495" s="99" t="n">
        <v>4430</v>
      </c>
      <c r="E495" s="38" t="n">
        <v>0</v>
      </c>
      <c r="F495" s="39" t="n">
        <f aca="false">SUM(G495+L495)</f>
        <v>0</v>
      </c>
      <c r="G495" s="39" t="n">
        <f aca="false">SUM(H495:K495)</f>
        <v>0</v>
      </c>
      <c r="H495" s="71" t="n">
        <v>0</v>
      </c>
      <c r="I495" s="71"/>
      <c r="J495" s="59"/>
      <c r="K495" s="71"/>
      <c r="L495" s="40" t="n">
        <f aca="false">SUM(M495:P495)</f>
        <v>0</v>
      </c>
      <c r="M495" s="71"/>
      <c r="N495" s="71"/>
      <c r="O495" s="71"/>
      <c r="P495" s="73"/>
      <c r="Q495" s="29"/>
    </row>
    <row r="496" customFormat="false" ht="12.75" hidden="false" customHeight="false" outlineLevel="0" collapsed="false">
      <c r="A496" s="30"/>
      <c r="B496" s="35"/>
      <c r="C496" s="97" t="s">
        <v>229</v>
      </c>
      <c r="D496" s="99" t="n">
        <v>4440</v>
      </c>
      <c r="E496" s="38" t="n">
        <v>524174</v>
      </c>
      <c r="F496" s="39" t="n">
        <f aca="false">SUM(G496+L496)</f>
        <v>574799</v>
      </c>
      <c r="G496" s="39" t="n">
        <f aca="false">SUM(H496:K496)</f>
        <v>574799</v>
      </c>
      <c r="H496" s="71" t="n">
        <v>574799</v>
      </c>
      <c r="I496" s="71"/>
      <c r="J496" s="59"/>
      <c r="K496" s="71"/>
      <c r="L496" s="40" t="n">
        <f aca="false">SUM(M496:P496)</f>
        <v>0</v>
      </c>
      <c r="M496" s="71"/>
      <c r="N496" s="71"/>
      <c r="O496" s="71"/>
      <c r="P496" s="73"/>
      <c r="Q496" s="29" t="n">
        <f aca="false">F496/E496</f>
        <v>1.09658052478757</v>
      </c>
    </row>
    <row r="497" customFormat="false" ht="24" hidden="false" customHeight="false" outlineLevel="0" collapsed="false">
      <c r="A497" s="30"/>
      <c r="B497" s="35"/>
      <c r="C497" s="97" t="s">
        <v>114</v>
      </c>
      <c r="D497" s="99" t="n">
        <v>4700</v>
      </c>
      <c r="E497" s="38" t="n">
        <v>9810</v>
      </c>
      <c r="F497" s="39" t="n">
        <f aca="false">SUM(G497+L497)</f>
        <v>6650</v>
      </c>
      <c r="G497" s="39" t="n">
        <f aca="false">SUM(H497:K497)</f>
        <v>6650</v>
      </c>
      <c r="H497" s="71" t="n">
        <v>6650</v>
      </c>
      <c r="I497" s="71"/>
      <c r="J497" s="59"/>
      <c r="K497" s="71"/>
      <c r="L497" s="40" t="n">
        <f aca="false">SUM(M497:P497)</f>
        <v>0</v>
      </c>
      <c r="M497" s="71"/>
      <c r="N497" s="71"/>
      <c r="O497" s="71"/>
      <c r="P497" s="73"/>
      <c r="Q497" s="29" t="n">
        <f aca="false">F497/E497</f>
        <v>0.677879714576962</v>
      </c>
    </row>
    <row r="498" customFormat="false" ht="24" hidden="false" customHeight="false" outlineLevel="0" collapsed="false">
      <c r="A498" s="30"/>
      <c r="B498" s="35"/>
      <c r="C498" s="97" t="s">
        <v>230</v>
      </c>
      <c r="D498" s="99" t="n">
        <v>4740</v>
      </c>
      <c r="E498" s="38" t="n">
        <v>12120</v>
      </c>
      <c r="F498" s="39" t="n">
        <f aca="false">SUM(G498+L498)</f>
        <v>0</v>
      </c>
      <c r="G498" s="39" t="n">
        <f aca="false">SUM(H498:K498)</f>
        <v>0</v>
      </c>
      <c r="H498" s="71" t="n">
        <v>0</v>
      </c>
      <c r="I498" s="71"/>
      <c r="J498" s="59"/>
      <c r="K498" s="71"/>
      <c r="L498" s="40" t="n">
        <f aca="false">SUM(M498:P498)</f>
        <v>0</v>
      </c>
      <c r="M498" s="71"/>
      <c r="N498" s="71"/>
      <c r="O498" s="71"/>
      <c r="P498" s="73"/>
      <c r="Q498" s="29" t="n">
        <f aca="false">F498/E498</f>
        <v>0</v>
      </c>
    </row>
    <row r="499" customFormat="false" ht="24" hidden="false" customHeight="false" outlineLevel="0" collapsed="false">
      <c r="A499" s="30"/>
      <c r="B499" s="35"/>
      <c r="C499" s="97" t="s">
        <v>115</v>
      </c>
      <c r="D499" s="99" t="n">
        <v>4750</v>
      </c>
      <c r="E499" s="38" t="n">
        <v>45991</v>
      </c>
      <c r="F499" s="39" t="n">
        <f aca="false">SUM(G499+L499)</f>
        <v>0</v>
      </c>
      <c r="G499" s="39" t="n">
        <f aca="false">SUM(H499:K499)</f>
        <v>0</v>
      </c>
      <c r="H499" s="71" t="n">
        <v>0</v>
      </c>
      <c r="I499" s="71"/>
      <c r="J499" s="59"/>
      <c r="K499" s="71"/>
      <c r="L499" s="40" t="n">
        <f aca="false">SUM(M499:P499)</f>
        <v>0</v>
      </c>
      <c r="M499" s="71"/>
      <c r="N499" s="71"/>
      <c r="O499" s="71"/>
      <c r="P499" s="73"/>
      <c r="Q499" s="29" t="n">
        <f aca="false">F499/E499</f>
        <v>0</v>
      </c>
    </row>
    <row r="500" customFormat="false" ht="25.5" hidden="false" customHeight="false" outlineLevel="0" collapsed="false">
      <c r="A500" s="30"/>
      <c r="B500" s="35"/>
      <c r="C500" s="123" t="s">
        <v>267</v>
      </c>
      <c r="D500" s="124" t="n">
        <v>6060</v>
      </c>
      <c r="E500" s="38" t="n">
        <v>9000</v>
      </c>
      <c r="F500" s="39" t="n">
        <f aca="false">SUM(G500+L500)</f>
        <v>0</v>
      </c>
      <c r="G500" s="39" t="n">
        <f aca="false">SUM(H500:K500)</f>
        <v>0</v>
      </c>
      <c r="H500" s="71" t="n">
        <v>0</v>
      </c>
      <c r="I500" s="71"/>
      <c r="J500" s="59"/>
      <c r="K500" s="71"/>
      <c r="L500" s="40" t="n">
        <f aca="false">SUM(M500:P500)</f>
        <v>0</v>
      </c>
      <c r="M500" s="71"/>
      <c r="N500" s="71"/>
      <c r="O500" s="71"/>
      <c r="P500" s="73"/>
      <c r="Q500" s="29" t="n">
        <f aca="false">F500/E500</f>
        <v>0</v>
      </c>
    </row>
    <row r="501" customFormat="false" ht="25.5" hidden="false" customHeight="false" outlineLevel="0" collapsed="false">
      <c r="A501" s="30"/>
      <c r="B501" s="35"/>
      <c r="C501" s="123" t="s">
        <v>268</v>
      </c>
      <c r="D501" s="124" t="n">
        <v>6060</v>
      </c>
      <c r="E501" s="38" t="n">
        <v>16000</v>
      </c>
      <c r="F501" s="39" t="n">
        <f aca="false">SUM(G501+L501)</f>
        <v>0</v>
      </c>
      <c r="G501" s="39" t="n">
        <f aca="false">SUM(H501:K501)</f>
        <v>0</v>
      </c>
      <c r="H501" s="71" t="n">
        <v>0</v>
      </c>
      <c r="I501" s="71"/>
      <c r="J501" s="59"/>
      <c r="K501" s="71"/>
      <c r="L501" s="40" t="n">
        <f aca="false">SUM(M501:P501)</f>
        <v>0</v>
      </c>
      <c r="M501" s="71"/>
      <c r="N501" s="71"/>
      <c r="O501" s="71"/>
      <c r="P501" s="73"/>
      <c r="Q501" s="29" t="n">
        <f aca="false">F501/E501</f>
        <v>0</v>
      </c>
    </row>
    <row r="502" customFormat="false" ht="38.25" hidden="false" customHeight="false" outlineLevel="0" collapsed="false">
      <c r="A502" s="30"/>
      <c r="B502" s="35"/>
      <c r="C502" s="123" t="s">
        <v>269</v>
      </c>
      <c r="D502" s="124" t="n">
        <v>6050</v>
      </c>
      <c r="E502" s="38" t="n">
        <v>0</v>
      </c>
      <c r="F502" s="39" t="n">
        <f aca="false">SUM(G502+L502)</f>
        <v>800000</v>
      </c>
      <c r="G502" s="39" t="n">
        <f aca="false">SUM(H502:K502)</f>
        <v>0</v>
      </c>
      <c r="H502" s="71"/>
      <c r="I502" s="71"/>
      <c r="J502" s="59"/>
      <c r="K502" s="71"/>
      <c r="L502" s="40" t="n">
        <f aca="false">SUM(M502:P502)</f>
        <v>800000</v>
      </c>
      <c r="M502" s="71" t="n">
        <v>800000</v>
      </c>
      <c r="N502" s="71"/>
      <c r="O502" s="71"/>
      <c r="P502" s="73"/>
      <c r="Q502" s="29"/>
    </row>
    <row r="503" customFormat="false" ht="12.75" hidden="false" customHeight="false" outlineLevel="0" collapsed="false">
      <c r="A503" s="30"/>
      <c r="B503" s="50" t="s">
        <v>270</v>
      </c>
      <c r="C503" s="89" t="s">
        <v>271</v>
      </c>
      <c r="D503" s="33"/>
      <c r="E503" s="34" t="n">
        <f aca="false">SUM(E504:E522)</f>
        <v>346944</v>
      </c>
      <c r="F503" s="34" t="n">
        <f aca="false">SUM(F504:F522)</f>
        <v>100380</v>
      </c>
      <c r="G503" s="34" t="n">
        <f aca="false">SUM(G504:G522)</f>
        <v>100380</v>
      </c>
      <c r="H503" s="34" t="n">
        <f aca="false">SUM(H504:H522)</f>
        <v>100380</v>
      </c>
      <c r="I503" s="34" t="n">
        <f aca="false">SUM(I504:I522)</f>
        <v>0</v>
      </c>
      <c r="J503" s="34" t="n">
        <f aca="false">SUM(J504:J522)</f>
        <v>0</v>
      </c>
      <c r="K503" s="34" t="n">
        <f aca="false">SUM(K504:K522)</f>
        <v>0</v>
      </c>
      <c r="L503" s="34" t="n">
        <f aca="false">SUM(L504:L522)</f>
        <v>0</v>
      </c>
      <c r="M503" s="34" t="n">
        <f aca="false">SUM(M504:M522)</f>
        <v>0</v>
      </c>
      <c r="N503" s="34"/>
      <c r="O503" s="34" t="n">
        <f aca="false">SUM(O504:O522)</f>
        <v>0</v>
      </c>
      <c r="P503" s="34" t="n">
        <f aca="false">SUM(P504:P522)</f>
        <v>0</v>
      </c>
      <c r="Q503" s="29" t="n">
        <f aca="false">F503/E503</f>
        <v>0.289326231322634</v>
      </c>
    </row>
    <row r="504" customFormat="false" ht="24" hidden="false" customHeight="false" outlineLevel="0" collapsed="false">
      <c r="A504" s="30"/>
      <c r="B504" s="125"/>
      <c r="C504" s="36" t="s">
        <v>246</v>
      </c>
      <c r="D504" s="85" t="n">
        <v>2540</v>
      </c>
      <c r="E504" s="38" t="n">
        <v>53703</v>
      </c>
      <c r="F504" s="39" t="n">
        <f aca="false">SUM(G504+L504)</f>
        <v>0</v>
      </c>
      <c r="G504" s="39" t="n">
        <f aca="false">SUM(H504:K504)</f>
        <v>0</v>
      </c>
      <c r="H504" s="59"/>
      <c r="I504" s="116"/>
      <c r="J504" s="121"/>
      <c r="K504" s="126"/>
      <c r="L504" s="40" t="n">
        <f aca="false">SUM(M504:P504)</f>
        <v>0</v>
      </c>
      <c r="M504" s="126"/>
      <c r="N504" s="126"/>
      <c r="O504" s="126"/>
      <c r="P504" s="127"/>
      <c r="Q504" s="29" t="n">
        <f aca="false">F504/E504</f>
        <v>0</v>
      </c>
    </row>
    <row r="505" customFormat="false" ht="12.75" hidden="false" customHeight="false" outlineLevel="0" collapsed="false">
      <c r="A505" s="30"/>
      <c r="B505" s="125"/>
      <c r="C505" s="97" t="s">
        <v>118</v>
      </c>
      <c r="D505" s="98" t="s">
        <v>119</v>
      </c>
      <c r="E505" s="38" t="n">
        <v>400</v>
      </c>
      <c r="F505" s="39" t="n">
        <f aca="false">SUM(G505+L505)</f>
        <v>0</v>
      </c>
      <c r="G505" s="39" t="n">
        <f aca="false">SUM(H505:K505)</f>
        <v>0</v>
      </c>
      <c r="H505" s="126" t="n">
        <v>0</v>
      </c>
      <c r="I505" s="126"/>
      <c r="J505" s="59"/>
      <c r="K505" s="126"/>
      <c r="L505" s="40" t="n">
        <f aca="false">SUM(M505:P505)</f>
        <v>0</v>
      </c>
      <c r="M505" s="126"/>
      <c r="N505" s="126"/>
      <c r="O505" s="126"/>
      <c r="P505" s="127"/>
      <c r="Q505" s="29" t="n">
        <f aca="false">F505/E505</f>
        <v>0</v>
      </c>
    </row>
    <row r="506" customFormat="false" ht="12.75" hidden="false" customHeight="false" outlineLevel="0" collapsed="false">
      <c r="A506" s="30"/>
      <c r="B506" s="125"/>
      <c r="C506" s="97" t="s">
        <v>106</v>
      </c>
      <c r="D506" s="98" t="s">
        <v>222</v>
      </c>
      <c r="E506" s="38" t="n">
        <v>205786</v>
      </c>
      <c r="F506" s="39" t="n">
        <f aca="false">SUM(G506+L506)</f>
        <v>78082</v>
      </c>
      <c r="G506" s="39" t="n">
        <f aca="false">SUM(H506:K506)</f>
        <v>78082</v>
      </c>
      <c r="H506" s="126" t="n">
        <v>78082</v>
      </c>
      <c r="I506" s="126"/>
      <c r="J506" s="59"/>
      <c r="K506" s="126"/>
      <c r="L506" s="40" t="n">
        <f aca="false">SUM(M506:P506)</f>
        <v>0</v>
      </c>
      <c r="M506" s="126"/>
      <c r="N506" s="126"/>
      <c r="O506" s="126"/>
      <c r="P506" s="127"/>
      <c r="Q506" s="29" t="n">
        <f aca="false">F506/E506</f>
        <v>0.379433003216934</v>
      </c>
    </row>
    <row r="507" customFormat="false" ht="12.75" hidden="false" customHeight="false" outlineLevel="0" collapsed="false">
      <c r="A507" s="30"/>
      <c r="B507" s="125"/>
      <c r="C507" s="97" t="s">
        <v>223</v>
      </c>
      <c r="D507" s="98" t="s">
        <v>224</v>
      </c>
      <c r="E507" s="38" t="n">
        <v>17182</v>
      </c>
      <c r="F507" s="39" t="n">
        <f aca="false">SUM(G507+L507)</f>
        <v>2670</v>
      </c>
      <c r="G507" s="39" t="n">
        <f aca="false">SUM(H507:K507)</f>
        <v>2670</v>
      </c>
      <c r="H507" s="126" t="n">
        <v>2670</v>
      </c>
      <c r="I507" s="126"/>
      <c r="J507" s="59"/>
      <c r="K507" s="126"/>
      <c r="L507" s="40" t="n">
        <f aca="false">SUM(M507:P507)</f>
        <v>0</v>
      </c>
      <c r="M507" s="126"/>
      <c r="N507" s="126"/>
      <c r="O507" s="126"/>
      <c r="P507" s="127"/>
      <c r="Q507" s="29" t="n">
        <f aca="false">F507/E507</f>
        <v>0.155395181003376</v>
      </c>
    </row>
    <row r="508" customFormat="false" ht="12.75" hidden="false" customHeight="false" outlineLevel="0" collapsed="false">
      <c r="A508" s="30"/>
      <c r="B508" s="125"/>
      <c r="C508" s="97" t="s">
        <v>91</v>
      </c>
      <c r="D508" s="98" t="s">
        <v>225</v>
      </c>
      <c r="E508" s="38" t="n">
        <v>32653</v>
      </c>
      <c r="F508" s="39" t="n">
        <f aca="false">SUM(G508+L508)</f>
        <v>12266</v>
      </c>
      <c r="G508" s="39" t="n">
        <f aca="false">SUM(H508:K508)</f>
        <v>12266</v>
      </c>
      <c r="H508" s="126" t="n">
        <v>12266</v>
      </c>
      <c r="I508" s="126"/>
      <c r="J508" s="59"/>
      <c r="K508" s="126"/>
      <c r="L508" s="40" t="n">
        <f aca="false">SUM(M508:P508)</f>
        <v>0</v>
      </c>
      <c r="M508" s="126"/>
      <c r="N508" s="126"/>
      <c r="O508" s="126"/>
      <c r="P508" s="127"/>
      <c r="Q508" s="29" t="n">
        <f aca="false">F508/E508</f>
        <v>0.375646954338039</v>
      </c>
    </row>
    <row r="509" customFormat="false" ht="12.75" hidden="false" customHeight="false" outlineLevel="0" collapsed="false">
      <c r="A509" s="30"/>
      <c r="B509" s="125"/>
      <c r="C509" s="97" t="s">
        <v>92</v>
      </c>
      <c r="D509" s="98" t="s">
        <v>226</v>
      </c>
      <c r="E509" s="38" t="n">
        <v>4509</v>
      </c>
      <c r="F509" s="39" t="n">
        <f aca="false">SUM(G509+L509)</f>
        <v>1978</v>
      </c>
      <c r="G509" s="39" t="n">
        <f aca="false">SUM(H509:K509)</f>
        <v>1978</v>
      </c>
      <c r="H509" s="126" t="n">
        <v>1978</v>
      </c>
      <c r="I509" s="126"/>
      <c r="J509" s="59"/>
      <c r="K509" s="126"/>
      <c r="L509" s="40" t="n">
        <f aca="false">SUM(M509:P509)</f>
        <v>0</v>
      </c>
      <c r="M509" s="126"/>
      <c r="N509" s="126"/>
      <c r="O509" s="126"/>
      <c r="P509" s="127"/>
      <c r="Q509" s="29" t="n">
        <f aca="false">F509/E509</f>
        <v>0.438678199157241</v>
      </c>
    </row>
    <row r="510" customFormat="false" ht="12.75" hidden="false" customHeight="false" outlineLevel="0" collapsed="false">
      <c r="A510" s="30"/>
      <c r="B510" s="125"/>
      <c r="C510" s="97" t="s">
        <v>51</v>
      </c>
      <c r="D510" s="99" t="n">
        <v>4170</v>
      </c>
      <c r="E510" s="38" t="n">
        <v>240</v>
      </c>
      <c r="F510" s="39" t="n">
        <f aca="false">SUM(G510+L510)</f>
        <v>0</v>
      </c>
      <c r="G510" s="39" t="n">
        <f aca="false">SUM(H510:K510)</f>
        <v>0</v>
      </c>
      <c r="H510" s="126"/>
      <c r="I510" s="126"/>
      <c r="J510" s="59"/>
      <c r="K510" s="126"/>
      <c r="L510" s="40" t="n">
        <f aca="false">SUM(M510:P510)</f>
        <v>0</v>
      </c>
      <c r="M510" s="126"/>
      <c r="N510" s="126"/>
      <c r="O510" s="126"/>
      <c r="P510" s="127"/>
      <c r="Q510" s="29" t="n">
        <f aca="false">F510/E510</f>
        <v>0</v>
      </c>
    </row>
    <row r="511" customFormat="false" ht="12.75" hidden="false" customHeight="false" outlineLevel="0" collapsed="false">
      <c r="A511" s="30"/>
      <c r="B511" s="125"/>
      <c r="C511" s="97" t="s">
        <v>95</v>
      </c>
      <c r="D511" s="99" t="n">
        <v>4260</v>
      </c>
      <c r="E511" s="38" t="n">
        <v>11820</v>
      </c>
      <c r="F511" s="39" t="n">
        <f aca="false">SUM(G511+L511)</f>
        <v>0</v>
      </c>
      <c r="G511" s="39" t="n">
        <f aca="false">SUM(H511:K511)</f>
        <v>0</v>
      </c>
      <c r="H511" s="126"/>
      <c r="I511" s="126"/>
      <c r="J511" s="59"/>
      <c r="K511" s="126"/>
      <c r="L511" s="40" t="n">
        <f aca="false">SUM(M511:P511)</f>
        <v>0</v>
      </c>
      <c r="M511" s="126"/>
      <c r="N511" s="126"/>
      <c r="O511" s="126"/>
      <c r="P511" s="127"/>
      <c r="Q511" s="29" t="n">
        <f aca="false">F511/E511</f>
        <v>0</v>
      </c>
    </row>
    <row r="512" customFormat="false" ht="12.75" hidden="false" customHeight="false" outlineLevel="0" collapsed="false">
      <c r="A512" s="30"/>
      <c r="B512" s="125"/>
      <c r="C512" s="97" t="s">
        <v>52</v>
      </c>
      <c r="D512" s="99" t="n">
        <v>4270</v>
      </c>
      <c r="E512" s="38" t="n">
        <v>0</v>
      </c>
      <c r="F512" s="39" t="n">
        <f aca="false">SUM(G512+L512)</f>
        <v>0</v>
      </c>
      <c r="G512" s="39" t="n">
        <f aca="false">SUM(H512:K512)</f>
        <v>0</v>
      </c>
      <c r="H512" s="126"/>
      <c r="I512" s="126"/>
      <c r="J512" s="59"/>
      <c r="K512" s="126"/>
      <c r="L512" s="40" t="n">
        <f aca="false">SUM(M512:P512)</f>
        <v>0</v>
      </c>
      <c r="M512" s="126"/>
      <c r="N512" s="126"/>
      <c r="O512" s="126"/>
      <c r="P512" s="127"/>
      <c r="Q512" s="29"/>
    </row>
    <row r="513" customFormat="false" ht="12.75" hidden="false" customHeight="false" outlineLevel="0" collapsed="false">
      <c r="A513" s="30"/>
      <c r="B513" s="125"/>
      <c r="C513" s="97" t="s">
        <v>149</v>
      </c>
      <c r="D513" s="99" t="n">
        <v>4280</v>
      </c>
      <c r="E513" s="38" t="n">
        <v>440</v>
      </c>
      <c r="F513" s="39" t="n">
        <f aca="false">SUM(G513+L513)</f>
        <v>0</v>
      </c>
      <c r="G513" s="39" t="n">
        <f aca="false">SUM(H513:K513)</f>
        <v>0</v>
      </c>
      <c r="H513" s="126"/>
      <c r="I513" s="126"/>
      <c r="J513" s="59"/>
      <c r="K513" s="126"/>
      <c r="L513" s="40" t="n">
        <f aca="false">SUM(M513:P513)</f>
        <v>0</v>
      </c>
      <c r="M513" s="126"/>
      <c r="N513" s="126"/>
      <c r="O513" s="126"/>
      <c r="P513" s="127"/>
      <c r="Q513" s="29" t="n">
        <f aca="false">F513/E513</f>
        <v>0</v>
      </c>
    </row>
    <row r="514" customFormat="false" ht="12.75" hidden="false" customHeight="false" outlineLevel="0" collapsed="false">
      <c r="A514" s="30"/>
      <c r="B514" s="125"/>
      <c r="C514" s="97" t="s">
        <v>35</v>
      </c>
      <c r="D514" s="99" t="n">
        <v>4300</v>
      </c>
      <c r="E514" s="38" t="n">
        <v>3300</v>
      </c>
      <c r="F514" s="39" t="n">
        <f aca="false">SUM(G514+L514)</f>
        <v>0</v>
      </c>
      <c r="G514" s="39" t="n">
        <f aca="false">SUM(H514:K514)</f>
        <v>0</v>
      </c>
      <c r="H514" s="126"/>
      <c r="I514" s="126"/>
      <c r="J514" s="59"/>
      <c r="K514" s="126"/>
      <c r="L514" s="40" t="n">
        <f aca="false">SUM(M514:P514)</f>
        <v>0</v>
      </c>
      <c r="M514" s="126"/>
      <c r="N514" s="126"/>
      <c r="O514" s="126"/>
      <c r="P514" s="127"/>
      <c r="Q514" s="29" t="n">
        <f aca="false">F514/E514</f>
        <v>0</v>
      </c>
    </row>
    <row r="515" customFormat="false" ht="12.75" hidden="false" customHeight="false" outlineLevel="0" collapsed="false">
      <c r="A515" s="30"/>
      <c r="B515" s="125"/>
      <c r="C515" s="97" t="s">
        <v>139</v>
      </c>
      <c r="D515" s="99" t="n">
        <v>4350</v>
      </c>
      <c r="E515" s="38" t="n">
        <v>210</v>
      </c>
      <c r="F515" s="39" t="n">
        <f aca="false">SUM(G515+L515)</f>
        <v>0</v>
      </c>
      <c r="G515" s="39" t="n">
        <f aca="false">SUM(H515:K515)</f>
        <v>0</v>
      </c>
      <c r="H515" s="126"/>
      <c r="I515" s="126"/>
      <c r="J515" s="59"/>
      <c r="K515" s="126"/>
      <c r="L515" s="40" t="n">
        <f aca="false">SUM(M515:P515)</f>
        <v>0</v>
      </c>
      <c r="M515" s="126"/>
      <c r="N515" s="126"/>
      <c r="O515" s="126"/>
      <c r="P515" s="127"/>
      <c r="Q515" s="29" t="n">
        <f aca="false">F515/E515</f>
        <v>0</v>
      </c>
    </row>
    <row r="516" customFormat="false" ht="24" hidden="false" customHeight="false" outlineLevel="0" collapsed="false">
      <c r="A516" s="30"/>
      <c r="B516" s="125"/>
      <c r="C516" s="43" t="s">
        <v>130</v>
      </c>
      <c r="D516" s="99" t="n">
        <v>4370</v>
      </c>
      <c r="E516" s="38" t="n">
        <v>390</v>
      </c>
      <c r="F516" s="39" t="n">
        <f aca="false">SUM(G516+L516)</f>
        <v>0</v>
      </c>
      <c r="G516" s="39" t="n">
        <f aca="false">SUM(H516:K516)</f>
        <v>0</v>
      </c>
      <c r="H516" s="126"/>
      <c r="I516" s="126"/>
      <c r="J516" s="59"/>
      <c r="K516" s="126"/>
      <c r="L516" s="40" t="n">
        <f aca="false">SUM(M516:P516)</f>
        <v>0</v>
      </c>
      <c r="M516" s="126"/>
      <c r="N516" s="126"/>
      <c r="O516" s="126"/>
      <c r="P516" s="127"/>
      <c r="Q516" s="29" t="n">
        <f aca="false">F516/E516</f>
        <v>0</v>
      </c>
    </row>
    <row r="517" customFormat="false" ht="12.75" hidden="false" customHeight="false" outlineLevel="0" collapsed="false">
      <c r="A517" s="30"/>
      <c r="B517" s="125"/>
      <c r="C517" s="97" t="s">
        <v>111</v>
      </c>
      <c r="D517" s="99" t="n">
        <v>4410</v>
      </c>
      <c r="E517" s="38" t="n">
        <v>860</v>
      </c>
      <c r="F517" s="39" t="n">
        <f aca="false">SUM(G517+L517)</f>
        <v>0</v>
      </c>
      <c r="G517" s="39" t="n">
        <f aca="false">SUM(H517:K517)</f>
        <v>0</v>
      </c>
      <c r="H517" s="126"/>
      <c r="I517" s="126"/>
      <c r="J517" s="59"/>
      <c r="K517" s="126"/>
      <c r="L517" s="40" t="n">
        <f aca="false">SUM(M517:P517)</f>
        <v>0</v>
      </c>
      <c r="M517" s="126"/>
      <c r="N517" s="126"/>
      <c r="O517" s="126"/>
      <c r="P517" s="127"/>
      <c r="Q517" s="29" t="n">
        <f aca="false">F517/E517</f>
        <v>0</v>
      </c>
    </row>
    <row r="518" customFormat="false" ht="12.75" hidden="false" customHeight="false" outlineLevel="0" collapsed="false">
      <c r="A518" s="30"/>
      <c r="B518" s="125"/>
      <c r="C518" s="97" t="s">
        <v>30</v>
      </c>
      <c r="D518" s="99" t="n">
        <v>4430</v>
      </c>
      <c r="E518" s="38" t="n">
        <v>0</v>
      </c>
      <c r="F518" s="39" t="n">
        <f aca="false">SUM(G518+L518)</f>
        <v>0</v>
      </c>
      <c r="G518" s="39" t="n">
        <f aca="false">SUM(H518:K518)</f>
        <v>0</v>
      </c>
      <c r="H518" s="126"/>
      <c r="I518" s="126"/>
      <c r="J518" s="59"/>
      <c r="K518" s="126"/>
      <c r="L518" s="40" t="n">
        <f aca="false">SUM(M518:P518)</f>
        <v>0</v>
      </c>
      <c r="M518" s="126"/>
      <c r="N518" s="126"/>
      <c r="O518" s="126"/>
      <c r="P518" s="127"/>
      <c r="Q518" s="29"/>
    </row>
    <row r="519" customFormat="false" ht="12.75" hidden="false" customHeight="false" outlineLevel="0" collapsed="false">
      <c r="A519" s="30"/>
      <c r="B519" s="125"/>
      <c r="C519" s="97" t="s">
        <v>229</v>
      </c>
      <c r="D519" s="99" t="n">
        <v>4440</v>
      </c>
      <c r="E519" s="38" t="n">
        <v>13251</v>
      </c>
      <c r="F519" s="39" t="n">
        <f aca="false">SUM(G519+L519)</f>
        <v>5384</v>
      </c>
      <c r="G519" s="39" t="n">
        <f aca="false">SUM(H519:K519)</f>
        <v>5384</v>
      </c>
      <c r="H519" s="126" t="n">
        <v>5384</v>
      </c>
      <c r="I519" s="126"/>
      <c r="J519" s="59"/>
      <c r="K519" s="126"/>
      <c r="L519" s="40" t="n">
        <f aca="false">SUM(M519:P519)</f>
        <v>0</v>
      </c>
      <c r="M519" s="126"/>
      <c r="N519" s="126"/>
      <c r="O519" s="126"/>
      <c r="P519" s="127"/>
      <c r="Q519" s="29" t="n">
        <f aca="false">F519/E519</f>
        <v>0.406308957814505</v>
      </c>
    </row>
    <row r="520" customFormat="false" ht="24" hidden="false" customHeight="false" outlineLevel="0" collapsed="false">
      <c r="A520" s="30"/>
      <c r="B520" s="125"/>
      <c r="C520" s="97" t="s">
        <v>114</v>
      </c>
      <c r="D520" s="99" t="n">
        <v>4700</v>
      </c>
      <c r="E520" s="38" t="n">
        <v>380</v>
      </c>
      <c r="F520" s="39" t="n">
        <f aca="false">SUM(G520+L520)</f>
        <v>0</v>
      </c>
      <c r="G520" s="39" t="n">
        <f aca="false">SUM(H520:K520)</f>
        <v>0</v>
      </c>
      <c r="H520" s="126"/>
      <c r="I520" s="126"/>
      <c r="J520" s="59"/>
      <c r="K520" s="126"/>
      <c r="L520" s="40" t="n">
        <f aca="false">SUM(M520:P520)</f>
        <v>0</v>
      </c>
      <c r="M520" s="126"/>
      <c r="N520" s="126"/>
      <c r="O520" s="126"/>
      <c r="P520" s="127"/>
      <c r="Q520" s="29" t="n">
        <f aca="false">F520/E520</f>
        <v>0</v>
      </c>
    </row>
    <row r="521" customFormat="false" ht="24" hidden="false" customHeight="false" outlineLevel="0" collapsed="false">
      <c r="A521" s="30"/>
      <c r="B521" s="125"/>
      <c r="C521" s="97" t="s">
        <v>230</v>
      </c>
      <c r="D521" s="99" t="n">
        <v>4740</v>
      </c>
      <c r="E521" s="38" t="n">
        <v>500</v>
      </c>
      <c r="F521" s="39" t="n">
        <f aca="false">SUM(G521+L521)</f>
        <v>0</v>
      </c>
      <c r="G521" s="39" t="n">
        <f aca="false">SUM(H521:K521)</f>
        <v>0</v>
      </c>
      <c r="H521" s="126"/>
      <c r="I521" s="126"/>
      <c r="J521" s="59"/>
      <c r="K521" s="126"/>
      <c r="L521" s="40" t="n">
        <f aca="false">SUM(M521:P521)</f>
        <v>0</v>
      </c>
      <c r="M521" s="126"/>
      <c r="N521" s="126"/>
      <c r="O521" s="126"/>
      <c r="P521" s="127"/>
      <c r="Q521" s="29" t="n">
        <f aca="false">F521/E521</f>
        <v>0</v>
      </c>
    </row>
    <row r="522" customFormat="false" ht="24" hidden="false" customHeight="false" outlineLevel="0" collapsed="false">
      <c r="A522" s="30"/>
      <c r="B522" s="125"/>
      <c r="C522" s="97" t="s">
        <v>115</v>
      </c>
      <c r="D522" s="99" t="n">
        <v>4750</v>
      </c>
      <c r="E522" s="38" t="n">
        <v>1320</v>
      </c>
      <c r="F522" s="39" t="n">
        <f aca="false">SUM(G522+L522)</f>
        <v>0</v>
      </c>
      <c r="G522" s="39" t="n">
        <f aca="false">SUM(H522:K522)</f>
        <v>0</v>
      </c>
      <c r="H522" s="126"/>
      <c r="I522" s="126"/>
      <c r="J522" s="59"/>
      <c r="K522" s="126"/>
      <c r="L522" s="40" t="n">
        <f aca="false">SUM(M522:P522)</f>
        <v>0</v>
      </c>
      <c r="M522" s="126"/>
      <c r="N522" s="126"/>
      <c r="O522" s="126"/>
      <c r="P522" s="127"/>
      <c r="Q522" s="29" t="n">
        <f aca="false">F522/E522</f>
        <v>0</v>
      </c>
    </row>
    <row r="523" customFormat="false" ht="12.75" hidden="false" customHeight="false" outlineLevel="0" collapsed="false">
      <c r="A523" s="30"/>
      <c r="B523" s="50" t="n">
        <v>80130</v>
      </c>
      <c r="C523" s="51" t="s">
        <v>272</v>
      </c>
      <c r="D523" s="52"/>
      <c r="E523" s="78" t="n">
        <f aca="false">SUM(E524:E547)</f>
        <v>19481136</v>
      </c>
      <c r="F523" s="78" t="n">
        <f aca="false">SUM(F524:F547)</f>
        <v>22329440</v>
      </c>
      <c r="G523" s="78" t="n">
        <f aca="false">SUM(G524:G547)</f>
        <v>22329440</v>
      </c>
      <c r="H523" s="78" t="n">
        <f aca="false">SUM(H524:H547)</f>
        <v>22329440</v>
      </c>
      <c r="I523" s="78" t="n">
        <f aca="false">SUM(I524:I547)</f>
        <v>0</v>
      </c>
      <c r="J523" s="78" t="n">
        <f aca="false">SUM(J524:J547)</f>
        <v>0</v>
      </c>
      <c r="K523" s="78" t="n">
        <f aca="false">SUM(K524:K547)</f>
        <v>0</v>
      </c>
      <c r="L523" s="78" t="n">
        <f aca="false">SUM(L524:L547)</f>
        <v>0</v>
      </c>
      <c r="M523" s="78" t="n">
        <f aca="false">SUM(M524:M547)</f>
        <v>0</v>
      </c>
      <c r="N523" s="78"/>
      <c r="O523" s="78" t="n">
        <f aca="false">SUM(O524:O547)</f>
        <v>0</v>
      </c>
      <c r="P523" s="78" t="n">
        <f aca="false">SUM(P524:P547)</f>
        <v>0</v>
      </c>
      <c r="Q523" s="29" t="n">
        <f aca="false">F523/E523</f>
        <v>1.14620831146603</v>
      </c>
    </row>
    <row r="524" customFormat="false" ht="24" hidden="false" customHeight="false" outlineLevel="0" collapsed="false">
      <c r="A524" s="30"/>
      <c r="B524" s="35"/>
      <c r="C524" s="36" t="s">
        <v>264</v>
      </c>
      <c r="D524" s="128" t="n">
        <v>2540</v>
      </c>
      <c r="E524" s="38" t="n">
        <v>2828090</v>
      </c>
      <c r="F524" s="39" t="n">
        <f aca="false">SUM(G524+L524)</f>
        <v>3485186</v>
      </c>
      <c r="G524" s="39" t="n">
        <f aca="false">SUM(H524:K524)</f>
        <v>3485186</v>
      </c>
      <c r="H524" s="38" t="n">
        <v>3485186</v>
      </c>
      <c r="I524" s="38"/>
      <c r="J524" s="129"/>
      <c r="K524" s="38" t="n">
        <v>0</v>
      </c>
      <c r="L524" s="40" t="n">
        <f aca="false">SUM(M524:P524)</f>
        <v>0</v>
      </c>
      <c r="M524" s="38" t="n">
        <v>0</v>
      </c>
      <c r="N524" s="38"/>
      <c r="O524" s="38" t="n">
        <v>0</v>
      </c>
      <c r="P524" s="62"/>
      <c r="Q524" s="29" t="n">
        <f aca="false">F524/E524</f>
        <v>1.23234621246141</v>
      </c>
    </row>
    <row r="525" customFormat="false" ht="48" hidden="false" customHeight="false" outlineLevel="0" collapsed="false">
      <c r="A525" s="30"/>
      <c r="B525" s="35"/>
      <c r="C525" s="97" t="s">
        <v>273</v>
      </c>
      <c r="D525" s="53" t="n">
        <v>2590</v>
      </c>
      <c r="E525" s="38" t="n">
        <v>1312603</v>
      </c>
      <c r="F525" s="39" t="n">
        <f aca="false">SUM(G525+L525)</f>
        <v>1938935</v>
      </c>
      <c r="G525" s="39" t="n">
        <f aca="false">SUM(H525:K525)</f>
        <v>1938935</v>
      </c>
      <c r="H525" s="59" t="n">
        <v>1938935</v>
      </c>
      <c r="I525" s="59"/>
      <c r="J525" s="129"/>
      <c r="K525" s="71"/>
      <c r="L525" s="40" t="n">
        <f aca="false">SUM(M525:P525)</f>
        <v>0</v>
      </c>
      <c r="M525" s="71"/>
      <c r="N525" s="71"/>
      <c r="O525" s="71"/>
      <c r="P525" s="73"/>
      <c r="Q525" s="29" t="n">
        <f aca="false">F525/E525</f>
        <v>1.47716788701534</v>
      </c>
    </row>
    <row r="526" customFormat="false" ht="12.75" hidden="false" customHeight="false" outlineLevel="0" collapsed="false">
      <c r="A526" s="30"/>
      <c r="B526" s="35"/>
      <c r="C526" s="97" t="s">
        <v>118</v>
      </c>
      <c r="D526" s="98" t="s">
        <v>119</v>
      </c>
      <c r="E526" s="38" t="n">
        <v>24780</v>
      </c>
      <c r="F526" s="39" t="n">
        <f aca="false">SUM(G526+L526)</f>
        <v>22860</v>
      </c>
      <c r="G526" s="39" t="n">
        <f aca="false">SUM(H526:K526)</f>
        <v>22860</v>
      </c>
      <c r="H526" s="130" t="n">
        <v>22860</v>
      </c>
      <c r="I526" s="130"/>
      <c r="J526" s="129"/>
      <c r="K526" s="130"/>
      <c r="L526" s="40" t="n">
        <f aca="false">SUM(M526:P526)</f>
        <v>0</v>
      </c>
      <c r="M526" s="130"/>
      <c r="N526" s="130"/>
      <c r="O526" s="130"/>
      <c r="P526" s="131"/>
      <c r="Q526" s="29" t="n">
        <f aca="false">F526/E526</f>
        <v>0.922518159806295</v>
      </c>
    </row>
    <row r="527" customFormat="false" ht="12.75" hidden="false" customHeight="false" outlineLevel="0" collapsed="false">
      <c r="A527" s="30"/>
      <c r="B527" s="35"/>
      <c r="C527" s="97" t="s">
        <v>106</v>
      </c>
      <c r="D527" s="98" t="s">
        <v>222</v>
      </c>
      <c r="E527" s="38" t="n">
        <v>10704872</v>
      </c>
      <c r="F527" s="39" t="n">
        <f aca="false">SUM(G527+L527)</f>
        <v>11818030</v>
      </c>
      <c r="G527" s="39" t="n">
        <f aca="false">SUM(H527:K527)</f>
        <v>11818030</v>
      </c>
      <c r="H527" s="130" t="n">
        <v>11818030</v>
      </c>
      <c r="I527" s="130"/>
      <c r="J527" s="129"/>
      <c r="K527" s="130"/>
      <c r="L527" s="40" t="n">
        <f aca="false">SUM(M527:P527)</f>
        <v>0</v>
      </c>
      <c r="M527" s="130"/>
      <c r="N527" s="130"/>
      <c r="O527" s="130"/>
      <c r="P527" s="131"/>
      <c r="Q527" s="29" t="n">
        <f aca="false">F527/E527</f>
        <v>1.10398611024961</v>
      </c>
    </row>
    <row r="528" customFormat="false" ht="12.75" hidden="false" customHeight="false" outlineLevel="0" collapsed="false">
      <c r="A528" s="30"/>
      <c r="B528" s="35"/>
      <c r="C528" s="97" t="s">
        <v>223</v>
      </c>
      <c r="D528" s="98" t="s">
        <v>224</v>
      </c>
      <c r="E528" s="38" t="n">
        <v>818876</v>
      </c>
      <c r="F528" s="39" t="n">
        <f aca="false">SUM(G528+L528)</f>
        <v>892367</v>
      </c>
      <c r="G528" s="39" t="n">
        <f aca="false">SUM(H528:K528)</f>
        <v>892367</v>
      </c>
      <c r="H528" s="130" t="n">
        <v>892367</v>
      </c>
      <c r="I528" s="130"/>
      <c r="J528" s="129"/>
      <c r="K528" s="130"/>
      <c r="L528" s="40" t="n">
        <f aca="false">SUM(M528:P528)</f>
        <v>0</v>
      </c>
      <c r="M528" s="130"/>
      <c r="N528" s="130"/>
      <c r="O528" s="130"/>
      <c r="P528" s="131"/>
      <c r="Q528" s="29" t="n">
        <f aca="false">F528/E528</f>
        <v>1.08974618867814</v>
      </c>
    </row>
    <row r="529" customFormat="false" ht="12.75" hidden="false" customHeight="false" outlineLevel="0" collapsed="false">
      <c r="A529" s="30"/>
      <c r="B529" s="35"/>
      <c r="C529" s="97" t="s">
        <v>91</v>
      </c>
      <c r="D529" s="98" t="s">
        <v>225</v>
      </c>
      <c r="E529" s="38" t="n">
        <v>1723297</v>
      </c>
      <c r="F529" s="39" t="n">
        <f aca="false">SUM(G529+L529)</f>
        <v>1866264</v>
      </c>
      <c r="G529" s="39" t="n">
        <f aca="false">SUM(H529:K529)</f>
        <v>1866264</v>
      </c>
      <c r="H529" s="130" t="n">
        <v>1866264</v>
      </c>
      <c r="I529" s="130"/>
      <c r="J529" s="129"/>
      <c r="K529" s="130"/>
      <c r="L529" s="40" t="n">
        <f aca="false">SUM(M529:P529)</f>
        <v>0</v>
      </c>
      <c r="M529" s="130"/>
      <c r="N529" s="130"/>
      <c r="O529" s="130"/>
      <c r="P529" s="131"/>
      <c r="Q529" s="29" t="n">
        <f aca="false">F529/E529</f>
        <v>1.08296132355595</v>
      </c>
    </row>
    <row r="530" customFormat="false" ht="12.75" hidden="false" customHeight="false" outlineLevel="0" collapsed="false">
      <c r="A530" s="30"/>
      <c r="B530" s="35"/>
      <c r="C530" s="97" t="s">
        <v>92</v>
      </c>
      <c r="D530" s="98" t="s">
        <v>226</v>
      </c>
      <c r="E530" s="38" t="n">
        <v>278776</v>
      </c>
      <c r="F530" s="39" t="n">
        <f aca="false">SUM(G530+L530)</f>
        <v>301333</v>
      </c>
      <c r="G530" s="39" t="n">
        <f aca="false">SUM(H530:K530)</f>
        <v>301333</v>
      </c>
      <c r="H530" s="130" t="n">
        <v>301333</v>
      </c>
      <c r="I530" s="130"/>
      <c r="J530" s="129"/>
      <c r="K530" s="130"/>
      <c r="L530" s="40" t="n">
        <f aca="false">SUM(M530:P530)</f>
        <v>0</v>
      </c>
      <c r="M530" s="130"/>
      <c r="N530" s="130"/>
      <c r="O530" s="130"/>
      <c r="P530" s="131"/>
      <c r="Q530" s="29" t="n">
        <f aca="false">F530/E530</f>
        <v>1.08091442591902</v>
      </c>
    </row>
    <row r="531" customFormat="false" ht="12.75" hidden="false" customHeight="false" outlineLevel="0" collapsed="false">
      <c r="A531" s="30"/>
      <c r="B531" s="35"/>
      <c r="C531" s="97" t="s">
        <v>51</v>
      </c>
      <c r="D531" s="99" t="n">
        <v>4170</v>
      </c>
      <c r="E531" s="38" t="n">
        <v>16159</v>
      </c>
      <c r="F531" s="39" t="n">
        <f aca="false">SUM(G531+L531)</f>
        <v>11500</v>
      </c>
      <c r="G531" s="39" t="n">
        <f aca="false">SUM(H531:K531)</f>
        <v>11500</v>
      </c>
      <c r="H531" s="130" t="n">
        <v>11500</v>
      </c>
      <c r="I531" s="130"/>
      <c r="J531" s="129"/>
      <c r="K531" s="130"/>
      <c r="L531" s="40" t="n">
        <f aca="false">SUM(M531:P531)</f>
        <v>0</v>
      </c>
      <c r="M531" s="130"/>
      <c r="N531" s="130"/>
      <c r="O531" s="130"/>
      <c r="P531" s="131"/>
      <c r="Q531" s="29" t="n">
        <f aca="false">F531/E531</f>
        <v>0.711677702828145</v>
      </c>
    </row>
    <row r="532" customFormat="false" ht="12.75" hidden="false" customHeight="false" outlineLevel="0" collapsed="false">
      <c r="A532" s="30"/>
      <c r="B532" s="35"/>
      <c r="C532" s="100" t="s">
        <v>110</v>
      </c>
      <c r="D532" s="99" t="n">
        <v>4210</v>
      </c>
      <c r="E532" s="38" t="n">
        <v>207030</v>
      </c>
      <c r="F532" s="39" t="n">
        <f aca="false">SUM(G532+L532)</f>
        <v>193365</v>
      </c>
      <c r="G532" s="39" t="n">
        <f aca="false">SUM(H532:K532)</f>
        <v>193365</v>
      </c>
      <c r="H532" s="130" t="n">
        <v>193365</v>
      </c>
      <c r="I532" s="130"/>
      <c r="J532" s="129"/>
      <c r="K532" s="130"/>
      <c r="L532" s="40" t="n">
        <f aca="false">SUM(M532:P532)</f>
        <v>0</v>
      </c>
      <c r="M532" s="130"/>
      <c r="N532" s="130"/>
      <c r="O532" s="130"/>
      <c r="P532" s="131"/>
      <c r="Q532" s="29" t="n">
        <f aca="false">F532/E532</f>
        <v>0.9339950731778</v>
      </c>
    </row>
    <row r="533" customFormat="false" ht="12.75" hidden="false" customHeight="false" outlineLevel="0" collapsed="false">
      <c r="A533" s="30"/>
      <c r="B533" s="35"/>
      <c r="C533" s="97" t="s">
        <v>227</v>
      </c>
      <c r="D533" s="99" t="n">
        <v>4240</v>
      </c>
      <c r="E533" s="38" t="n">
        <v>74350</v>
      </c>
      <c r="F533" s="39" t="n">
        <f aca="false">SUM(G533+L533)</f>
        <v>121780</v>
      </c>
      <c r="G533" s="39" t="n">
        <f aca="false">SUM(H533:K533)</f>
        <v>121780</v>
      </c>
      <c r="H533" s="130" t="n">
        <v>121780</v>
      </c>
      <c r="I533" s="130"/>
      <c r="J533" s="129"/>
      <c r="K533" s="130"/>
      <c r="L533" s="40" t="n">
        <f aca="false">SUM(M533:P533)</f>
        <v>0</v>
      </c>
      <c r="M533" s="130"/>
      <c r="N533" s="130"/>
      <c r="O533" s="130"/>
      <c r="P533" s="131"/>
      <c r="Q533" s="29" t="n">
        <f aca="false">F533/E533</f>
        <v>1.63792871553463</v>
      </c>
    </row>
    <row r="534" customFormat="false" ht="12.75" hidden="false" customHeight="false" outlineLevel="0" collapsed="false">
      <c r="A534" s="30"/>
      <c r="B534" s="35"/>
      <c r="C534" s="97" t="s">
        <v>95</v>
      </c>
      <c r="D534" s="99" t="n">
        <v>4260</v>
      </c>
      <c r="E534" s="38" t="n">
        <v>498242</v>
      </c>
      <c r="F534" s="39" t="n">
        <f aca="false">SUM(G534+L534)</f>
        <v>575352</v>
      </c>
      <c r="G534" s="39" t="n">
        <f aca="false">SUM(H534:K534)</f>
        <v>575352</v>
      </c>
      <c r="H534" s="130" t="n">
        <v>575352</v>
      </c>
      <c r="I534" s="130"/>
      <c r="J534" s="129"/>
      <c r="K534" s="130"/>
      <c r="L534" s="40" t="n">
        <f aca="false">SUM(M534:P534)</f>
        <v>0</v>
      </c>
      <c r="M534" s="130"/>
      <c r="N534" s="130"/>
      <c r="O534" s="130"/>
      <c r="P534" s="131"/>
      <c r="Q534" s="29" t="n">
        <f aca="false">F534/E534</f>
        <v>1.15476415075405</v>
      </c>
    </row>
    <row r="535" customFormat="false" ht="12.75" hidden="false" customHeight="false" outlineLevel="0" collapsed="false">
      <c r="A535" s="30"/>
      <c r="B535" s="35"/>
      <c r="C535" s="97" t="s">
        <v>52</v>
      </c>
      <c r="D535" s="99" t="n">
        <v>4270</v>
      </c>
      <c r="E535" s="38" t="n">
        <v>154660</v>
      </c>
      <c r="F535" s="39" t="n">
        <f aca="false">SUM(G535+L535)</f>
        <v>224250</v>
      </c>
      <c r="G535" s="39" t="n">
        <f aca="false">SUM(H535:K535)</f>
        <v>224250</v>
      </c>
      <c r="H535" s="130" t="n">
        <v>224250</v>
      </c>
      <c r="I535" s="130"/>
      <c r="J535" s="129"/>
      <c r="K535" s="130"/>
      <c r="L535" s="40" t="n">
        <f aca="false">SUM(M535:P535)</f>
        <v>0</v>
      </c>
      <c r="M535" s="130"/>
      <c r="N535" s="130"/>
      <c r="O535" s="130"/>
      <c r="P535" s="131"/>
      <c r="Q535" s="29" t="n">
        <f aca="false">F535/E535</f>
        <v>1.44995473942842</v>
      </c>
    </row>
    <row r="536" customFormat="false" ht="12.75" hidden="false" customHeight="false" outlineLevel="0" collapsed="false">
      <c r="A536" s="30"/>
      <c r="B536" s="35"/>
      <c r="C536" s="97" t="s">
        <v>149</v>
      </c>
      <c r="D536" s="99" t="n">
        <v>4280</v>
      </c>
      <c r="E536" s="38" t="n">
        <v>17897</v>
      </c>
      <c r="F536" s="39" t="n">
        <f aca="false">SUM(G536+L536)</f>
        <v>17810</v>
      </c>
      <c r="G536" s="39" t="n">
        <f aca="false">SUM(H536:K536)</f>
        <v>17810</v>
      </c>
      <c r="H536" s="130" t="n">
        <v>17810</v>
      </c>
      <c r="I536" s="130"/>
      <c r="J536" s="129"/>
      <c r="K536" s="130"/>
      <c r="L536" s="40" t="n">
        <f aca="false">SUM(M536:P536)</f>
        <v>0</v>
      </c>
      <c r="M536" s="130"/>
      <c r="N536" s="130"/>
      <c r="O536" s="130"/>
      <c r="P536" s="131"/>
      <c r="Q536" s="29" t="n">
        <f aca="false">F536/E536</f>
        <v>0.995138850086607</v>
      </c>
    </row>
    <row r="537" customFormat="false" ht="12.75" hidden="false" customHeight="false" outlineLevel="0" collapsed="false">
      <c r="A537" s="30"/>
      <c r="B537" s="35"/>
      <c r="C537" s="97" t="s">
        <v>35</v>
      </c>
      <c r="D537" s="99" t="n">
        <v>4300</v>
      </c>
      <c r="E537" s="38" t="n">
        <v>118420</v>
      </c>
      <c r="F537" s="39" t="n">
        <f aca="false">SUM(G537+L537)</f>
        <v>191036</v>
      </c>
      <c r="G537" s="39" t="n">
        <f aca="false">SUM(H537:K537)</f>
        <v>191036</v>
      </c>
      <c r="H537" s="130" t="n">
        <v>191036</v>
      </c>
      <c r="I537" s="130"/>
      <c r="J537" s="129"/>
      <c r="K537" s="130"/>
      <c r="L537" s="40" t="n">
        <f aca="false">SUM(M537:P537)</f>
        <v>0</v>
      </c>
      <c r="M537" s="130"/>
      <c r="N537" s="130"/>
      <c r="O537" s="130"/>
      <c r="P537" s="131"/>
      <c r="Q537" s="29" t="n">
        <f aca="false">F537/E537</f>
        <v>1.6132072285087</v>
      </c>
    </row>
    <row r="538" customFormat="false" ht="12.75" hidden="false" customHeight="false" outlineLevel="0" collapsed="false">
      <c r="A538" s="30"/>
      <c r="B538" s="35"/>
      <c r="C538" s="97" t="s">
        <v>139</v>
      </c>
      <c r="D538" s="99" t="n">
        <v>4350</v>
      </c>
      <c r="E538" s="38" t="n">
        <v>7528</v>
      </c>
      <c r="F538" s="39" t="n">
        <f aca="false">SUM(G538+L538)</f>
        <v>8136</v>
      </c>
      <c r="G538" s="39" t="n">
        <f aca="false">SUM(H538:K538)</f>
        <v>8136</v>
      </c>
      <c r="H538" s="130" t="n">
        <v>8136</v>
      </c>
      <c r="I538" s="130"/>
      <c r="J538" s="129"/>
      <c r="K538" s="130"/>
      <c r="L538" s="40" t="n">
        <f aca="false">SUM(M538:P538)</f>
        <v>0</v>
      </c>
      <c r="M538" s="130"/>
      <c r="N538" s="130"/>
      <c r="O538" s="130"/>
      <c r="P538" s="131"/>
      <c r="Q538" s="29" t="n">
        <f aca="false">F538/E538</f>
        <v>1.0807651434644</v>
      </c>
    </row>
    <row r="539" customFormat="false" ht="24" hidden="false" customHeight="false" outlineLevel="0" collapsed="false">
      <c r="A539" s="30"/>
      <c r="B539" s="35"/>
      <c r="C539" s="43" t="s">
        <v>130</v>
      </c>
      <c r="D539" s="99" t="n">
        <v>4370</v>
      </c>
      <c r="E539" s="38" t="n">
        <v>23510</v>
      </c>
      <c r="F539" s="39" t="n">
        <f aca="false">SUM(G539+L539)</f>
        <v>17570</v>
      </c>
      <c r="G539" s="39" t="n">
        <f aca="false">SUM(H539:K539)</f>
        <v>17570</v>
      </c>
      <c r="H539" s="130" t="n">
        <v>17570</v>
      </c>
      <c r="I539" s="130"/>
      <c r="J539" s="129"/>
      <c r="K539" s="130"/>
      <c r="L539" s="40" t="n">
        <f aca="false">SUM(M539:P539)</f>
        <v>0</v>
      </c>
      <c r="M539" s="130"/>
      <c r="N539" s="130"/>
      <c r="O539" s="130"/>
      <c r="P539" s="131"/>
      <c r="Q539" s="29" t="n">
        <f aca="false">F539/E539</f>
        <v>0.747341556784347</v>
      </c>
    </row>
    <row r="540" customFormat="false" ht="24" hidden="false" customHeight="false" outlineLevel="0" collapsed="false">
      <c r="A540" s="30"/>
      <c r="B540" s="35"/>
      <c r="C540" s="97" t="s">
        <v>239</v>
      </c>
      <c r="D540" s="99" t="n">
        <v>4390</v>
      </c>
      <c r="E540" s="38" t="n">
        <v>2500</v>
      </c>
      <c r="F540" s="39" t="n">
        <f aca="false">SUM(G540+L540)</f>
        <v>2675</v>
      </c>
      <c r="G540" s="39" t="n">
        <f aca="false">SUM(H540:K540)</f>
        <v>2675</v>
      </c>
      <c r="H540" s="130" t="n">
        <v>2675</v>
      </c>
      <c r="I540" s="130"/>
      <c r="J540" s="129"/>
      <c r="K540" s="130"/>
      <c r="L540" s="40" t="n">
        <f aca="false">SUM(M540:P540)</f>
        <v>0</v>
      </c>
      <c r="M540" s="130"/>
      <c r="N540" s="130"/>
      <c r="O540" s="130"/>
      <c r="P540" s="131"/>
      <c r="Q540" s="29" t="n">
        <f aca="false">F540/E540</f>
        <v>1.07</v>
      </c>
    </row>
    <row r="541" customFormat="false" ht="12.75" hidden="false" customHeight="false" outlineLevel="0" collapsed="false">
      <c r="A541" s="30"/>
      <c r="B541" s="35"/>
      <c r="C541" s="97" t="s">
        <v>111</v>
      </c>
      <c r="D541" s="99" t="n">
        <v>4410</v>
      </c>
      <c r="E541" s="38" t="n">
        <v>10110</v>
      </c>
      <c r="F541" s="39" t="n">
        <f aca="false">SUM(G541+L541)</f>
        <v>11230</v>
      </c>
      <c r="G541" s="39" t="n">
        <f aca="false">SUM(H541:K541)</f>
        <v>11230</v>
      </c>
      <c r="H541" s="130" t="n">
        <v>11230</v>
      </c>
      <c r="I541" s="130"/>
      <c r="J541" s="129"/>
      <c r="K541" s="130"/>
      <c r="L541" s="40" t="n">
        <f aca="false">SUM(M541:P541)</f>
        <v>0</v>
      </c>
      <c r="M541" s="130"/>
      <c r="N541" s="130"/>
      <c r="O541" s="130"/>
      <c r="P541" s="131"/>
      <c r="Q541" s="29" t="n">
        <f aca="false">F541/E541</f>
        <v>1.11078140454995</v>
      </c>
    </row>
    <row r="542" customFormat="false" ht="12.75" hidden="false" customHeight="false" outlineLevel="0" collapsed="false">
      <c r="A542" s="30"/>
      <c r="B542" s="35"/>
      <c r="C542" s="97" t="s">
        <v>30</v>
      </c>
      <c r="D542" s="99" t="n">
        <v>4430</v>
      </c>
      <c r="E542" s="38" t="n">
        <v>700</v>
      </c>
      <c r="F542" s="39" t="n">
        <f aca="false">SUM(G542+L542)</f>
        <v>700</v>
      </c>
      <c r="G542" s="39" t="n">
        <f aca="false">SUM(H542:K542)</f>
        <v>700</v>
      </c>
      <c r="H542" s="130" t="n">
        <v>700</v>
      </c>
      <c r="I542" s="130"/>
      <c r="J542" s="129"/>
      <c r="K542" s="130"/>
      <c r="L542" s="40" t="n">
        <f aca="false">SUM(M542:P542)</f>
        <v>0</v>
      </c>
      <c r="M542" s="130"/>
      <c r="N542" s="130"/>
      <c r="O542" s="130"/>
      <c r="P542" s="131"/>
      <c r="Q542" s="29" t="n">
        <f aca="false">F542/E542</f>
        <v>1</v>
      </c>
    </row>
    <row r="543" customFormat="false" ht="12.75" hidden="false" customHeight="false" outlineLevel="0" collapsed="false">
      <c r="A543" s="30"/>
      <c r="B543" s="35"/>
      <c r="C543" s="97" t="s">
        <v>229</v>
      </c>
      <c r="D543" s="99" t="n">
        <v>4440</v>
      </c>
      <c r="E543" s="38" t="n">
        <v>611679</v>
      </c>
      <c r="F543" s="39" t="n">
        <f aca="false">SUM(G543+L543)</f>
        <v>618940</v>
      </c>
      <c r="G543" s="39" t="n">
        <f aca="false">SUM(H543:K543)</f>
        <v>618940</v>
      </c>
      <c r="H543" s="130" t="n">
        <v>618940</v>
      </c>
      <c r="I543" s="130"/>
      <c r="J543" s="129"/>
      <c r="K543" s="130"/>
      <c r="L543" s="40" t="n">
        <f aca="false">SUM(M543:P543)</f>
        <v>0</v>
      </c>
      <c r="M543" s="130"/>
      <c r="N543" s="130"/>
      <c r="O543" s="130"/>
      <c r="P543" s="131"/>
      <c r="Q543" s="29" t="n">
        <f aca="false">F543/E543</f>
        <v>1.01187060533384</v>
      </c>
    </row>
    <row r="544" customFormat="false" ht="24" hidden="false" customHeight="false" outlineLevel="0" collapsed="false">
      <c r="A544" s="30"/>
      <c r="B544" s="35"/>
      <c r="C544" s="97" t="s">
        <v>190</v>
      </c>
      <c r="D544" s="99" t="n">
        <v>4500</v>
      </c>
      <c r="E544" s="38" t="n">
        <v>2400</v>
      </c>
      <c r="F544" s="39" t="n">
        <f aca="false">SUM(G544+L544)</f>
        <v>1991</v>
      </c>
      <c r="G544" s="39" t="n">
        <f aca="false">SUM(H544:K544)</f>
        <v>1991</v>
      </c>
      <c r="H544" s="130" t="n">
        <v>1991</v>
      </c>
      <c r="I544" s="130"/>
      <c r="J544" s="129"/>
      <c r="K544" s="130"/>
      <c r="L544" s="40" t="n">
        <f aca="false">SUM(M544:P544)</f>
        <v>0</v>
      </c>
      <c r="M544" s="130"/>
      <c r="N544" s="130"/>
      <c r="O544" s="130"/>
      <c r="P544" s="131"/>
      <c r="Q544" s="29" t="n">
        <f aca="false">F544/E544</f>
        <v>0.829583333333333</v>
      </c>
    </row>
    <row r="545" customFormat="false" ht="24" hidden="false" customHeight="false" outlineLevel="0" collapsed="false">
      <c r="A545" s="30"/>
      <c r="B545" s="35"/>
      <c r="C545" s="97" t="s">
        <v>114</v>
      </c>
      <c r="D545" s="99" t="n">
        <v>4700</v>
      </c>
      <c r="E545" s="38" t="n">
        <v>7680</v>
      </c>
      <c r="F545" s="39" t="n">
        <f aca="false">SUM(G545+L545)</f>
        <v>8130</v>
      </c>
      <c r="G545" s="39" t="n">
        <f aca="false">SUM(H545:K545)</f>
        <v>8130</v>
      </c>
      <c r="H545" s="130" t="n">
        <v>8130</v>
      </c>
      <c r="I545" s="130"/>
      <c r="J545" s="129"/>
      <c r="K545" s="130"/>
      <c r="L545" s="40" t="n">
        <f aca="false">SUM(M545:P545)</f>
        <v>0</v>
      </c>
      <c r="M545" s="130"/>
      <c r="N545" s="130"/>
      <c r="O545" s="130"/>
      <c r="P545" s="131"/>
      <c r="Q545" s="29" t="n">
        <f aca="false">F545/E545</f>
        <v>1.05859375</v>
      </c>
    </row>
    <row r="546" customFormat="false" ht="24" hidden="false" customHeight="false" outlineLevel="0" collapsed="false">
      <c r="A546" s="30"/>
      <c r="B546" s="35"/>
      <c r="C546" s="97" t="s">
        <v>230</v>
      </c>
      <c r="D546" s="99" t="n">
        <v>4740</v>
      </c>
      <c r="E546" s="38" t="n">
        <v>9947</v>
      </c>
      <c r="F546" s="39" t="n">
        <f aca="false">SUM(G546+L546)</f>
        <v>0</v>
      </c>
      <c r="G546" s="39" t="n">
        <f aca="false">SUM(H546:K546)</f>
        <v>0</v>
      </c>
      <c r="H546" s="130" t="n">
        <v>0</v>
      </c>
      <c r="I546" s="130"/>
      <c r="J546" s="129"/>
      <c r="K546" s="130"/>
      <c r="L546" s="40" t="n">
        <f aca="false">SUM(M546:P546)</f>
        <v>0</v>
      </c>
      <c r="M546" s="130"/>
      <c r="N546" s="130"/>
      <c r="O546" s="130"/>
      <c r="P546" s="131"/>
      <c r="Q546" s="29" t="n">
        <f aca="false">F546/E546</f>
        <v>0</v>
      </c>
    </row>
    <row r="547" customFormat="false" ht="24" hidden="false" customHeight="false" outlineLevel="0" collapsed="false">
      <c r="A547" s="30"/>
      <c r="B547" s="35"/>
      <c r="C547" s="97" t="s">
        <v>115</v>
      </c>
      <c r="D547" s="99" t="n">
        <v>4750</v>
      </c>
      <c r="E547" s="38" t="n">
        <v>27030</v>
      </c>
      <c r="F547" s="39" t="n">
        <f aca="false">SUM(G547+L547)</f>
        <v>0</v>
      </c>
      <c r="G547" s="39" t="n">
        <f aca="false">SUM(H547:K547)</f>
        <v>0</v>
      </c>
      <c r="H547" s="130" t="n">
        <v>0</v>
      </c>
      <c r="I547" s="130"/>
      <c r="J547" s="129"/>
      <c r="K547" s="130"/>
      <c r="L547" s="40" t="n">
        <f aca="false">SUM(M547:P547)</f>
        <v>0</v>
      </c>
      <c r="M547" s="130"/>
      <c r="N547" s="130"/>
      <c r="O547" s="130"/>
      <c r="P547" s="131"/>
      <c r="Q547" s="29" t="n">
        <f aca="false">F547/E547</f>
        <v>0</v>
      </c>
    </row>
    <row r="548" customFormat="false" ht="23.25" hidden="false" customHeight="true" outlineLevel="0" collapsed="false">
      <c r="A548" s="30"/>
      <c r="B548" s="50" t="n">
        <v>80134</v>
      </c>
      <c r="C548" s="51" t="s">
        <v>274</v>
      </c>
      <c r="D548" s="52"/>
      <c r="E548" s="78" t="n">
        <f aca="false">SUM(E549:E567)</f>
        <v>671066</v>
      </c>
      <c r="F548" s="78" t="n">
        <f aca="false">SUM(F549:F567)</f>
        <v>723783</v>
      </c>
      <c r="G548" s="78" t="n">
        <f aca="false">SUM(G549:G567)</f>
        <v>723783</v>
      </c>
      <c r="H548" s="78" t="n">
        <f aca="false">SUM(H549:H567)</f>
        <v>723783</v>
      </c>
      <c r="I548" s="78" t="n">
        <f aca="false">SUM(I549:I567)</f>
        <v>0</v>
      </c>
      <c r="J548" s="78" t="n">
        <f aca="false">SUM(J549:J567)</f>
        <v>0</v>
      </c>
      <c r="K548" s="78" t="n">
        <f aca="false">SUM(K549:K567)</f>
        <v>0</v>
      </c>
      <c r="L548" s="78" t="n">
        <f aca="false">SUM(L549:L567)</f>
        <v>0</v>
      </c>
      <c r="M548" s="78" t="n">
        <f aca="false">SUM(M549:M567)</f>
        <v>0</v>
      </c>
      <c r="N548" s="78"/>
      <c r="O548" s="78" t="n">
        <f aca="false">SUM(O549:O567)</f>
        <v>0</v>
      </c>
      <c r="P548" s="78" t="n">
        <f aca="false">SUM(P549:P567)</f>
        <v>0</v>
      </c>
      <c r="Q548" s="29" t="n">
        <f aca="false">F548/E548</f>
        <v>1.07855710168597</v>
      </c>
    </row>
    <row r="549" customFormat="false" ht="12.75" hidden="false" customHeight="false" outlineLevel="0" collapsed="false">
      <c r="A549" s="49"/>
      <c r="B549" s="35"/>
      <c r="C549" s="43" t="s">
        <v>128</v>
      </c>
      <c r="D549" s="53" t="n">
        <v>3020</v>
      </c>
      <c r="E549" s="38" t="n">
        <v>850</v>
      </c>
      <c r="F549" s="39" t="n">
        <f aca="false">SUM(G549+L549)</f>
        <v>450</v>
      </c>
      <c r="G549" s="39" t="n">
        <f aca="false">SUM(H549:K549)</f>
        <v>450</v>
      </c>
      <c r="H549" s="71" t="n">
        <v>450</v>
      </c>
      <c r="I549" s="71"/>
      <c r="J549" s="59"/>
      <c r="K549" s="71"/>
      <c r="L549" s="40" t="n">
        <f aca="false">SUM(M549:P549)</f>
        <v>0</v>
      </c>
      <c r="M549" s="71"/>
      <c r="N549" s="71"/>
      <c r="O549" s="71"/>
      <c r="P549" s="73"/>
      <c r="Q549" s="29" t="n">
        <f aca="false">F549/E549</f>
        <v>0.529411764705882</v>
      </c>
    </row>
    <row r="550" customFormat="false" ht="12.75" hidden="false" customHeight="false" outlineLevel="0" collapsed="false">
      <c r="A550" s="49"/>
      <c r="B550" s="35"/>
      <c r="C550" s="97" t="s">
        <v>106</v>
      </c>
      <c r="D550" s="98" t="s">
        <v>222</v>
      </c>
      <c r="E550" s="38" t="n">
        <v>454049</v>
      </c>
      <c r="F550" s="39" t="n">
        <f aca="false">SUM(G550+L550)</f>
        <v>510911</v>
      </c>
      <c r="G550" s="39" t="n">
        <f aca="false">SUM(H550:K550)</f>
        <v>510911</v>
      </c>
      <c r="H550" s="71" t="n">
        <v>510911</v>
      </c>
      <c r="I550" s="71"/>
      <c r="J550" s="59"/>
      <c r="K550" s="71"/>
      <c r="L550" s="40" t="n">
        <f aca="false">SUM(M550:P550)</f>
        <v>0</v>
      </c>
      <c r="M550" s="71"/>
      <c r="N550" s="71"/>
      <c r="O550" s="71"/>
      <c r="P550" s="73"/>
      <c r="Q550" s="29" t="n">
        <f aca="false">F550/E550</f>
        <v>1.12523317967885</v>
      </c>
    </row>
    <row r="551" customFormat="false" ht="12.75" hidden="false" customHeight="false" outlineLevel="0" collapsed="false">
      <c r="A551" s="49"/>
      <c r="B551" s="35"/>
      <c r="C551" s="97" t="s">
        <v>223</v>
      </c>
      <c r="D551" s="98" t="s">
        <v>224</v>
      </c>
      <c r="E551" s="38" t="n">
        <v>33262</v>
      </c>
      <c r="F551" s="39" t="n">
        <f aca="false">SUM(G551+L551)</f>
        <v>37700</v>
      </c>
      <c r="G551" s="39" t="n">
        <f aca="false">SUM(H551:K551)</f>
        <v>37700</v>
      </c>
      <c r="H551" s="71" t="n">
        <v>37700</v>
      </c>
      <c r="I551" s="71"/>
      <c r="J551" s="59"/>
      <c r="K551" s="71"/>
      <c r="L551" s="40" t="n">
        <f aca="false">SUM(M551:P551)</f>
        <v>0</v>
      </c>
      <c r="M551" s="71"/>
      <c r="N551" s="71"/>
      <c r="O551" s="71"/>
      <c r="P551" s="73"/>
      <c r="Q551" s="29" t="n">
        <f aca="false">F551/E551</f>
        <v>1.13342553063556</v>
      </c>
    </row>
    <row r="552" customFormat="false" ht="12.75" hidden="false" customHeight="false" outlineLevel="0" collapsed="false">
      <c r="A552" s="49"/>
      <c r="B552" s="35"/>
      <c r="C552" s="97" t="s">
        <v>91</v>
      </c>
      <c r="D552" s="98" t="s">
        <v>225</v>
      </c>
      <c r="E552" s="38" t="n">
        <v>73039</v>
      </c>
      <c r="F552" s="39" t="n">
        <f aca="false">SUM(G552+L552)</f>
        <v>82840</v>
      </c>
      <c r="G552" s="39" t="n">
        <f aca="false">SUM(H552:K552)</f>
        <v>82840</v>
      </c>
      <c r="H552" s="71" t="n">
        <v>82840</v>
      </c>
      <c r="I552" s="71"/>
      <c r="J552" s="59"/>
      <c r="K552" s="71"/>
      <c r="L552" s="40" t="n">
        <f aca="false">SUM(M552:P552)</f>
        <v>0</v>
      </c>
      <c r="M552" s="71"/>
      <c r="N552" s="71"/>
      <c r="O552" s="71"/>
      <c r="P552" s="73"/>
      <c r="Q552" s="29" t="n">
        <f aca="false">F552/E552</f>
        <v>1.13418858418105</v>
      </c>
    </row>
    <row r="553" customFormat="false" ht="12.75" hidden="false" customHeight="false" outlineLevel="0" collapsed="false">
      <c r="A553" s="49"/>
      <c r="B553" s="35"/>
      <c r="C553" s="97" t="s">
        <v>92</v>
      </c>
      <c r="D553" s="98" t="s">
        <v>226</v>
      </c>
      <c r="E553" s="38" t="n">
        <v>11851</v>
      </c>
      <c r="F553" s="39" t="n">
        <f aca="false">SUM(G553+L553)</f>
        <v>13441</v>
      </c>
      <c r="G553" s="39" t="n">
        <f aca="false">SUM(H553:K553)</f>
        <v>13441</v>
      </c>
      <c r="H553" s="71" t="n">
        <v>13441</v>
      </c>
      <c r="I553" s="71"/>
      <c r="J553" s="59"/>
      <c r="K553" s="71"/>
      <c r="L553" s="40" t="n">
        <f aca="false">SUM(M553:P553)</f>
        <v>0</v>
      </c>
      <c r="M553" s="71"/>
      <c r="N553" s="71"/>
      <c r="O553" s="71"/>
      <c r="P553" s="73"/>
      <c r="Q553" s="29" t="n">
        <f aca="false">F553/E553</f>
        <v>1.13416589317357</v>
      </c>
    </row>
    <row r="554" customFormat="false" ht="12.75" hidden="false" customHeight="false" outlineLevel="0" collapsed="false">
      <c r="A554" s="49"/>
      <c r="B554" s="35"/>
      <c r="C554" s="97" t="s">
        <v>51</v>
      </c>
      <c r="D554" s="98" t="s">
        <v>238</v>
      </c>
      <c r="E554" s="38" t="n">
        <v>1000</v>
      </c>
      <c r="F554" s="39" t="n">
        <f aca="false">SUM(G554+L554)</f>
        <v>1000</v>
      </c>
      <c r="G554" s="39" t="n">
        <f aca="false">SUM(H554:K554)</f>
        <v>1000</v>
      </c>
      <c r="H554" s="71" t="n">
        <v>1000</v>
      </c>
      <c r="I554" s="71"/>
      <c r="J554" s="59"/>
      <c r="K554" s="71"/>
      <c r="L554" s="40" t="n">
        <f aca="false">SUM(M554:P554)</f>
        <v>0</v>
      </c>
      <c r="M554" s="71"/>
      <c r="N554" s="71"/>
      <c r="O554" s="71"/>
      <c r="P554" s="73"/>
      <c r="Q554" s="29" t="n">
        <f aca="false">F554/E554</f>
        <v>1</v>
      </c>
    </row>
    <row r="555" customFormat="false" ht="12.75" hidden="false" customHeight="false" outlineLevel="0" collapsed="false">
      <c r="A555" s="49"/>
      <c r="B555" s="35"/>
      <c r="C555" s="100" t="s">
        <v>110</v>
      </c>
      <c r="D555" s="99" t="n">
        <v>4210</v>
      </c>
      <c r="E555" s="38" t="n">
        <v>5900</v>
      </c>
      <c r="F555" s="39" t="n">
        <f aca="false">SUM(G555+L555)</f>
        <v>12700</v>
      </c>
      <c r="G555" s="39" t="n">
        <f aca="false">SUM(H555:K555)</f>
        <v>12700</v>
      </c>
      <c r="H555" s="71" t="n">
        <v>12700</v>
      </c>
      <c r="I555" s="71"/>
      <c r="J555" s="59"/>
      <c r="K555" s="71"/>
      <c r="L555" s="40" t="n">
        <f aca="false">SUM(M555:P555)</f>
        <v>0</v>
      </c>
      <c r="M555" s="71"/>
      <c r="N555" s="71"/>
      <c r="O555" s="71"/>
      <c r="P555" s="73"/>
      <c r="Q555" s="29" t="n">
        <f aca="false">F555/E555</f>
        <v>2.15254237288136</v>
      </c>
    </row>
    <row r="556" customFormat="false" ht="12.75" hidden="false" customHeight="false" outlineLevel="0" collapsed="false">
      <c r="A556" s="49"/>
      <c r="B556" s="35"/>
      <c r="C556" s="97" t="s">
        <v>227</v>
      </c>
      <c r="D556" s="99" t="n">
        <v>4240</v>
      </c>
      <c r="E556" s="38" t="n">
        <v>600</v>
      </c>
      <c r="F556" s="39" t="n">
        <f aca="false">SUM(G556+L556)</f>
        <v>4000</v>
      </c>
      <c r="G556" s="39" t="n">
        <f aca="false">SUM(H556:K556)</f>
        <v>4000</v>
      </c>
      <c r="H556" s="71" t="n">
        <v>4000</v>
      </c>
      <c r="I556" s="71"/>
      <c r="J556" s="59"/>
      <c r="K556" s="71"/>
      <c r="L556" s="40" t="n">
        <f aca="false">SUM(M556:P556)</f>
        <v>0</v>
      </c>
      <c r="M556" s="71"/>
      <c r="N556" s="71"/>
      <c r="O556" s="71"/>
      <c r="P556" s="73"/>
      <c r="Q556" s="29" t="n">
        <f aca="false">F556/E556</f>
        <v>6.66666666666667</v>
      </c>
    </row>
    <row r="557" customFormat="false" ht="12.75" hidden="false" customHeight="false" outlineLevel="0" collapsed="false">
      <c r="A557" s="49"/>
      <c r="B557" s="35"/>
      <c r="C557" s="97" t="s">
        <v>95</v>
      </c>
      <c r="D557" s="99" t="n">
        <v>4260</v>
      </c>
      <c r="E557" s="38" t="n">
        <v>18600</v>
      </c>
      <c r="F557" s="39" t="n">
        <f aca="false">SUM(G557+L557)</f>
        <v>18900</v>
      </c>
      <c r="G557" s="39" t="n">
        <f aca="false">SUM(H557:K557)</f>
        <v>18900</v>
      </c>
      <c r="H557" s="71" t="n">
        <v>18900</v>
      </c>
      <c r="I557" s="71"/>
      <c r="J557" s="59"/>
      <c r="K557" s="71"/>
      <c r="L557" s="40" t="n">
        <f aca="false">SUM(M557:P557)</f>
        <v>0</v>
      </c>
      <c r="M557" s="71"/>
      <c r="N557" s="71"/>
      <c r="O557" s="71"/>
      <c r="P557" s="73"/>
      <c r="Q557" s="29" t="n">
        <f aca="false">F557/E557</f>
        <v>1.01612903225806</v>
      </c>
    </row>
    <row r="558" customFormat="false" ht="12.75" hidden="false" customHeight="false" outlineLevel="0" collapsed="false">
      <c r="A558" s="49"/>
      <c r="B558" s="35"/>
      <c r="C558" s="97" t="s">
        <v>52</v>
      </c>
      <c r="D558" s="99" t="n">
        <v>4270</v>
      </c>
      <c r="E558" s="38" t="n">
        <v>31000</v>
      </c>
      <c r="F558" s="39" t="n">
        <f aca="false">SUM(G558+L558)</f>
        <v>9700</v>
      </c>
      <c r="G558" s="39" t="n">
        <f aca="false">SUM(H558:K558)</f>
        <v>9700</v>
      </c>
      <c r="H558" s="71" t="n">
        <v>9700</v>
      </c>
      <c r="I558" s="71"/>
      <c r="J558" s="59"/>
      <c r="K558" s="71"/>
      <c r="L558" s="40" t="n">
        <f aca="false">SUM(M558:P558)</f>
        <v>0</v>
      </c>
      <c r="M558" s="71"/>
      <c r="N558" s="71"/>
      <c r="O558" s="71"/>
      <c r="P558" s="73"/>
      <c r="Q558" s="29" t="n">
        <f aca="false">F558/E558</f>
        <v>0.312903225806452</v>
      </c>
    </row>
    <row r="559" customFormat="false" ht="12.75" hidden="false" customHeight="false" outlineLevel="0" collapsed="false">
      <c r="A559" s="49"/>
      <c r="B559" s="35"/>
      <c r="C559" s="97" t="s">
        <v>149</v>
      </c>
      <c r="D559" s="99" t="n">
        <v>4280</v>
      </c>
      <c r="E559" s="38" t="n">
        <v>900</v>
      </c>
      <c r="F559" s="39" t="n">
        <f aca="false">SUM(G559+L559)</f>
        <v>500</v>
      </c>
      <c r="G559" s="39" t="n">
        <f aca="false">SUM(H559:K559)</f>
        <v>500</v>
      </c>
      <c r="H559" s="71" t="n">
        <v>500</v>
      </c>
      <c r="I559" s="71"/>
      <c r="J559" s="59"/>
      <c r="K559" s="71"/>
      <c r="L559" s="40" t="n">
        <f aca="false">SUM(M559:P559)</f>
        <v>0</v>
      </c>
      <c r="M559" s="71"/>
      <c r="N559" s="71"/>
      <c r="O559" s="71"/>
      <c r="P559" s="73"/>
      <c r="Q559" s="29" t="n">
        <f aca="false">F559/E559</f>
        <v>0.555555555555556</v>
      </c>
    </row>
    <row r="560" customFormat="false" ht="12.75" hidden="false" customHeight="false" outlineLevel="0" collapsed="false">
      <c r="A560" s="49"/>
      <c r="B560" s="35"/>
      <c r="C560" s="97" t="s">
        <v>35</v>
      </c>
      <c r="D560" s="99" t="n">
        <v>4300</v>
      </c>
      <c r="E560" s="38" t="n">
        <v>13400</v>
      </c>
      <c r="F560" s="39" t="n">
        <f aca="false">SUM(G560+L560)</f>
        <v>5900</v>
      </c>
      <c r="G560" s="39" t="n">
        <f aca="false">SUM(H560:K560)</f>
        <v>5900</v>
      </c>
      <c r="H560" s="71" t="n">
        <v>5900</v>
      </c>
      <c r="I560" s="71"/>
      <c r="J560" s="59"/>
      <c r="K560" s="71"/>
      <c r="L560" s="40" t="n">
        <f aca="false">SUM(M560:P560)</f>
        <v>0</v>
      </c>
      <c r="M560" s="71"/>
      <c r="N560" s="71"/>
      <c r="O560" s="71"/>
      <c r="P560" s="73"/>
      <c r="Q560" s="29" t="n">
        <f aca="false">F560/E560</f>
        <v>0.440298507462687</v>
      </c>
    </row>
    <row r="561" customFormat="false" ht="12.75" hidden="false" customHeight="false" outlineLevel="0" collapsed="false">
      <c r="A561" s="49"/>
      <c r="B561" s="35"/>
      <c r="C561" s="97" t="s">
        <v>139</v>
      </c>
      <c r="D561" s="99" t="n">
        <v>4350</v>
      </c>
      <c r="E561" s="38" t="n">
        <v>200</v>
      </c>
      <c r="F561" s="39" t="n">
        <f aca="false">SUM(G561+L561)</f>
        <v>200</v>
      </c>
      <c r="G561" s="39" t="n">
        <f aca="false">SUM(H561:K561)</f>
        <v>200</v>
      </c>
      <c r="H561" s="71" t="n">
        <v>200</v>
      </c>
      <c r="I561" s="71"/>
      <c r="J561" s="59"/>
      <c r="K561" s="71"/>
      <c r="L561" s="40" t="n">
        <f aca="false">SUM(M561:P561)</f>
        <v>0</v>
      </c>
      <c r="M561" s="71"/>
      <c r="N561" s="71"/>
      <c r="O561" s="71"/>
      <c r="P561" s="73"/>
      <c r="Q561" s="29" t="n">
        <f aca="false">F561/E561</f>
        <v>1</v>
      </c>
    </row>
    <row r="562" customFormat="false" ht="24" hidden="false" customHeight="false" outlineLevel="0" collapsed="false">
      <c r="A562" s="49"/>
      <c r="B562" s="35"/>
      <c r="C562" s="43" t="s">
        <v>130</v>
      </c>
      <c r="D562" s="99" t="n">
        <v>4370</v>
      </c>
      <c r="E562" s="38" t="n">
        <v>600</v>
      </c>
      <c r="F562" s="39" t="n">
        <f aca="false">SUM(G562+L562)</f>
        <v>600</v>
      </c>
      <c r="G562" s="39" t="n">
        <f aca="false">SUM(H562:K562)</f>
        <v>600</v>
      </c>
      <c r="H562" s="71" t="n">
        <v>600</v>
      </c>
      <c r="I562" s="71"/>
      <c r="J562" s="59"/>
      <c r="K562" s="71"/>
      <c r="L562" s="40" t="n">
        <f aca="false">SUM(M562:P562)</f>
        <v>0</v>
      </c>
      <c r="M562" s="71"/>
      <c r="N562" s="71"/>
      <c r="O562" s="71"/>
      <c r="P562" s="73"/>
      <c r="Q562" s="29" t="n">
        <f aca="false">F562/E562</f>
        <v>1</v>
      </c>
    </row>
    <row r="563" customFormat="false" ht="12.75" hidden="false" customHeight="false" outlineLevel="0" collapsed="false">
      <c r="A563" s="49"/>
      <c r="B563" s="35"/>
      <c r="C563" s="97" t="s">
        <v>111</v>
      </c>
      <c r="D563" s="99" t="n">
        <v>4410</v>
      </c>
      <c r="E563" s="38" t="n">
        <v>500</v>
      </c>
      <c r="F563" s="39" t="n">
        <f aca="false">SUM(G563+L563)</f>
        <v>500</v>
      </c>
      <c r="G563" s="39" t="n">
        <f aca="false">SUM(H563:K563)</f>
        <v>500</v>
      </c>
      <c r="H563" s="71" t="n">
        <v>500</v>
      </c>
      <c r="I563" s="71"/>
      <c r="J563" s="59"/>
      <c r="K563" s="71"/>
      <c r="L563" s="40" t="n">
        <f aca="false">SUM(M563:P563)</f>
        <v>0</v>
      </c>
      <c r="M563" s="71"/>
      <c r="N563" s="71"/>
      <c r="O563" s="71"/>
      <c r="P563" s="73"/>
      <c r="Q563" s="29" t="n">
        <f aca="false">F563/E563</f>
        <v>1</v>
      </c>
    </row>
    <row r="564" customFormat="false" ht="12.75" hidden="false" customHeight="false" outlineLevel="0" collapsed="false">
      <c r="A564" s="49"/>
      <c r="B564" s="35"/>
      <c r="C564" s="97" t="s">
        <v>229</v>
      </c>
      <c r="D564" s="99" t="n">
        <v>4440</v>
      </c>
      <c r="E564" s="38" t="n">
        <v>23015</v>
      </c>
      <c r="F564" s="39" t="n">
        <f aca="false">SUM(G564+L564)</f>
        <v>23841</v>
      </c>
      <c r="G564" s="39" t="n">
        <f aca="false">SUM(H564:K564)</f>
        <v>23841</v>
      </c>
      <c r="H564" s="71" t="n">
        <v>23841</v>
      </c>
      <c r="I564" s="71"/>
      <c r="J564" s="59"/>
      <c r="K564" s="71"/>
      <c r="L564" s="40" t="n">
        <f aca="false">SUM(M564:P564)</f>
        <v>0</v>
      </c>
      <c r="M564" s="71"/>
      <c r="N564" s="71"/>
      <c r="O564" s="71"/>
      <c r="P564" s="73"/>
      <c r="Q564" s="29" t="n">
        <f aca="false">F564/E564</f>
        <v>1.03588963719314</v>
      </c>
    </row>
    <row r="565" customFormat="false" ht="24" hidden="false" customHeight="false" outlineLevel="0" collapsed="false">
      <c r="A565" s="49"/>
      <c r="B565" s="35"/>
      <c r="C565" s="97" t="s">
        <v>114</v>
      </c>
      <c r="D565" s="99" t="n">
        <v>4700</v>
      </c>
      <c r="E565" s="38" t="n">
        <v>500</v>
      </c>
      <c r="F565" s="39" t="n">
        <f aca="false">SUM(G565+L565)</f>
        <v>600</v>
      </c>
      <c r="G565" s="39" t="n">
        <f aca="false">SUM(H565:K565)</f>
        <v>600</v>
      </c>
      <c r="H565" s="71" t="n">
        <v>600</v>
      </c>
      <c r="I565" s="71"/>
      <c r="J565" s="59"/>
      <c r="K565" s="71"/>
      <c r="L565" s="40" t="n">
        <f aca="false">SUM(M565:P565)</f>
        <v>0</v>
      </c>
      <c r="M565" s="71"/>
      <c r="N565" s="71"/>
      <c r="O565" s="71"/>
      <c r="P565" s="73"/>
      <c r="Q565" s="29" t="n">
        <f aca="false">F565/E565</f>
        <v>1.2</v>
      </c>
    </row>
    <row r="566" customFormat="false" ht="24" hidden="false" customHeight="false" outlineLevel="0" collapsed="false">
      <c r="A566" s="49"/>
      <c r="B566" s="35"/>
      <c r="C566" s="97" t="s">
        <v>230</v>
      </c>
      <c r="D566" s="99" t="n">
        <v>4740</v>
      </c>
      <c r="E566" s="38" t="n">
        <v>200</v>
      </c>
      <c r="F566" s="39" t="n">
        <f aca="false">SUM(G566+L566)</f>
        <v>0</v>
      </c>
      <c r="G566" s="39" t="n">
        <f aca="false">SUM(H566:K566)</f>
        <v>0</v>
      </c>
      <c r="H566" s="71" t="n">
        <v>0</v>
      </c>
      <c r="I566" s="71"/>
      <c r="J566" s="59"/>
      <c r="K566" s="71"/>
      <c r="L566" s="40" t="n">
        <f aca="false">SUM(M566:P566)</f>
        <v>0</v>
      </c>
      <c r="M566" s="71"/>
      <c r="N566" s="71"/>
      <c r="O566" s="71"/>
      <c r="P566" s="73"/>
      <c r="Q566" s="29" t="n">
        <f aca="false">F566/E566</f>
        <v>0</v>
      </c>
    </row>
    <row r="567" customFormat="false" ht="24" hidden="false" customHeight="false" outlineLevel="0" collapsed="false">
      <c r="A567" s="49"/>
      <c r="B567" s="35"/>
      <c r="C567" s="97" t="s">
        <v>115</v>
      </c>
      <c r="D567" s="99" t="n">
        <v>4750</v>
      </c>
      <c r="E567" s="38" t="n">
        <v>1600</v>
      </c>
      <c r="F567" s="39" t="n">
        <f aca="false">SUM(G567+L567)</f>
        <v>0</v>
      </c>
      <c r="G567" s="39" t="n">
        <f aca="false">SUM(H567:K567)</f>
        <v>0</v>
      </c>
      <c r="H567" s="71" t="n">
        <v>0</v>
      </c>
      <c r="I567" s="71"/>
      <c r="J567" s="59"/>
      <c r="K567" s="71"/>
      <c r="L567" s="40" t="n">
        <f aca="false">SUM(M567:P567)</f>
        <v>0</v>
      </c>
      <c r="M567" s="71"/>
      <c r="N567" s="71"/>
      <c r="O567" s="71"/>
      <c r="P567" s="73"/>
      <c r="Q567" s="29" t="n">
        <f aca="false">F567/E567</f>
        <v>0</v>
      </c>
    </row>
    <row r="568" customFormat="false" ht="24" hidden="false" customHeight="false" outlineLevel="0" collapsed="false">
      <c r="A568" s="30"/>
      <c r="B568" s="50" t="n">
        <v>80140</v>
      </c>
      <c r="C568" s="51" t="s">
        <v>275</v>
      </c>
      <c r="D568" s="52"/>
      <c r="E568" s="78" t="n">
        <f aca="false">SUM(E569:E585)</f>
        <v>1773614</v>
      </c>
      <c r="F568" s="78" t="n">
        <f aca="false">SUM(F569:F585)</f>
        <v>1731085</v>
      </c>
      <c r="G568" s="78" t="n">
        <f aca="false">SUM(G569:G585)</f>
        <v>1731085</v>
      </c>
      <c r="H568" s="78" t="n">
        <f aca="false">SUM(H569:H585)</f>
        <v>1731085</v>
      </c>
      <c r="I568" s="78" t="n">
        <f aca="false">SUM(I569:I585)</f>
        <v>0</v>
      </c>
      <c r="J568" s="78" t="n">
        <f aca="false">SUM(J569:J585)</f>
        <v>0</v>
      </c>
      <c r="K568" s="78" t="n">
        <f aca="false">SUM(K569:K585)</f>
        <v>0</v>
      </c>
      <c r="L568" s="78" t="n">
        <f aca="false">SUM(L569:L585)</f>
        <v>0</v>
      </c>
      <c r="M568" s="78" t="n">
        <f aca="false">SUM(M569:M585)</f>
        <v>0</v>
      </c>
      <c r="N568" s="78"/>
      <c r="O568" s="78" t="n">
        <f aca="false">SUM(O569:O585)</f>
        <v>0</v>
      </c>
      <c r="P568" s="78" t="n">
        <f aca="false">SUM(P569:P585)</f>
        <v>0</v>
      </c>
      <c r="Q568" s="29" t="n">
        <f aca="false">F568/E568</f>
        <v>0.976021276331829</v>
      </c>
    </row>
    <row r="569" customFormat="false" ht="12.75" hidden="false" customHeight="false" outlineLevel="0" collapsed="false">
      <c r="A569" s="49"/>
      <c r="B569" s="35"/>
      <c r="C569" s="97" t="s">
        <v>106</v>
      </c>
      <c r="D569" s="98" t="s">
        <v>222</v>
      </c>
      <c r="E569" s="38" t="n">
        <v>1082882</v>
      </c>
      <c r="F569" s="39" t="n">
        <f aca="false">SUM(G569+L569)</f>
        <v>962409</v>
      </c>
      <c r="G569" s="39" t="n">
        <f aca="false">SUM(H569:K569)</f>
        <v>962409</v>
      </c>
      <c r="H569" s="71" t="n">
        <v>962409</v>
      </c>
      <c r="I569" s="71"/>
      <c r="J569" s="59"/>
      <c r="K569" s="71"/>
      <c r="L569" s="40" t="n">
        <f aca="false">SUM(M569:P569)</f>
        <v>0</v>
      </c>
      <c r="M569" s="71"/>
      <c r="N569" s="71"/>
      <c r="O569" s="71"/>
      <c r="P569" s="73"/>
      <c r="Q569" s="29" t="n">
        <f aca="false">F569/E569</f>
        <v>0.888747804469924</v>
      </c>
    </row>
    <row r="570" customFormat="false" ht="12.75" hidden="false" customHeight="false" outlineLevel="0" collapsed="false">
      <c r="A570" s="49"/>
      <c r="B570" s="35"/>
      <c r="C570" s="97" t="s">
        <v>223</v>
      </c>
      <c r="D570" s="98" t="s">
        <v>224</v>
      </c>
      <c r="E570" s="38" t="n">
        <v>100593</v>
      </c>
      <c r="F570" s="39" t="n">
        <f aca="false">SUM(G570+L570)</f>
        <v>93560</v>
      </c>
      <c r="G570" s="39" t="n">
        <f aca="false">SUM(H570:K570)</f>
        <v>93560</v>
      </c>
      <c r="H570" s="71" t="n">
        <v>93560</v>
      </c>
      <c r="I570" s="71"/>
      <c r="J570" s="59"/>
      <c r="K570" s="71"/>
      <c r="L570" s="40" t="n">
        <f aca="false">SUM(M570:P570)</f>
        <v>0</v>
      </c>
      <c r="M570" s="71"/>
      <c r="N570" s="71"/>
      <c r="O570" s="71"/>
      <c r="P570" s="73"/>
      <c r="Q570" s="29" t="n">
        <f aca="false">F570/E570</f>
        <v>0.930084598331892</v>
      </c>
    </row>
    <row r="571" customFormat="false" ht="12.75" hidden="false" customHeight="false" outlineLevel="0" collapsed="false">
      <c r="A571" s="49"/>
      <c r="B571" s="35"/>
      <c r="C571" s="97" t="s">
        <v>91</v>
      </c>
      <c r="D571" s="98" t="s">
        <v>225</v>
      </c>
      <c r="E571" s="38" t="n">
        <v>199919</v>
      </c>
      <c r="F571" s="39" t="n">
        <f aca="false">SUM(G571+L571)</f>
        <v>174074</v>
      </c>
      <c r="G571" s="39" t="n">
        <f aca="false">SUM(H571:K571)</f>
        <v>174074</v>
      </c>
      <c r="H571" s="71" t="n">
        <v>174074</v>
      </c>
      <c r="I571" s="71"/>
      <c r="J571" s="59"/>
      <c r="K571" s="71"/>
      <c r="L571" s="40" t="n">
        <f aca="false">SUM(M571:P571)</f>
        <v>0</v>
      </c>
      <c r="M571" s="71"/>
      <c r="N571" s="71"/>
      <c r="O571" s="71"/>
      <c r="P571" s="73"/>
      <c r="Q571" s="29" t="n">
        <f aca="false">F571/E571</f>
        <v>0.870722642670281</v>
      </c>
    </row>
    <row r="572" customFormat="false" ht="12.75" hidden="false" customHeight="false" outlineLevel="0" collapsed="false">
      <c r="A572" s="49"/>
      <c r="B572" s="35"/>
      <c r="C572" s="97" t="s">
        <v>92</v>
      </c>
      <c r="D572" s="98" t="s">
        <v>226</v>
      </c>
      <c r="E572" s="38" t="n">
        <v>26258</v>
      </c>
      <c r="F572" s="39" t="n">
        <f aca="false">SUM(G572+L572)</f>
        <v>28076</v>
      </c>
      <c r="G572" s="39" t="n">
        <f aca="false">SUM(H572:K572)</f>
        <v>28076</v>
      </c>
      <c r="H572" s="71" t="n">
        <v>28076</v>
      </c>
      <c r="I572" s="71"/>
      <c r="J572" s="59"/>
      <c r="K572" s="71"/>
      <c r="L572" s="40" t="n">
        <f aca="false">SUM(M572:P572)</f>
        <v>0</v>
      </c>
      <c r="M572" s="71"/>
      <c r="N572" s="71"/>
      <c r="O572" s="71"/>
      <c r="P572" s="73"/>
      <c r="Q572" s="29" t="n">
        <f aca="false">F572/E572</f>
        <v>1.069236042349</v>
      </c>
    </row>
    <row r="573" customFormat="false" ht="12.75" hidden="false" customHeight="false" outlineLevel="0" collapsed="false">
      <c r="A573" s="49"/>
      <c r="B573" s="35"/>
      <c r="C573" s="97" t="s">
        <v>51</v>
      </c>
      <c r="D573" s="99" t="n">
        <v>4170</v>
      </c>
      <c r="E573" s="38" t="n">
        <v>133210</v>
      </c>
      <c r="F573" s="39" t="n">
        <f aca="false">SUM(G573+L573)</f>
        <v>130000</v>
      </c>
      <c r="G573" s="39" t="n">
        <f aca="false">SUM(H573:K573)</f>
        <v>130000</v>
      </c>
      <c r="H573" s="71" t="n">
        <v>130000</v>
      </c>
      <c r="I573" s="71"/>
      <c r="J573" s="59"/>
      <c r="K573" s="71"/>
      <c r="L573" s="40" t="n">
        <f aca="false">SUM(M573:P573)</f>
        <v>0</v>
      </c>
      <c r="M573" s="71"/>
      <c r="N573" s="71"/>
      <c r="O573" s="71"/>
      <c r="P573" s="73"/>
      <c r="Q573" s="29" t="n">
        <f aca="false">F573/E573</f>
        <v>0.975902710006756</v>
      </c>
    </row>
    <row r="574" customFormat="false" ht="12.75" hidden="false" customHeight="false" outlineLevel="0" collapsed="false">
      <c r="A574" s="49"/>
      <c r="B574" s="35"/>
      <c r="C574" s="100" t="s">
        <v>110</v>
      </c>
      <c r="D574" s="99" t="n">
        <v>4210</v>
      </c>
      <c r="E574" s="38" t="n">
        <v>56431</v>
      </c>
      <c r="F574" s="39" t="n">
        <f aca="false">SUM(G574+L574)</f>
        <v>63800</v>
      </c>
      <c r="G574" s="39" t="n">
        <f aca="false">SUM(H574:K574)</f>
        <v>63800</v>
      </c>
      <c r="H574" s="71" t="n">
        <v>63800</v>
      </c>
      <c r="I574" s="71"/>
      <c r="J574" s="59"/>
      <c r="K574" s="71"/>
      <c r="L574" s="40" t="n">
        <f aca="false">SUM(M574:P574)</f>
        <v>0</v>
      </c>
      <c r="M574" s="71"/>
      <c r="N574" s="71"/>
      <c r="O574" s="71"/>
      <c r="P574" s="73"/>
      <c r="Q574" s="29" t="n">
        <f aca="false">F574/E574</f>
        <v>1.13058425333593</v>
      </c>
    </row>
    <row r="575" customFormat="false" ht="12.75" hidden="false" customHeight="false" outlineLevel="0" collapsed="false">
      <c r="A575" s="49"/>
      <c r="B575" s="35"/>
      <c r="C575" s="97" t="s">
        <v>227</v>
      </c>
      <c r="D575" s="99" t="n">
        <v>4240</v>
      </c>
      <c r="E575" s="38" t="n">
        <v>3500</v>
      </c>
      <c r="F575" s="39" t="n">
        <f aca="false">SUM(G575+L575)</f>
        <v>7345</v>
      </c>
      <c r="G575" s="39" t="n">
        <f aca="false">SUM(H575:K575)</f>
        <v>7345</v>
      </c>
      <c r="H575" s="71" t="n">
        <v>7345</v>
      </c>
      <c r="I575" s="71"/>
      <c r="J575" s="59"/>
      <c r="K575" s="71"/>
      <c r="L575" s="40" t="n">
        <f aca="false">SUM(M575:P575)</f>
        <v>0</v>
      </c>
      <c r="M575" s="71"/>
      <c r="N575" s="71"/>
      <c r="O575" s="71"/>
      <c r="P575" s="73"/>
      <c r="Q575" s="29" t="n">
        <f aca="false">F575/E575</f>
        <v>2.09857142857143</v>
      </c>
    </row>
    <row r="576" customFormat="false" ht="12.75" hidden="false" customHeight="false" outlineLevel="0" collapsed="false">
      <c r="A576" s="49"/>
      <c r="B576" s="35"/>
      <c r="C576" s="97" t="s">
        <v>95</v>
      </c>
      <c r="D576" s="99" t="n">
        <v>4260</v>
      </c>
      <c r="E576" s="38" t="n">
        <v>82256</v>
      </c>
      <c r="F576" s="39" t="n">
        <f aca="false">SUM(G576+L576)</f>
        <v>170414</v>
      </c>
      <c r="G576" s="39" t="n">
        <f aca="false">SUM(H576:K576)</f>
        <v>170414</v>
      </c>
      <c r="H576" s="71" t="n">
        <v>170414</v>
      </c>
      <c r="I576" s="71"/>
      <c r="J576" s="59"/>
      <c r="K576" s="71"/>
      <c r="L576" s="40" t="n">
        <f aca="false">SUM(M576:P576)</f>
        <v>0</v>
      </c>
      <c r="M576" s="71"/>
      <c r="N576" s="71"/>
      <c r="O576" s="71"/>
      <c r="P576" s="73"/>
      <c r="Q576" s="29" t="n">
        <f aca="false">F576/E576</f>
        <v>2.07175160474616</v>
      </c>
    </row>
    <row r="577" customFormat="false" ht="12.75" hidden="false" customHeight="false" outlineLevel="0" collapsed="false">
      <c r="A577" s="49"/>
      <c r="B577" s="35"/>
      <c r="C577" s="97" t="s">
        <v>52</v>
      </c>
      <c r="D577" s="99" t="n">
        <v>4270</v>
      </c>
      <c r="E577" s="38" t="n">
        <v>2500</v>
      </c>
      <c r="F577" s="39" t="n">
        <f aca="false">SUM(G577+L577)</f>
        <v>4000</v>
      </c>
      <c r="G577" s="39" t="n">
        <f aca="false">SUM(H577:K577)</f>
        <v>4000</v>
      </c>
      <c r="H577" s="71" t="n">
        <v>4000</v>
      </c>
      <c r="I577" s="71"/>
      <c r="J577" s="59"/>
      <c r="K577" s="71"/>
      <c r="L577" s="40" t="n">
        <f aca="false">SUM(M577:P577)</f>
        <v>0</v>
      </c>
      <c r="M577" s="71"/>
      <c r="N577" s="71"/>
      <c r="O577" s="71"/>
      <c r="P577" s="73"/>
      <c r="Q577" s="29" t="n">
        <f aca="false">F577/E577</f>
        <v>1.6</v>
      </c>
    </row>
    <row r="578" customFormat="false" ht="12.75" hidden="false" customHeight="false" outlineLevel="0" collapsed="false">
      <c r="A578" s="49"/>
      <c r="B578" s="35"/>
      <c r="C578" s="97" t="s">
        <v>149</v>
      </c>
      <c r="D578" s="99" t="n">
        <v>4280</v>
      </c>
      <c r="E578" s="38" t="n">
        <v>1000</v>
      </c>
      <c r="F578" s="39" t="n">
        <f aca="false">SUM(G578+L578)</f>
        <v>2320</v>
      </c>
      <c r="G578" s="39" t="n">
        <f aca="false">SUM(H578:K578)</f>
        <v>2320</v>
      </c>
      <c r="H578" s="71" t="n">
        <v>2320</v>
      </c>
      <c r="I578" s="71"/>
      <c r="J578" s="59"/>
      <c r="K578" s="71"/>
      <c r="L578" s="40" t="n">
        <f aca="false">SUM(M578:P578)</f>
        <v>0</v>
      </c>
      <c r="M578" s="71"/>
      <c r="N578" s="71"/>
      <c r="O578" s="71"/>
      <c r="P578" s="73"/>
      <c r="Q578" s="29" t="n">
        <f aca="false">F578/E578</f>
        <v>2.32</v>
      </c>
    </row>
    <row r="579" customFormat="false" ht="12.75" hidden="false" customHeight="false" outlineLevel="0" collapsed="false">
      <c r="A579" s="49"/>
      <c r="B579" s="35"/>
      <c r="C579" s="97" t="s">
        <v>35</v>
      </c>
      <c r="D579" s="99" t="n">
        <v>4300</v>
      </c>
      <c r="E579" s="38" t="n">
        <v>23522</v>
      </c>
      <c r="F579" s="39" t="n">
        <f aca="false">SUM(G579+L579)</f>
        <v>25480</v>
      </c>
      <c r="G579" s="39" t="n">
        <f aca="false">SUM(H579:K579)</f>
        <v>25480</v>
      </c>
      <c r="H579" s="71" t="n">
        <v>25480</v>
      </c>
      <c r="I579" s="71"/>
      <c r="J579" s="59"/>
      <c r="K579" s="71"/>
      <c r="L579" s="40" t="n">
        <f aca="false">SUM(M579:P579)</f>
        <v>0</v>
      </c>
      <c r="M579" s="71"/>
      <c r="N579" s="71"/>
      <c r="O579" s="71"/>
      <c r="P579" s="73"/>
      <c r="Q579" s="29" t="n">
        <f aca="false">F579/E579</f>
        <v>1.08324122098461</v>
      </c>
    </row>
    <row r="580" customFormat="false" ht="12.75" hidden="false" customHeight="false" outlineLevel="0" collapsed="false">
      <c r="A580" s="49"/>
      <c r="B580" s="35"/>
      <c r="C580" s="97" t="s">
        <v>139</v>
      </c>
      <c r="D580" s="99" t="n">
        <v>4350</v>
      </c>
      <c r="E580" s="38" t="n">
        <v>600</v>
      </c>
      <c r="F580" s="39" t="n">
        <f aca="false">SUM(G580+L580)</f>
        <v>1450</v>
      </c>
      <c r="G580" s="39" t="n">
        <f aca="false">SUM(H580:K580)</f>
        <v>1450</v>
      </c>
      <c r="H580" s="71" t="n">
        <v>1450</v>
      </c>
      <c r="I580" s="71"/>
      <c r="J580" s="59"/>
      <c r="K580" s="71"/>
      <c r="L580" s="40" t="n">
        <f aca="false">SUM(M580:P580)</f>
        <v>0</v>
      </c>
      <c r="M580" s="71"/>
      <c r="N580" s="71"/>
      <c r="O580" s="71"/>
      <c r="P580" s="73"/>
      <c r="Q580" s="29" t="n">
        <f aca="false">F580/E580</f>
        <v>2.41666666666667</v>
      </c>
    </row>
    <row r="581" customFormat="false" ht="24" hidden="false" customHeight="false" outlineLevel="0" collapsed="false">
      <c r="A581" s="49"/>
      <c r="B581" s="35"/>
      <c r="C581" s="43" t="s">
        <v>130</v>
      </c>
      <c r="D581" s="99" t="n">
        <v>4370</v>
      </c>
      <c r="E581" s="38" t="n">
        <v>3600</v>
      </c>
      <c r="F581" s="39" t="n">
        <f aca="false">SUM(G581+L581)</f>
        <v>6900</v>
      </c>
      <c r="G581" s="39" t="n">
        <f aca="false">SUM(H581:K581)</f>
        <v>6900</v>
      </c>
      <c r="H581" s="71" t="n">
        <v>6900</v>
      </c>
      <c r="I581" s="71"/>
      <c r="J581" s="59"/>
      <c r="K581" s="71"/>
      <c r="L581" s="40" t="n">
        <f aca="false">SUM(M581:P581)</f>
        <v>0</v>
      </c>
      <c r="M581" s="71"/>
      <c r="N581" s="71"/>
      <c r="O581" s="71"/>
      <c r="P581" s="73"/>
      <c r="Q581" s="29" t="n">
        <f aca="false">F581/E581</f>
        <v>1.91666666666667</v>
      </c>
    </row>
    <row r="582" customFormat="false" ht="12.75" hidden="false" customHeight="false" outlineLevel="0" collapsed="false">
      <c r="A582" s="49"/>
      <c r="B582" s="35"/>
      <c r="C582" s="97" t="s">
        <v>111</v>
      </c>
      <c r="D582" s="99" t="n">
        <v>4410</v>
      </c>
      <c r="E582" s="38" t="n">
        <v>300</v>
      </c>
      <c r="F582" s="39" t="n">
        <f aca="false">SUM(G582+L582)</f>
        <v>300</v>
      </c>
      <c r="G582" s="39" t="n">
        <f aca="false">SUM(H582:K582)</f>
        <v>300</v>
      </c>
      <c r="H582" s="71" t="n">
        <v>300</v>
      </c>
      <c r="I582" s="71"/>
      <c r="J582" s="59"/>
      <c r="K582" s="71"/>
      <c r="L582" s="40" t="n">
        <f aca="false">SUM(M582:P582)</f>
        <v>0</v>
      </c>
      <c r="M582" s="71"/>
      <c r="N582" s="71"/>
      <c r="O582" s="71"/>
      <c r="P582" s="73"/>
      <c r="Q582" s="29" t="n">
        <f aca="false">F582/E582</f>
        <v>1</v>
      </c>
    </row>
    <row r="583" customFormat="false" ht="12.75" hidden="false" customHeight="false" outlineLevel="0" collapsed="false">
      <c r="A583" s="49"/>
      <c r="B583" s="35"/>
      <c r="C583" s="97" t="s">
        <v>229</v>
      </c>
      <c r="D583" s="99" t="n">
        <v>4440</v>
      </c>
      <c r="E583" s="38" t="n">
        <v>55058</v>
      </c>
      <c r="F583" s="39" t="n">
        <f aca="false">SUM(G583+L583)</f>
        <v>60957</v>
      </c>
      <c r="G583" s="39" t="n">
        <f aca="false">SUM(H583:K583)</f>
        <v>60957</v>
      </c>
      <c r="H583" s="71" t="n">
        <v>60957</v>
      </c>
      <c r="I583" s="71"/>
      <c r="J583" s="59"/>
      <c r="K583" s="71"/>
      <c r="L583" s="40" t="n">
        <f aca="false">SUM(M583:P583)</f>
        <v>0</v>
      </c>
      <c r="M583" s="71"/>
      <c r="N583" s="71"/>
      <c r="O583" s="71"/>
      <c r="P583" s="73"/>
      <c r="Q583" s="29" t="n">
        <f aca="false">F583/E583</f>
        <v>1.10714155980966</v>
      </c>
    </row>
    <row r="584" customFormat="false" ht="24" hidden="false" customHeight="false" outlineLevel="0" collapsed="false">
      <c r="A584" s="49"/>
      <c r="B584" s="35"/>
      <c r="C584" s="97" t="s">
        <v>230</v>
      </c>
      <c r="D584" s="99" t="n">
        <v>4740</v>
      </c>
      <c r="E584" s="38" t="n">
        <v>630</v>
      </c>
      <c r="F584" s="39" t="n">
        <f aca="false">SUM(G584+L584)</f>
        <v>0</v>
      </c>
      <c r="G584" s="39" t="n">
        <f aca="false">SUM(H584:K584)</f>
        <v>0</v>
      </c>
      <c r="H584" s="71" t="n">
        <v>0</v>
      </c>
      <c r="I584" s="71"/>
      <c r="J584" s="59"/>
      <c r="K584" s="71"/>
      <c r="L584" s="40" t="n">
        <f aca="false">SUM(M584:P584)</f>
        <v>0</v>
      </c>
      <c r="M584" s="71"/>
      <c r="N584" s="71"/>
      <c r="O584" s="71"/>
      <c r="P584" s="73"/>
      <c r="Q584" s="29" t="n">
        <f aca="false">F584/E584</f>
        <v>0</v>
      </c>
    </row>
    <row r="585" customFormat="false" ht="24" hidden="false" customHeight="false" outlineLevel="0" collapsed="false">
      <c r="A585" s="49"/>
      <c r="B585" s="35"/>
      <c r="C585" s="97" t="s">
        <v>115</v>
      </c>
      <c r="D585" s="99" t="n">
        <v>4750</v>
      </c>
      <c r="E585" s="38" t="n">
        <v>1355</v>
      </c>
      <c r="F585" s="39" t="n">
        <f aca="false">SUM(G585+L585)</f>
        <v>0</v>
      </c>
      <c r="G585" s="39" t="n">
        <f aca="false">SUM(H585:K585)</f>
        <v>0</v>
      </c>
      <c r="H585" s="71" t="n">
        <v>0</v>
      </c>
      <c r="I585" s="71"/>
      <c r="J585" s="59"/>
      <c r="K585" s="71"/>
      <c r="L585" s="40" t="n">
        <f aca="false">SUM(M585:P585)</f>
        <v>0</v>
      </c>
      <c r="M585" s="71"/>
      <c r="N585" s="71"/>
      <c r="O585" s="71"/>
      <c r="P585" s="73"/>
      <c r="Q585" s="29" t="n">
        <f aca="false">F585/E585</f>
        <v>0</v>
      </c>
    </row>
    <row r="586" customFormat="false" ht="12.75" hidden="false" customHeight="false" outlineLevel="0" collapsed="false">
      <c r="A586" s="49"/>
      <c r="B586" s="42" t="s">
        <v>276</v>
      </c>
      <c r="C586" s="105" t="s">
        <v>277</v>
      </c>
      <c r="D586" s="106"/>
      <c r="E586" s="34" t="n">
        <f aca="false">SUM(E587:E607)</f>
        <v>435537</v>
      </c>
      <c r="F586" s="34" t="n">
        <f aca="false">SUM(F587:F607)</f>
        <v>588078</v>
      </c>
      <c r="G586" s="34" t="n">
        <f aca="false">SUM(G587:G607)</f>
        <v>588078</v>
      </c>
      <c r="H586" s="34" t="n">
        <f aca="false">SUM(H587:H607)</f>
        <v>588078</v>
      </c>
      <c r="I586" s="34" t="n">
        <f aca="false">SUM(I587:I607)</f>
        <v>0</v>
      </c>
      <c r="J586" s="34" t="n">
        <f aca="false">SUM(J587:J607)</f>
        <v>0</v>
      </c>
      <c r="K586" s="34" t="n">
        <f aca="false">SUM(K587:K607)</f>
        <v>0</v>
      </c>
      <c r="L586" s="34" t="n">
        <f aca="false">SUM(L587:L607)</f>
        <v>0</v>
      </c>
      <c r="M586" s="34" t="n">
        <f aca="false">SUM(M587:M607)</f>
        <v>0</v>
      </c>
      <c r="N586" s="34"/>
      <c r="O586" s="34" t="n">
        <f aca="false">SUM(O587:O607)</f>
        <v>0</v>
      </c>
      <c r="P586" s="34" t="n">
        <f aca="false">SUM(P587:P607)</f>
        <v>0</v>
      </c>
      <c r="Q586" s="29" t="n">
        <f aca="false">F586/E586</f>
        <v>1.35023660446759</v>
      </c>
    </row>
    <row r="587" customFormat="false" ht="12.75" hidden="false" customHeight="false" outlineLevel="0" collapsed="false">
      <c r="A587" s="49"/>
      <c r="B587" s="35"/>
      <c r="C587" s="43" t="s">
        <v>128</v>
      </c>
      <c r="D587" s="53" t="n">
        <v>3020</v>
      </c>
      <c r="E587" s="38" t="n">
        <v>500</v>
      </c>
      <c r="F587" s="39" t="n">
        <f aca="false">SUM(G587+L587)</f>
        <v>750</v>
      </c>
      <c r="G587" s="39" t="n">
        <f aca="false">SUM(H587:K587)</f>
        <v>750</v>
      </c>
      <c r="H587" s="71" t="n">
        <v>750</v>
      </c>
      <c r="I587" s="71"/>
      <c r="J587" s="59"/>
      <c r="K587" s="71"/>
      <c r="L587" s="40" t="n">
        <f aca="false">SUM(M587:P587)</f>
        <v>0</v>
      </c>
      <c r="M587" s="71"/>
      <c r="N587" s="71"/>
      <c r="O587" s="71"/>
      <c r="P587" s="73"/>
      <c r="Q587" s="29" t="n">
        <f aca="false">F587/E587</f>
        <v>1.5</v>
      </c>
    </row>
    <row r="588" customFormat="false" ht="12.75" hidden="false" customHeight="false" outlineLevel="0" collapsed="false">
      <c r="A588" s="49"/>
      <c r="B588" s="35"/>
      <c r="C588" s="97" t="s">
        <v>106</v>
      </c>
      <c r="D588" s="98" t="s">
        <v>222</v>
      </c>
      <c r="E588" s="38" t="n">
        <v>238563</v>
      </c>
      <c r="F588" s="39" t="n">
        <f aca="false">SUM(G588+L588)</f>
        <v>293907</v>
      </c>
      <c r="G588" s="39" t="n">
        <f aca="false">SUM(H588:K588)</f>
        <v>293907</v>
      </c>
      <c r="H588" s="71" t="n">
        <v>293907</v>
      </c>
      <c r="I588" s="71"/>
      <c r="J588" s="59"/>
      <c r="K588" s="71"/>
      <c r="L588" s="40" t="n">
        <f aca="false">SUM(M588:P588)</f>
        <v>0</v>
      </c>
      <c r="M588" s="71"/>
      <c r="N588" s="71"/>
      <c r="O588" s="71"/>
      <c r="P588" s="73"/>
      <c r="Q588" s="29" t="n">
        <f aca="false">F588/E588</f>
        <v>1.23198903434313</v>
      </c>
    </row>
    <row r="589" customFormat="false" ht="12.75" hidden="false" customHeight="false" outlineLevel="0" collapsed="false">
      <c r="A589" s="49"/>
      <c r="B589" s="35"/>
      <c r="C589" s="97" t="s">
        <v>242</v>
      </c>
      <c r="D589" s="98" t="s">
        <v>224</v>
      </c>
      <c r="E589" s="38"/>
      <c r="F589" s="39" t="n">
        <f aca="false">SUM(G589+L589)</f>
        <v>17838</v>
      </c>
      <c r="G589" s="39" t="n">
        <f aca="false">SUM(H589:K589)</f>
        <v>17838</v>
      </c>
      <c r="H589" s="71" t="n">
        <v>17838</v>
      </c>
      <c r="I589" s="71"/>
      <c r="J589" s="59"/>
      <c r="K589" s="71"/>
      <c r="L589" s="40" t="n">
        <f aca="false">SUM(M589:P589)</f>
        <v>0</v>
      </c>
      <c r="M589" s="71"/>
      <c r="N589" s="71"/>
      <c r="O589" s="71"/>
      <c r="P589" s="73"/>
      <c r="Q589" s="29"/>
    </row>
    <row r="590" customFormat="false" ht="12.75" hidden="false" customHeight="false" outlineLevel="0" collapsed="false">
      <c r="A590" s="49"/>
      <c r="B590" s="35"/>
      <c r="C590" s="97" t="s">
        <v>91</v>
      </c>
      <c r="D590" s="98" t="s">
        <v>225</v>
      </c>
      <c r="E590" s="38" t="n">
        <v>32933</v>
      </c>
      <c r="F590" s="39" t="n">
        <f aca="false">SUM(G590+L590)</f>
        <v>49661</v>
      </c>
      <c r="G590" s="39" t="n">
        <f aca="false">SUM(H590:K590)</f>
        <v>49661</v>
      </c>
      <c r="H590" s="71" t="n">
        <v>49661</v>
      </c>
      <c r="I590" s="71"/>
      <c r="J590" s="59"/>
      <c r="K590" s="71"/>
      <c r="L590" s="40" t="n">
        <f aca="false">SUM(M590:P590)</f>
        <v>0</v>
      </c>
      <c r="M590" s="71"/>
      <c r="N590" s="71"/>
      <c r="O590" s="71"/>
      <c r="P590" s="73"/>
      <c r="Q590" s="29" t="n">
        <f aca="false">F590/E590</f>
        <v>1.50794036376886</v>
      </c>
    </row>
    <row r="591" customFormat="false" ht="12.75" hidden="false" customHeight="false" outlineLevel="0" collapsed="false">
      <c r="A591" s="49"/>
      <c r="B591" s="35"/>
      <c r="C591" s="97" t="s">
        <v>92</v>
      </c>
      <c r="D591" s="98" t="s">
        <v>226</v>
      </c>
      <c r="E591" s="38" t="n">
        <v>5064</v>
      </c>
      <c r="F591" s="39" t="n">
        <f aca="false">SUM(G591+L591)</f>
        <v>7638</v>
      </c>
      <c r="G591" s="39" t="n">
        <f aca="false">SUM(H591:K591)</f>
        <v>7638</v>
      </c>
      <c r="H591" s="71" t="n">
        <v>7638</v>
      </c>
      <c r="I591" s="71"/>
      <c r="J591" s="59"/>
      <c r="K591" s="71"/>
      <c r="L591" s="40" t="n">
        <f aca="false">SUM(M591:P591)</f>
        <v>0</v>
      </c>
      <c r="M591" s="71"/>
      <c r="N591" s="71"/>
      <c r="O591" s="71"/>
      <c r="P591" s="73"/>
      <c r="Q591" s="29" t="n">
        <f aca="false">F591/E591</f>
        <v>1.50829383886256</v>
      </c>
    </row>
    <row r="592" customFormat="false" ht="12.75" hidden="false" customHeight="false" outlineLevel="0" collapsed="false">
      <c r="A592" s="49"/>
      <c r="B592" s="35"/>
      <c r="C592" s="97" t="s">
        <v>51</v>
      </c>
      <c r="D592" s="98" t="s">
        <v>238</v>
      </c>
      <c r="E592" s="38" t="n">
        <v>55000</v>
      </c>
      <c r="F592" s="39" t="n">
        <f aca="false">SUM(G592+L592)</f>
        <v>68684</v>
      </c>
      <c r="G592" s="39" t="n">
        <f aca="false">SUM(H592:K592)</f>
        <v>68684</v>
      </c>
      <c r="H592" s="71" t="n">
        <v>68684</v>
      </c>
      <c r="I592" s="71"/>
      <c r="J592" s="59"/>
      <c r="K592" s="71"/>
      <c r="L592" s="40" t="n">
        <f aca="false">SUM(M592:P592)</f>
        <v>0</v>
      </c>
      <c r="M592" s="71"/>
      <c r="N592" s="71"/>
      <c r="O592" s="71"/>
      <c r="P592" s="73"/>
      <c r="Q592" s="29" t="n">
        <f aca="false">F592/E592</f>
        <v>1.2488</v>
      </c>
    </row>
    <row r="593" customFormat="false" ht="12.75" hidden="false" customHeight="false" outlineLevel="0" collapsed="false">
      <c r="A593" s="49"/>
      <c r="B593" s="35"/>
      <c r="C593" s="100" t="s">
        <v>110</v>
      </c>
      <c r="D593" s="99" t="n">
        <v>4210</v>
      </c>
      <c r="E593" s="38" t="n">
        <v>32000</v>
      </c>
      <c r="F593" s="39" t="n">
        <f aca="false">SUM(G593+L593)</f>
        <v>38200</v>
      </c>
      <c r="G593" s="39" t="n">
        <f aca="false">SUM(H593:K593)</f>
        <v>38200</v>
      </c>
      <c r="H593" s="71" t="n">
        <v>38200</v>
      </c>
      <c r="I593" s="71"/>
      <c r="J593" s="59"/>
      <c r="K593" s="71"/>
      <c r="L593" s="40" t="n">
        <f aca="false">SUM(M593:P593)</f>
        <v>0</v>
      </c>
      <c r="M593" s="71"/>
      <c r="N593" s="71"/>
      <c r="O593" s="71"/>
      <c r="P593" s="73"/>
      <c r="Q593" s="29" t="n">
        <f aca="false">F593/E593</f>
        <v>1.19375</v>
      </c>
    </row>
    <row r="594" customFormat="false" ht="12.75" hidden="false" customHeight="false" outlineLevel="0" collapsed="false">
      <c r="A594" s="49"/>
      <c r="B594" s="35"/>
      <c r="C594" s="97" t="s">
        <v>227</v>
      </c>
      <c r="D594" s="99" t="n">
        <v>4240</v>
      </c>
      <c r="E594" s="38" t="n">
        <v>7200</v>
      </c>
      <c r="F594" s="39" t="n">
        <f aca="false">SUM(G594+L594)</f>
        <v>24600</v>
      </c>
      <c r="G594" s="39" t="n">
        <f aca="false">SUM(H594:K594)</f>
        <v>24600</v>
      </c>
      <c r="H594" s="71" t="n">
        <v>24600</v>
      </c>
      <c r="I594" s="71"/>
      <c r="J594" s="59"/>
      <c r="K594" s="71"/>
      <c r="L594" s="40" t="n">
        <f aca="false">SUM(M594:P594)</f>
        <v>0</v>
      </c>
      <c r="M594" s="71"/>
      <c r="N594" s="71"/>
      <c r="O594" s="71"/>
      <c r="P594" s="73"/>
      <c r="Q594" s="29" t="n">
        <f aca="false">F594/E594</f>
        <v>3.41666666666667</v>
      </c>
    </row>
    <row r="595" customFormat="false" ht="12.75" hidden="false" customHeight="false" outlineLevel="0" collapsed="false">
      <c r="A595" s="49"/>
      <c r="B595" s="35"/>
      <c r="C595" s="97" t="s">
        <v>95</v>
      </c>
      <c r="D595" s="99" t="n">
        <v>4260</v>
      </c>
      <c r="E595" s="38"/>
      <c r="F595" s="39" t="n">
        <f aca="false">SUM(G595+L595)</f>
        <v>0</v>
      </c>
      <c r="G595" s="39" t="n">
        <f aca="false">SUM(H595:K595)</f>
        <v>0</v>
      </c>
      <c r="H595" s="71" t="n">
        <v>0</v>
      </c>
      <c r="I595" s="71"/>
      <c r="J595" s="59"/>
      <c r="K595" s="71"/>
      <c r="L595" s="40" t="n">
        <f aca="false">SUM(M595:P595)</f>
        <v>0</v>
      </c>
      <c r="M595" s="71"/>
      <c r="N595" s="71"/>
      <c r="O595" s="71"/>
      <c r="P595" s="73"/>
      <c r="Q595" s="29"/>
    </row>
    <row r="596" customFormat="false" ht="12.75" hidden="false" customHeight="false" outlineLevel="0" collapsed="false">
      <c r="A596" s="49"/>
      <c r="B596" s="35"/>
      <c r="C596" s="97" t="s">
        <v>52</v>
      </c>
      <c r="D596" s="99" t="n">
        <v>4270</v>
      </c>
      <c r="E596" s="38" t="n">
        <v>2000</v>
      </c>
      <c r="F596" s="39" t="n">
        <f aca="false">SUM(G596+L596)</f>
        <v>2000</v>
      </c>
      <c r="G596" s="39" t="n">
        <f aca="false">SUM(H596:K596)</f>
        <v>2000</v>
      </c>
      <c r="H596" s="71" t="n">
        <v>2000</v>
      </c>
      <c r="I596" s="71"/>
      <c r="J596" s="59"/>
      <c r="K596" s="71"/>
      <c r="L596" s="40" t="n">
        <f aca="false">SUM(M596:P596)</f>
        <v>0</v>
      </c>
      <c r="M596" s="71"/>
      <c r="N596" s="71"/>
      <c r="O596" s="71"/>
      <c r="P596" s="73"/>
      <c r="Q596" s="29" t="n">
        <f aca="false">F596/E596</f>
        <v>1</v>
      </c>
    </row>
    <row r="597" customFormat="false" ht="12.75" hidden="false" customHeight="false" outlineLevel="0" collapsed="false">
      <c r="A597" s="49"/>
      <c r="B597" s="35"/>
      <c r="C597" s="97" t="s">
        <v>149</v>
      </c>
      <c r="D597" s="99" t="n">
        <v>4280</v>
      </c>
      <c r="E597" s="38" t="n">
        <v>500</v>
      </c>
      <c r="F597" s="39" t="n">
        <f aca="false">SUM(G597+L597)</f>
        <v>500</v>
      </c>
      <c r="G597" s="39" t="n">
        <f aca="false">SUM(H597:K597)</f>
        <v>500</v>
      </c>
      <c r="H597" s="71" t="n">
        <v>500</v>
      </c>
      <c r="I597" s="71"/>
      <c r="J597" s="59"/>
      <c r="K597" s="71"/>
      <c r="L597" s="40" t="n">
        <f aca="false">SUM(M597:P597)</f>
        <v>0</v>
      </c>
      <c r="M597" s="71"/>
      <c r="N597" s="71"/>
      <c r="O597" s="71"/>
      <c r="P597" s="73"/>
      <c r="Q597" s="29" t="n">
        <f aca="false">F597/E597</f>
        <v>1</v>
      </c>
    </row>
    <row r="598" customFormat="false" ht="12.75" hidden="false" customHeight="false" outlineLevel="0" collapsed="false">
      <c r="A598" s="49"/>
      <c r="B598" s="35"/>
      <c r="C598" s="97" t="s">
        <v>35</v>
      </c>
      <c r="D598" s="99" t="n">
        <v>4300</v>
      </c>
      <c r="E598" s="38" t="n">
        <v>18000</v>
      </c>
      <c r="F598" s="39" t="n">
        <f aca="false">SUM(G598+L598)</f>
        <v>45000</v>
      </c>
      <c r="G598" s="39" t="n">
        <f aca="false">SUM(H598:K598)</f>
        <v>45000</v>
      </c>
      <c r="H598" s="71" t="n">
        <v>45000</v>
      </c>
      <c r="I598" s="71"/>
      <c r="J598" s="59"/>
      <c r="K598" s="71"/>
      <c r="L598" s="40" t="n">
        <f aca="false">SUM(M598:P598)</f>
        <v>0</v>
      </c>
      <c r="M598" s="71"/>
      <c r="N598" s="71"/>
      <c r="O598" s="71"/>
      <c r="P598" s="73"/>
      <c r="Q598" s="29" t="n">
        <f aca="false">F598/E598</f>
        <v>2.5</v>
      </c>
    </row>
    <row r="599" customFormat="false" ht="12.75" hidden="false" customHeight="false" outlineLevel="0" collapsed="false">
      <c r="A599" s="49"/>
      <c r="B599" s="35"/>
      <c r="C599" s="97" t="s">
        <v>139</v>
      </c>
      <c r="D599" s="99" t="n">
        <v>4350</v>
      </c>
      <c r="E599" s="38" t="n">
        <v>1700</v>
      </c>
      <c r="F599" s="39" t="n">
        <f aca="false">SUM(G599+L599)</f>
        <v>2400</v>
      </c>
      <c r="G599" s="39" t="n">
        <f aca="false">SUM(H599:K599)</f>
        <v>2400</v>
      </c>
      <c r="H599" s="71" t="n">
        <v>2400</v>
      </c>
      <c r="I599" s="71"/>
      <c r="J599" s="59"/>
      <c r="K599" s="71"/>
      <c r="L599" s="40" t="n">
        <f aca="false">SUM(M599:P599)</f>
        <v>0</v>
      </c>
      <c r="M599" s="71"/>
      <c r="N599" s="71"/>
      <c r="O599" s="71"/>
      <c r="P599" s="73"/>
      <c r="Q599" s="29" t="n">
        <f aca="false">F599/E599</f>
        <v>1.41176470588235</v>
      </c>
    </row>
    <row r="600" customFormat="false" ht="24" hidden="false" customHeight="false" outlineLevel="0" collapsed="false">
      <c r="A600" s="49"/>
      <c r="B600" s="35"/>
      <c r="C600" s="43" t="s">
        <v>130</v>
      </c>
      <c r="D600" s="99" t="n">
        <v>4370</v>
      </c>
      <c r="E600" s="38" t="n">
        <v>3000</v>
      </c>
      <c r="F600" s="39" t="n">
        <f aca="false">SUM(G600+L600)</f>
        <v>2500</v>
      </c>
      <c r="G600" s="39" t="n">
        <f aca="false">SUM(H600:K600)</f>
        <v>2500</v>
      </c>
      <c r="H600" s="71" t="n">
        <v>2500</v>
      </c>
      <c r="I600" s="71"/>
      <c r="J600" s="59"/>
      <c r="K600" s="71"/>
      <c r="L600" s="40" t="n">
        <f aca="false">SUM(M600:P600)</f>
        <v>0</v>
      </c>
      <c r="M600" s="71"/>
      <c r="N600" s="71"/>
      <c r="O600" s="71"/>
      <c r="P600" s="73"/>
      <c r="Q600" s="29" t="n">
        <f aca="false">F600/E600</f>
        <v>0.833333333333333</v>
      </c>
    </row>
    <row r="601" customFormat="false" ht="12.75" hidden="false" customHeight="false" outlineLevel="0" collapsed="false">
      <c r="A601" s="49"/>
      <c r="B601" s="35"/>
      <c r="C601" s="97" t="s">
        <v>111</v>
      </c>
      <c r="D601" s="99" t="n">
        <v>4410</v>
      </c>
      <c r="E601" s="38" t="n">
        <v>1000</v>
      </c>
      <c r="F601" s="39" t="n">
        <f aca="false">SUM(G601+L601)</f>
        <v>3500</v>
      </c>
      <c r="G601" s="39" t="n">
        <f aca="false">SUM(H601:K601)</f>
        <v>3500</v>
      </c>
      <c r="H601" s="71" t="n">
        <v>3500</v>
      </c>
      <c r="I601" s="71"/>
      <c r="J601" s="59"/>
      <c r="K601" s="71"/>
      <c r="L601" s="40" t="n">
        <f aca="false">SUM(M601:P601)</f>
        <v>0</v>
      </c>
      <c r="M601" s="71"/>
      <c r="N601" s="71"/>
      <c r="O601" s="71"/>
      <c r="P601" s="73"/>
      <c r="Q601" s="29" t="n">
        <f aca="false">F601/E601</f>
        <v>3.5</v>
      </c>
    </row>
    <row r="602" customFormat="false" ht="12.75" hidden="false" customHeight="false" outlineLevel="0" collapsed="false">
      <c r="A602" s="49"/>
      <c r="B602" s="35"/>
      <c r="C602" s="97" t="s">
        <v>30</v>
      </c>
      <c r="D602" s="99" t="n">
        <v>4430</v>
      </c>
      <c r="E602" s="38" t="n">
        <v>500</v>
      </c>
      <c r="F602" s="39" t="n">
        <f aca="false">SUM(G602+L602)</f>
        <v>400</v>
      </c>
      <c r="G602" s="39" t="n">
        <f aca="false">SUM(H602:K602)</f>
        <v>400</v>
      </c>
      <c r="H602" s="71" t="n">
        <v>400</v>
      </c>
      <c r="I602" s="71"/>
      <c r="J602" s="59"/>
      <c r="K602" s="71"/>
      <c r="L602" s="40" t="n">
        <f aca="false">SUM(M602:P602)</f>
        <v>0</v>
      </c>
      <c r="M602" s="71"/>
      <c r="N602" s="71"/>
      <c r="O602" s="71"/>
      <c r="P602" s="73"/>
      <c r="Q602" s="29" t="n">
        <f aca="false">F602/E602</f>
        <v>0.8</v>
      </c>
    </row>
    <row r="603" customFormat="false" ht="12.75" hidden="false" customHeight="false" outlineLevel="0" collapsed="false">
      <c r="A603" s="49"/>
      <c r="B603" s="35"/>
      <c r="C603" s="97" t="s">
        <v>229</v>
      </c>
      <c r="D603" s="99" t="n">
        <v>4440</v>
      </c>
      <c r="E603" s="38" t="n">
        <v>9577</v>
      </c>
      <c r="F603" s="39" t="n">
        <f aca="false">SUM(G603+L603)</f>
        <v>13500</v>
      </c>
      <c r="G603" s="39" t="n">
        <f aca="false">SUM(H603:K603)</f>
        <v>13500</v>
      </c>
      <c r="H603" s="71" t="n">
        <v>13500</v>
      </c>
      <c r="I603" s="71"/>
      <c r="J603" s="59"/>
      <c r="K603" s="71"/>
      <c r="L603" s="40" t="n">
        <f aca="false">SUM(M603:P603)</f>
        <v>0</v>
      </c>
      <c r="M603" s="71"/>
      <c r="N603" s="71"/>
      <c r="O603" s="71"/>
      <c r="P603" s="73"/>
      <c r="Q603" s="29" t="n">
        <f aca="false">F603/E603</f>
        <v>1.40962723190978</v>
      </c>
    </row>
    <row r="604" customFormat="false" ht="24" hidden="false" customHeight="false" outlineLevel="0" collapsed="false">
      <c r="A604" s="49"/>
      <c r="B604" s="35"/>
      <c r="C604" s="43" t="s">
        <v>278</v>
      </c>
      <c r="D604" s="99" t="n">
        <v>4360</v>
      </c>
      <c r="E604" s="38"/>
      <c r="F604" s="39" t="n">
        <f aca="false">SUM(G604+L604)</f>
        <v>2000</v>
      </c>
      <c r="G604" s="39" t="n">
        <f aca="false">SUM(H604:K604)</f>
        <v>2000</v>
      </c>
      <c r="H604" s="71" t="n">
        <v>2000</v>
      </c>
      <c r="I604" s="71"/>
      <c r="J604" s="59"/>
      <c r="K604" s="71"/>
      <c r="L604" s="40" t="n">
        <f aca="false">SUM(M604:P604)</f>
        <v>0</v>
      </c>
      <c r="M604" s="71"/>
      <c r="N604" s="71"/>
      <c r="O604" s="71"/>
      <c r="P604" s="73"/>
      <c r="Q604" s="29"/>
    </row>
    <row r="605" customFormat="false" ht="24" hidden="false" customHeight="false" outlineLevel="0" collapsed="false">
      <c r="A605" s="49"/>
      <c r="B605" s="35"/>
      <c r="C605" s="97" t="s">
        <v>114</v>
      </c>
      <c r="D605" s="99" t="n">
        <v>4700</v>
      </c>
      <c r="E605" s="38" t="n">
        <v>19000</v>
      </c>
      <c r="F605" s="39" t="n">
        <f aca="false">SUM(G605+L605)</f>
        <v>15000</v>
      </c>
      <c r="G605" s="39" t="n">
        <f aca="false">SUM(H605:K605)</f>
        <v>15000</v>
      </c>
      <c r="H605" s="71" t="n">
        <v>15000</v>
      </c>
      <c r="I605" s="71"/>
      <c r="J605" s="59"/>
      <c r="K605" s="71"/>
      <c r="L605" s="40" t="n">
        <f aca="false">SUM(M605:P605)</f>
        <v>0</v>
      </c>
      <c r="M605" s="71"/>
      <c r="N605" s="71"/>
      <c r="O605" s="71"/>
      <c r="P605" s="73"/>
      <c r="Q605" s="29" t="n">
        <f aca="false">F605/E605</f>
        <v>0.789473684210526</v>
      </c>
    </row>
    <row r="606" customFormat="false" ht="24" hidden="false" customHeight="false" outlineLevel="0" collapsed="false">
      <c r="A606" s="49"/>
      <c r="B606" s="35"/>
      <c r="C606" s="97" t="s">
        <v>230</v>
      </c>
      <c r="D606" s="99" t="n">
        <v>4740</v>
      </c>
      <c r="E606" s="38" t="n">
        <v>3000</v>
      </c>
      <c r="F606" s="39" t="n">
        <f aca="false">SUM(G606+L606)</f>
        <v>0</v>
      </c>
      <c r="G606" s="39" t="n">
        <f aca="false">SUM(H606:K606)</f>
        <v>0</v>
      </c>
      <c r="H606" s="71" t="n">
        <v>0</v>
      </c>
      <c r="I606" s="71"/>
      <c r="J606" s="59"/>
      <c r="K606" s="71"/>
      <c r="L606" s="40" t="n">
        <f aca="false">SUM(M606:P606)</f>
        <v>0</v>
      </c>
      <c r="M606" s="71"/>
      <c r="N606" s="71"/>
      <c r="O606" s="71"/>
      <c r="P606" s="73"/>
      <c r="Q606" s="29" t="n">
        <f aca="false">F606/E606</f>
        <v>0</v>
      </c>
    </row>
    <row r="607" customFormat="false" ht="24" hidden="false" customHeight="false" outlineLevel="0" collapsed="false">
      <c r="A607" s="49"/>
      <c r="B607" s="35"/>
      <c r="C607" s="97" t="s">
        <v>115</v>
      </c>
      <c r="D607" s="99" t="n">
        <v>4750</v>
      </c>
      <c r="E607" s="38" t="n">
        <v>6000</v>
      </c>
      <c r="F607" s="39" t="n">
        <f aca="false">SUM(G607+L607)</f>
        <v>0</v>
      </c>
      <c r="G607" s="39" t="n">
        <f aca="false">SUM(H607:K607)</f>
        <v>0</v>
      </c>
      <c r="H607" s="71" t="n">
        <v>0</v>
      </c>
      <c r="I607" s="71"/>
      <c r="J607" s="59"/>
      <c r="K607" s="71"/>
      <c r="L607" s="40" t="n">
        <f aca="false">SUM(M607:P607)</f>
        <v>0</v>
      </c>
      <c r="M607" s="71"/>
      <c r="N607" s="71"/>
      <c r="O607" s="71"/>
      <c r="P607" s="73"/>
      <c r="Q607" s="29" t="n">
        <f aca="false">F607/E607</f>
        <v>0</v>
      </c>
    </row>
    <row r="608" customFormat="false" ht="12.75" hidden="false" customHeight="false" outlineLevel="0" collapsed="false">
      <c r="A608" s="49"/>
      <c r="B608" s="42" t="s">
        <v>279</v>
      </c>
      <c r="C608" s="105" t="s">
        <v>280</v>
      </c>
      <c r="D608" s="106"/>
      <c r="E608" s="34" t="n">
        <f aca="false">SUM(E609:E625)</f>
        <v>1722663</v>
      </c>
      <c r="F608" s="34" t="n">
        <f aca="false">SUM(F609:F625)</f>
        <v>1922837</v>
      </c>
      <c r="G608" s="34" t="n">
        <f aca="false">SUM(G609:G625)</f>
        <v>1922837</v>
      </c>
      <c r="H608" s="34" t="n">
        <f aca="false">SUM(H609:H625)</f>
        <v>1922837</v>
      </c>
      <c r="I608" s="34" t="n">
        <f aca="false">SUM(I609:I625)</f>
        <v>0</v>
      </c>
      <c r="J608" s="34" t="n">
        <f aca="false">SUM(J609:J625)</f>
        <v>0</v>
      </c>
      <c r="K608" s="34" t="n">
        <f aca="false">SUM(K609:K625)</f>
        <v>0</v>
      </c>
      <c r="L608" s="34" t="n">
        <f aca="false">SUM(L609:L625)</f>
        <v>0</v>
      </c>
      <c r="M608" s="34" t="n">
        <f aca="false">SUM(M609:M625)</f>
        <v>0</v>
      </c>
      <c r="N608" s="34"/>
      <c r="O608" s="34" t="n">
        <f aca="false">SUM(O609:O625)</f>
        <v>0</v>
      </c>
      <c r="P608" s="34" t="n">
        <f aca="false">SUM(P609:P625)</f>
        <v>0</v>
      </c>
      <c r="Q608" s="29" t="n">
        <f aca="false">F608/E608</f>
        <v>1.11620032472979</v>
      </c>
    </row>
    <row r="609" customFormat="false" ht="12.75" hidden="false" customHeight="false" outlineLevel="0" collapsed="false">
      <c r="A609" s="49"/>
      <c r="B609" s="35"/>
      <c r="C609" s="97" t="s">
        <v>118</v>
      </c>
      <c r="D609" s="98" t="s">
        <v>119</v>
      </c>
      <c r="E609" s="38" t="n">
        <v>5601</v>
      </c>
      <c r="F609" s="39" t="n">
        <f aca="false">SUM(G609+L609)</f>
        <v>5906</v>
      </c>
      <c r="G609" s="39" t="n">
        <f aca="false">SUM(H609:K609)</f>
        <v>5906</v>
      </c>
      <c r="H609" s="71" t="n">
        <v>5906</v>
      </c>
      <c r="I609" s="71"/>
      <c r="J609" s="59"/>
      <c r="K609" s="71"/>
      <c r="L609" s="40" t="n">
        <f aca="false">SUM(M609:P609)</f>
        <v>0</v>
      </c>
      <c r="M609" s="71"/>
      <c r="N609" s="71"/>
      <c r="O609" s="71"/>
      <c r="P609" s="73"/>
      <c r="Q609" s="29" t="n">
        <f aca="false">F609/E609</f>
        <v>1.05445456168541</v>
      </c>
    </row>
    <row r="610" customFormat="false" ht="12.75" hidden="false" customHeight="false" outlineLevel="0" collapsed="false">
      <c r="A610" s="49"/>
      <c r="B610" s="35"/>
      <c r="C610" s="97" t="s">
        <v>106</v>
      </c>
      <c r="D610" s="98" t="s">
        <v>222</v>
      </c>
      <c r="E610" s="38" t="n">
        <v>659311</v>
      </c>
      <c r="F610" s="39" t="n">
        <f aca="false">SUM(G610+L610)</f>
        <v>680916</v>
      </c>
      <c r="G610" s="39" t="n">
        <f aca="false">SUM(H610:K610)</f>
        <v>680916</v>
      </c>
      <c r="H610" s="71" t="n">
        <v>680916</v>
      </c>
      <c r="I610" s="71"/>
      <c r="J610" s="59"/>
      <c r="K610" s="71"/>
      <c r="L610" s="40" t="n">
        <f aca="false">SUM(M610:P610)</f>
        <v>0</v>
      </c>
      <c r="M610" s="71"/>
      <c r="N610" s="71"/>
      <c r="O610" s="71"/>
      <c r="P610" s="73"/>
      <c r="Q610" s="29" t="n">
        <f aca="false">F610/E610</f>
        <v>1.03276905739477</v>
      </c>
    </row>
    <row r="611" customFormat="false" ht="12.75" hidden="false" customHeight="false" outlineLevel="0" collapsed="false">
      <c r="A611" s="49"/>
      <c r="B611" s="35"/>
      <c r="C611" s="97" t="s">
        <v>223</v>
      </c>
      <c r="D611" s="98" t="s">
        <v>224</v>
      </c>
      <c r="E611" s="38" t="n">
        <v>46875</v>
      </c>
      <c r="F611" s="39" t="n">
        <f aca="false">SUM(G611+L611)</f>
        <v>53335</v>
      </c>
      <c r="G611" s="39" t="n">
        <f aca="false">SUM(H611:K611)</f>
        <v>53335</v>
      </c>
      <c r="H611" s="71" t="n">
        <v>53335</v>
      </c>
      <c r="I611" s="71"/>
      <c r="J611" s="59"/>
      <c r="K611" s="71"/>
      <c r="L611" s="40" t="n">
        <f aca="false">SUM(M611:P611)</f>
        <v>0</v>
      </c>
      <c r="M611" s="71"/>
      <c r="N611" s="71"/>
      <c r="O611" s="71"/>
      <c r="P611" s="73"/>
      <c r="Q611" s="29" t="n">
        <f aca="false">F611/E611</f>
        <v>1.13781333333333</v>
      </c>
    </row>
    <row r="612" customFormat="false" ht="12.75" hidden="false" customHeight="false" outlineLevel="0" collapsed="false">
      <c r="A612" s="49"/>
      <c r="B612" s="35"/>
      <c r="C612" s="97" t="s">
        <v>91</v>
      </c>
      <c r="D612" s="98" t="s">
        <v>225</v>
      </c>
      <c r="E612" s="38" t="n">
        <v>107040</v>
      </c>
      <c r="F612" s="39" t="n">
        <f aca="false">SUM(G612+L612)</f>
        <v>109682</v>
      </c>
      <c r="G612" s="39" t="n">
        <f aca="false">SUM(H612:K612)</f>
        <v>109682</v>
      </c>
      <c r="H612" s="71" t="n">
        <v>109682</v>
      </c>
      <c r="I612" s="71"/>
      <c r="J612" s="59"/>
      <c r="K612" s="71"/>
      <c r="L612" s="40" t="n">
        <f aca="false">SUM(M612:P612)</f>
        <v>0</v>
      </c>
      <c r="M612" s="71"/>
      <c r="N612" s="71"/>
      <c r="O612" s="71"/>
      <c r="P612" s="73"/>
      <c r="Q612" s="29" t="n">
        <f aca="false">F612/E612</f>
        <v>1.02468236173393</v>
      </c>
    </row>
    <row r="613" customFormat="false" ht="12.75" hidden="false" customHeight="false" outlineLevel="0" collapsed="false">
      <c r="A613" s="49"/>
      <c r="B613" s="35"/>
      <c r="C613" s="97" t="s">
        <v>92</v>
      </c>
      <c r="D613" s="98" t="s">
        <v>226</v>
      </c>
      <c r="E613" s="38" t="n">
        <v>17128</v>
      </c>
      <c r="F613" s="39" t="n">
        <f aca="false">SUM(G613+L613)</f>
        <v>17610</v>
      </c>
      <c r="G613" s="39" t="n">
        <f aca="false">SUM(H613:K613)</f>
        <v>17610</v>
      </c>
      <c r="H613" s="71" t="n">
        <v>17610</v>
      </c>
      <c r="I613" s="71"/>
      <c r="J613" s="59"/>
      <c r="K613" s="71"/>
      <c r="L613" s="40" t="n">
        <f aca="false">SUM(M613:P613)</f>
        <v>0</v>
      </c>
      <c r="M613" s="71"/>
      <c r="N613" s="71"/>
      <c r="O613" s="71"/>
      <c r="P613" s="73"/>
      <c r="Q613" s="29" t="n">
        <f aca="false">F613/E613</f>
        <v>1.0281410555815</v>
      </c>
    </row>
    <row r="614" customFormat="false" ht="12.75" hidden="false" customHeight="false" outlineLevel="0" collapsed="false">
      <c r="A614" s="49"/>
      <c r="B614" s="35"/>
      <c r="C614" s="97" t="s">
        <v>51</v>
      </c>
      <c r="D614" s="98" t="s">
        <v>238</v>
      </c>
      <c r="E614" s="38" t="n">
        <v>500</v>
      </c>
      <c r="F614" s="39" t="n">
        <f aca="false">SUM(G614+L614)</f>
        <v>500</v>
      </c>
      <c r="G614" s="39" t="n">
        <f aca="false">SUM(H614:K614)</f>
        <v>500</v>
      </c>
      <c r="H614" s="71" t="n">
        <v>500</v>
      </c>
      <c r="I614" s="71"/>
      <c r="J614" s="59"/>
      <c r="K614" s="71"/>
      <c r="L614" s="40" t="n">
        <f aca="false">SUM(M614:P614)</f>
        <v>0</v>
      </c>
      <c r="M614" s="71"/>
      <c r="N614" s="71"/>
      <c r="O614" s="71"/>
      <c r="P614" s="73"/>
      <c r="Q614" s="29" t="n">
        <f aca="false">F614/E614</f>
        <v>1</v>
      </c>
    </row>
    <row r="615" customFormat="false" ht="12.75" hidden="false" customHeight="false" outlineLevel="0" collapsed="false">
      <c r="A615" s="49"/>
      <c r="B615" s="35"/>
      <c r="C615" s="100" t="s">
        <v>110</v>
      </c>
      <c r="D615" s="99" t="n">
        <v>4210</v>
      </c>
      <c r="E615" s="38" t="n">
        <v>72930</v>
      </c>
      <c r="F615" s="39" t="n">
        <f aca="false">SUM(G615+L615)</f>
        <v>69736</v>
      </c>
      <c r="G615" s="39" t="n">
        <f aca="false">SUM(H615:K615)</f>
        <v>69736</v>
      </c>
      <c r="H615" s="71" t="n">
        <v>69736</v>
      </c>
      <c r="I615" s="71"/>
      <c r="J615" s="59"/>
      <c r="K615" s="71"/>
      <c r="L615" s="40" t="n">
        <f aca="false">SUM(M615:P615)</f>
        <v>0</v>
      </c>
      <c r="M615" s="71"/>
      <c r="N615" s="71"/>
      <c r="O615" s="71"/>
      <c r="P615" s="73"/>
      <c r="Q615" s="29" t="n">
        <f aca="false">F615/E615</f>
        <v>0.956204579733992</v>
      </c>
    </row>
    <row r="616" customFormat="false" ht="12.75" hidden="false" customHeight="false" outlineLevel="0" collapsed="false">
      <c r="A616" s="49"/>
      <c r="B616" s="35"/>
      <c r="C616" s="100" t="s">
        <v>186</v>
      </c>
      <c r="D616" s="99" t="n">
        <v>4220</v>
      </c>
      <c r="E616" s="38" t="n">
        <v>719496</v>
      </c>
      <c r="F616" s="39" t="n">
        <f aca="false">SUM(G616+L616)</f>
        <v>792020</v>
      </c>
      <c r="G616" s="39" t="n">
        <f aca="false">SUM(H616:K616)</f>
        <v>792020</v>
      </c>
      <c r="H616" s="71" t="n">
        <v>792020</v>
      </c>
      <c r="I616" s="71"/>
      <c r="J616" s="59"/>
      <c r="K616" s="71"/>
      <c r="L616" s="40" t="n">
        <f aca="false">SUM(M616:P616)</f>
        <v>0</v>
      </c>
      <c r="M616" s="71"/>
      <c r="N616" s="71"/>
      <c r="O616" s="71"/>
      <c r="P616" s="73"/>
      <c r="Q616" s="29" t="n">
        <f aca="false">F616/E616</f>
        <v>1.10079833661341</v>
      </c>
    </row>
    <row r="617" customFormat="false" ht="12.75" hidden="false" customHeight="false" outlineLevel="0" collapsed="false">
      <c r="A617" s="49"/>
      <c r="B617" s="35"/>
      <c r="C617" s="97" t="s">
        <v>95</v>
      </c>
      <c r="D617" s="99" t="n">
        <v>4260</v>
      </c>
      <c r="E617" s="38" t="n">
        <v>27266</v>
      </c>
      <c r="F617" s="39" t="n">
        <f aca="false">SUM(G617+L617)</f>
        <v>97545</v>
      </c>
      <c r="G617" s="39" t="n">
        <f aca="false">SUM(H617:K617)</f>
        <v>97545</v>
      </c>
      <c r="H617" s="71" t="n">
        <v>97545</v>
      </c>
      <c r="I617" s="71"/>
      <c r="J617" s="59"/>
      <c r="K617" s="71"/>
      <c r="L617" s="40" t="n">
        <f aca="false">SUM(M617:P617)</f>
        <v>0</v>
      </c>
      <c r="M617" s="71"/>
      <c r="N617" s="71"/>
      <c r="O617" s="71"/>
      <c r="P617" s="73"/>
      <c r="Q617" s="29" t="n">
        <f aca="false">F617/E617</f>
        <v>3.57753245800631</v>
      </c>
    </row>
    <row r="618" customFormat="false" ht="12.75" hidden="false" customHeight="false" outlineLevel="0" collapsed="false">
      <c r="A618" s="49"/>
      <c r="B618" s="35"/>
      <c r="C618" s="97" t="s">
        <v>52</v>
      </c>
      <c r="D618" s="99" t="n">
        <v>4270</v>
      </c>
      <c r="E618" s="38" t="n">
        <v>14054</v>
      </c>
      <c r="F618" s="39" t="n">
        <f aca="false">SUM(G618+L618)</f>
        <v>12700</v>
      </c>
      <c r="G618" s="39" t="n">
        <f aca="false">SUM(H618:K618)</f>
        <v>12700</v>
      </c>
      <c r="H618" s="71" t="n">
        <v>12700</v>
      </c>
      <c r="I618" s="71"/>
      <c r="J618" s="59"/>
      <c r="K618" s="71"/>
      <c r="L618" s="40" t="n">
        <f aca="false">SUM(M618:P618)</f>
        <v>0</v>
      </c>
      <c r="M618" s="71"/>
      <c r="N618" s="71"/>
      <c r="O618" s="71"/>
      <c r="P618" s="73"/>
      <c r="Q618" s="29" t="n">
        <f aca="false">F618/E618</f>
        <v>0.90365732175893</v>
      </c>
    </row>
    <row r="619" customFormat="false" ht="12.75" hidden="false" customHeight="false" outlineLevel="0" collapsed="false">
      <c r="A619" s="49"/>
      <c r="B619" s="35"/>
      <c r="C619" s="97" t="s">
        <v>149</v>
      </c>
      <c r="D619" s="99" t="n">
        <v>4280</v>
      </c>
      <c r="E619" s="38" t="n">
        <v>2524</v>
      </c>
      <c r="F619" s="39" t="n">
        <f aca="false">SUM(G619+L619)</f>
        <v>2000</v>
      </c>
      <c r="G619" s="39" t="n">
        <f aca="false">SUM(H619:K619)</f>
        <v>2000</v>
      </c>
      <c r="H619" s="71" t="n">
        <v>2000</v>
      </c>
      <c r="I619" s="71"/>
      <c r="J619" s="59"/>
      <c r="K619" s="71"/>
      <c r="L619" s="40" t="n">
        <f aca="false">SUM(M619:P619)</f>
        <v>0</v>
      </c>
      <c r="M619" s="71"/>
      <c r="N619" s="71"/>
      <c r="O619" s="71"/>
      <c r="P619" s="73"/>
      <c r="Q619" s="29" t="n">
        <f aca="false">F619/E619</f>
        <v>0.792393026941363</v>
      </c>
    </row>
    <row r="620" customFormat="false" ht="12.75" hidden="false" customHeight="false" outlineLevel="0" collapsed="false">
      <c r="A620" s="49"/>
      <c r="B620" s="35"/>
      <c r="C620" s="97" t="s">
        <v>35</v>
      </c>
      <c r="D620" s="99" t="n">
        <v>4300</v>
      </c>
      <c r="E620" s="38" t="n">
        <v>16495</v>
      </c>
      <c r="F620" s="39" t="n">
        <f aca="false">SUM(G620+L620)</f>
        <v>42049</v>
      </c>
      <c r="G620" s="39" t="n">
        <f aca="false">SUM(H620:K620)</f>
        <v>42049</v>
      </c>
      <c r="H620" s="71" t="n">
        <v>42049</v>
      </c>
      <c r="I620" s="71"/>
      <c r="J620" s="59"/>
      <c r="K620" s="71"/>
      <c r="L620" s="40" t="n">
        <f aca="false">SUM(M620:P620)</f>
        <v>0</v>
      </c>
      <c r="M620" s="71"/>
      <c r="N620" s="71"/>
      <c r="O620" s="71"/>
      <c r="P620" s="73"/>
      <c r="Q620" s="29" t="n">
        <f aca="false">F620/E620</f>
        <v>2.54919672628069</v>
      </c>
    </row>
    <row r="621" customFormat="false" ht="24" hidden="false" customHeight="false" outlineLevel="0" collapsed="false">
      <c r="A621" s="49"/>
      <c r="B621" s="35"/>
      <c r="C621" s="43" t="s">
        <v>130</v>
      </c>
      <c r="D621" s="99" t="n">
        <v>4370</v>
      </c>
      <c r="E621" s="38" t="n">
        <v>200</v>
      </c>
      <c r="F621" s="39" t="n">
        <f aca="false">SUM(G621+L621)</f>
        <v>300</v>
      </c>
      <c r="G621" s="39" t="n">
        <f aca="false">SUM(H621:K621)</f>
        <v>300</v>
      </c>
      <c r="H621" s="71" t="n">
        <v>300</v>
      </c>
      <c r="I621" s="71"/>
      <c r="J621" s="59"/>
      <c r="K621" s="71"/>
      <c r="L621" s="40" t="n">
        <f aca="false">SUM(M621:P621)</f>
        <v>0</v>
      </c>
      <c r="M621" s="71"/>
      <c r="N621" s="71"/>
      <c r="O621" s="71"/>
      <c r="P621" s="73"/>
      <c r="Q621" s="29" t="n">
        <f aca="false">F621/E621</f>
        <v>1.5</v>
      </c>
    </row>
    <row r="622" customFormat="false" ht="12.75" hidden="false" customHeight="false" outlineLevel="0" collapsed="false">
      <c r="A622" s="49"/>
      <c r="B622" s="35"/>
      <c r="C622" s="97" t="s">
        <v>229</v>
      </c>
      <c r="D622" s="99" t="n">
        <v>4440</v>
      </c>
      <c r="E622" s="38" t="n">
        <v>31343</v>
      </c>
      <c r="F622" s="39" t="n">
        <f aca="false">SUM(G622+L622)</f>
        <v>34938</v>
      </c>
      <c r="G622" s="39" t="n">
        <f aca="false">SUM(H622:K622)</f>
        <v>34938</v>
      </c>
      <c r="H622" s="71" t="n">
        <v>34938</v>
      </c>
      <c r="I622" s="71"/>
      <c r="J622" s="59"/>
      <c r="K622" s="71"/>
      <c r="L622" s="40" t="n">
        <f aca="false">SUM(M622:P622)</f>
        <v>0</v>
      </c>
      <c r="M622" s="71"/>
      <c r="N622" s="71"/>
      <c r="O622" s="71"/>
      <c r="P622" s="73"/>
      <c r="Q622" s="29" t="n">
        <f aca="false">F622/E622</f>
        <v>1.11469865679737</v>
      </c>
    </row>
    <row r="623" customFormat="false" ht="12.75" hidden="false" customHeight="false" outlineLevel="0" collapsed="false">
      <c r="A623" s="49"/>
      <c r="B623" s="35"/>
      <c r="C623" s="97" t="s">
        <v>258</v>
      </c>
      <c r="D623" s="99" t="n">
        <v>4530</v>
      </c>
      <c r="E623" s="38" t="n">
        <v>0</v>
      </c>
      <c r="F623" s="39" t="n">
        <f aca="false">SUM(G623+L623)</f>
        <v>0</v>
      </c>
      <c r="G623" s="39" t="n">
        <f aca="false">SUM(H623:K623)</f>
        <v>0</v>
      </c>
      <c r="H623" s="71"/>
      <c r="I623" s="71"/>
      <c r="J623" s="59"/>
      <c r="K623" s="71"/>
      <c r="L623" s="40" t="n">
        <f aca="false">SUM(M623:P623)</f>
        <v>0</v>
      </c>
      <c r="M623" s="71"/>
      <c r="N623" s="71"/>
      <c r="O623" s="71"/>
      <c r="P623" s="73"/>
      <c r="Q623" s="29"/>
    </row>
    <row r="624" customFormat="false" ht="24" hidden="false" customHeight="false" outlineLevel="0" collapsed="false">
      <c r="A624" s="49"/>
      <c r="B624" s="35"/>
      <c r="C624" s="97" t="s">
        <v>114</v>
      </c>
      <c r="D624" s="99" t="n">
        <v>4700</v>
      </c>
      <c r="E624" s="38" t="n">
        <v>1400</v>
      </c>
      <c r="F624" s="39" t="n">
        <f aca="false">SUM(G624+L624)</f>
        <v>3600</v>
      </c>
      <c r="G624" s="39" t="n">
        <f aca="false">SUM(H624:K624)</f>
        <v>3600</v>
      </c>
      <c r="H624" s="71" t="n">
        <v>3600</v>
      </c>
      <c r="I624" s="71"/>
      <c r="J624" s="59"/>
      <c r="K624" s="71"/>
      <c r="L624" s="40" t="n">
        <f aca="false">SUM(M624:P624)</f>
        <v>0</v>
      </c>
      <c r="M624" s="71"/>
      <c r="N624" s="71"/>
      <c r="O624" s="71"/>
      <c r="P624" s="73"/>
      <c r="Q624" s="29" t="n">
        <f aca="false">F624/E624</f>
        <v>2.57142857142857</v>
      </c>
    </row>
    <row r="625" customFormat="false" ht="24" hidden="false" customHeight="false" outlineLevel="0" collapsed="false">
      <c r="A625" s="49"/>
      <c r="B625" s="35"/>
      <c r="C625" s="97" t="s">
        <v>115</v>
      </c>
      <c r="D625" s="99" t="n">
        <v>4750</v>
      </c>
      <c r="E625" s="38" t="n">
        <v>500</v>
      </c>
      <c r="F625" s="39" t="n">
        <f aca="false">SUM(G625+L625)</f>
        <v>0</v>
      </c>
      <c r="G625" s="39" t="n">
        <f aca="false">SUM(H625:K625)</f>
        <v>0</v>
      </c>
      <c r="H625" s="71" t="n">
        <v>0</v>
      </c>
      <c r="I625" s="71"/>
      <c r="J625" s="59"/>
      <c r="K625" s="71"/>
      <c r="L625" s="40" t="n">
        <f aca="false">SUM(M625:P625)</f>
        <v>0</v>
      </c>
      <c r="M625" s="71"/>
      <c r="N625" s="71"/>
      <c r="O625" s="71"/>
      <c r="P625" s="73"/>
      <c r="Q625" s="29" t="n">
        <f aca="false">F625/E625</f>
        <v>0</v>
      </c>
    </row>
    <row r="626" customFormat="false" ht="24.75" hidden="false" customHeight="true" outlineLevel="0" collapsed="false">
      <c r="A626" s="30"/>
      <c r="B626" s="50" t="s">
        <v>281</v>
      </c>
      <c r="C626" s="89" t="s">
        <v>282</v>
      </c>
      <c r="D626" s="33"/>
      <c r="E626" s="34" t="n">
        <f aca="false">SUM(E627:E632)</f>
        <v>294300</v>
      </c>
      <c r="F626" s="34" t="n">
        <f aca="false">SUM(F627:F632)</f>
        <v>351632</v>
      </c>
      <c r="G626" s="34" t="n">
        <f aca="false">SUM(G627:G632)</f>
        <v>351632</v>
      </c>
      <c r="H626" s="34" t="n">
        <f aca="false">SUM(H627:H632)</f>
        <v>351632</v>
      </c>
      <c r="I626" s="34" t="n">
        <f aca="false">SUM(I627:I632)</f>
        <v>0</v>
      </c>
      <c r="J626" s="34" t="n">
        <f aca="false">SUM(J627:J632)</f>
        <v>0</v>
      </c>
      <c r="K626" s="34" t="n">
        <f aca="false">SUM(K627:K632)</f>
        <v>0</v>
      </c>
      <c r="L626" s="34" t="n">
        <f aca="false">SUM(L627:L632)</f>
        <v>0</v>
      </c>
      <c r="M626" s="34" t="n">
        <f aca="false">SUM(M627:M632)</f>
        <v>0</v>
      </c>
      <c r="N626" s="34"/>
      <c r="O626" s="34" t="n">
        <f aca="false">SUM(O627:O632)</f>
        <v>0</v>
      </c>
      <c r="P626" s="34" t="n">
        <f aca="false">SUM(P627:P632)</f>
        <v>0</v>
      </c>
      <c r="Q626" s="29" t="n">
        <f aca="false">F626/E626</f>
        <v>1.1948080190282</v>
      </c>
    </row>
    <row r="627" customFormat="false" ht="14.25" hidden="false" customHeight="true" outlineLevel="0" collapsed="false">
      <c r="A627" s="30"/>
      <c r="B627" s="35"/>
      <c r="C627" s="43" t="s">
        <v>283</v>
      </c>
      <c r="D627" s="53" t="n">
        <v>4300</v>
      </c>
      <c r="E627" s="38" t="n">
        <v>130007</v>
      </c>
      <c r="F627" s="39" t="n">
        <f aca="false">SUM(G627+L627)</f>
        <v>194844</v>
      </c>
      <c r="G627" s="39" t="n">
        <f aca="false">SUM(H627:K627)</f>
        <v>194844</v>
      </c>
      <c r="H627" s="71" t="n">
        <v>194844</v>
      </c>
      <c r="I627" s="71"/>
      <c r="J627" s="59"/>
      <c r="K627" s="71"/>
      <c r="L627" s="40" t="n">
        <f aca="false">SUM(M627:P627)</f>
        <v>0</v>
      </c>
      <c r="M627" s="71"/>
      <c r="N627" s="71"/>
      <c r="O627" s="71"/>
      <c r="P627" s="73"/>
      <c r="Q627" s="29" t="n">
        <f aca="false">F627/E627</f>
        <v>1.49871929973001</v>
      </c>
    </row>
    <row r="628" customFormat="false" ht="14.25" hidden="false" customHeight="true" outlineLevel="0" collapsed="false">
      <c r="A628" s="30"/>
      <c r="B628" s="35"/>
      <c r="C628" s="43" t="s">
        <v>284</v>
      </c>
      <c r="D628" s="53" t="n">
        <v>4300</v>
      </c>
      <c r="E628" s="38" t="n">
        <v>152484</v>
      </c>
      <c r="F628" s="39" t="n">
        <f aca="false">SUM(G628+L628)</f>
        <v>156788</v>
      </c>
      <c r="G628" s="39" t="n">
        <f aca="false">SUM(H628:K628)</f>
        <v>156788</v>
      </c>
      <c r="H628" s="71" t="n">
        <v>156788</v>
      </c>
      <c r="I628" s="71"/>
      <c r="J628" s="59"/>
      <c r="K628" s="71"/>
      <c r="L628" s="40" t="n">
        <f aca="false">SUM(M628:P628)</f>
        <v>0</v>
      </c>
      <c r="M628" s="71"/>
      <c r="N628" s="71"/>
      <c r="O628" s="71"/>
      <c r="P628" s="73"/>
      <c r="Q628" s="29" t="n">
        <f aca="false">F628/E628</f>
        <v>1.02822591222686</v>
      </c>
    </row>
    <row r="629" customFormat="false" ht="14.25" hidden="false" customHeight="true" outlineLevel="0" collapsed="false">
      <c r="A629" s="30"/>
      <c r="B629" s="35"/>
      <c r="C629" s="43" t="s">
        <v>110</v>
      </c>
      <c r="D629" s="53" t="n">
        <v>4210</v>
      </c>
      <c r="E629" s="38" t="n">
        <v>805</v>
      </c>
      <c r="F629" s="39" t="n">
        <f aca="false">SUM(G629+L629)</f>
        <v>0</v>
      </c>
      <c r="G629" s="39" t="n">
        <f aca="false">SUM(H629:K629)</f>
        <v>0</v>
      </c>
      <c r="H629" s="71"/>
      <c r="I629" s="71"/>
      <c r="J629" s="59"/>
      <c r="K629" s="71"/>
      <c r="L629" s="40" t="n">
        <f aca="false">SUM(M629:P629)</f>
        <v>0</v>
      </c>
      <c r="M629" s="71"/>
      <c r="N629" s="71"/>
      <c r="O629" s="71"/>
      <c r="P629" s="73"/>
      <c r="Q629" s="29" t="n">
        <f aca="false">F629/E629</f>
        <v>0</v>
      </c>
    </row>
    <row r="630" customFormat="false" ht="14.25" hidden="false" customHeight="true" outlineLevel="0" collapsed="false">
      <c r="A630" s="30"/>
      <c r="B630" s="35"/>
      <c r="C630" s="43" t="s">
        <v>111</v>
      </c>
      <c r="D630" s="53" t="n">
        <v>4410</v>
      </c>
      <c r="E630" s="38" t="n">
        <v>7158</v>
      </c>
      <c r="F630" s="39" t="n">
        <f aca="false">SUM(G630+L630)</f>
        <v>0</v>
      </c>
      <c r="G630" s="39" t="n">
        <f aca="false">SUM(H630:K630)</f>
        <v>0</v>
      </c>
      <c r="H630" s="71"/>
      <c r="I630" s="71"/>
      <c r="J630" s="59"/>
      <c r="K630" s="71"/>
      <c r="L630" s="40" t="n">
        <f aca="false">SUM(M630:P630)</f>
        <v>0</v>
      </c>
      <c r="M630" s="71"/>
      <c r="N630" s="71"/>
      <c r="O630" s="71"/>
      <c r="P630" s="73"/>
      <c r="Q630" s="29" t="n">
        <f aca="false">F630/E630</f>
        <v>0</v>
      </c>
    </row>
    <row r="631" customFormat="false" ht="24" hidden="false" customHeight="false" outlineLevel="0" collapsed="false">
      <c r="A631" s="30"/>
      <c r="B631" s="35"/>
      <c r="C631" s="97" t="s">
        <v>230</v>
      </c>
      <c r="D631" s="99" t="n">
        <v>4740</v>
      </c>
      <c r="E631" s="38" t="n">
        <v>100</v>
      </c>
      <c r="F631" s="39" t="n">
        <f aca="false">SUM(G631+L631)</f>
        <v>0</v>
      </c>
      <c r="G631" s="39" t="n">
        <f aca="false">SUM(H631:K631)</f>
        <v>0</v>
      </c>
      <c r="H631" s="71"/>
      <c r="I631" s="71"/>
      <c r="J631" s="59"/>
      <c r="K631" s="71"/>
      <c r="L631" s="40" t="n">
        <f aca="false">SUM(M631:P631)</f>
        <v>0</v>
      </c>
      <c r="M631" s="71"/>
      <c r="N631" s="71"/>
      <c r="O631" s="71"/>
      <c r="P631" s="73"/>
      <c r="Q631" s="29" t="n">
        <f aca="false">F631/E631</f>
        <v>0</v>
      </c>
    </row>
    <row r="632" customFormat="false" ht="24" hidden="false" customHeight="false" outlineLevel="0" collapsed="false">
      <c r="A632" s="30"/>
      <c r="B632" s="35"/>
      <c r="C632" s="43" t="s">
        <v>114</v>
      </c>
      <c r="D632" s="53" t="n">
        <v>4700</v>
      </c>
      <c r="E632" s="38" t="n">
        <v>3746</v>
      </c>
      <c r="F632" s="39" t="n">
        <f aca="false">SUM(G632+L632)</f>
        <v>0</v>
      </c>
      <c r="G632" s="39" t="n">
        <f aca="false">SUM(H632:K632)</f>
        <v>0</v>
      </c>
      <c r="H632" s="71"/>
      <c r="I632" s="71"/>
      <c r="J632" s="59"/>
      <c r="K632" s="71"/>
      <c r="L632" s="40" t="n">
        <f aca="false">SUM(M632:P632)</f>
        <v>0</v>
      </c>
      <c r="M632" s="71"/>
      <c r="N632" s="71"/>
      <c r="O632" s="71"/>
      <c r="P632" s="73"/>
      <c r="Q632" s="29" t="n">
        <f aca="false">F632/E632</f>
        <v>0</v>
      </c>
    </row>
    <row r="633" customFormat="false" ht="12.75" hidden="false" customHeight="false" outlineLevel="0" collapsed="false">
      <c r="A633" s="30"/>
      <c r="B633" s="50" t="n">
        <v>80195</v>
      </c>
      <c r="C633" s="89" t="s">
        <v>82</v>
      </c>
      <c r="D633" s="52"/>
      <c r="E633" s="78" t="n">
        <f aca="false">SUM(E634:E643)</f>
        <v>948559</v>
      </c>
      <c r="F633" s="78" t="n">
        <f aca="false">SUM(F634:F643)</f>
        <v>1011919</v>
      </c>
      <c r="G633" s="78" t="n">
        <f aca="false">SUM(G634:G643)</f>
        <v>961919</v>
      </c>
      <c r="H633" s="78" t="n">
        <f aca="false">SUM(H634:H643)</f>
        <v>961919</v>
      </c>
      <c r="I633" s="78" t="n">
        <f aca="false">SUM(I634:I643)</f>
        <v>0</v>
      </c>
      <c r="J633" s="78" t="n">
        <f aca="false">SUM(J634:J643)</f>
        <v>0</v>
      </c>
      <c r="K633" s="78" t="n">
        <f aca="false">SUM(K634:K643)</f>
        <v>0</v>
      </c>
      <c r="L633" s="78" t="n">
        <f aca="false">SUM(L634:L643)</f>
        <v>50000</v>
      </c>
      <c r="M633" s="78" t="n">
        <f aca="false">SUM(M634:M643)</f>
        <v>50000</v>
      </c>
      <c r="N633" s="78"/>
      <c r="O633" s="78" t="n">
        <f aca="false">SUM(O634:O643)</f>
        <v>0</v>
      </c>
      <c r="P633" s="78" t="n">
        <f aca="false">SUM(P634:P643)</f>
        <v>0</v>
      </c>
      <c r="Q633" s="29" t="n">
        <f aca="false">F633/E633</f>
        <v>1.06679605591218</v>
      </c>
    </row>
    <row r="634" customFormat="false" ht="12.75" hidden="false" customHeight="false" outlineLevel="0" collapsed="false">
      <c r="A634" s="49"/>
      <c r="B634" s="35"/>
      <c r="C634" s="86" t="s">
        <v>104</v>
      </c>
      <c r="D634" s="53" t="n">
        <v>4300</v>
      </c>
      <c r="E634" s="38" t="n">
        <v>15000</v>
      </c>
      <c r="F634" s="39" t="n">
        <f aca="false">SUM(G634+L634)</f>
        <v>44500</v>
      </c>
      <c r="G634" s="39" t="n">
        <f aca="false">SUM(H634:K634)</f>
        <v>44500</v>
      </c>
      <c r="H634" s="71" t="n">
        <v>44500</v>
      </c>
      <c r="I634" s="71"/>
      <c r="J634" s="59"/>
      <c r="K634" s="71"/>
      <c r="L634" s="40" t="n">
        <f aca="false">SUM(M634:P634)</f>
        <v>0</v>
      </c>
      <c r="M634" s="71"/>
      <c r="N634" s="71"/>
      <c r="O634" s="71"/>
      <c r="P634" s="73"/>
      <c r="Q634" s="29" t="n">
        <f aca="false">F634/E634</f>
        <v>2.96666666666667</v>
      </c>
    </row>
    <row r="635" customFormat="false" ht="12.75" hidden="false" customHeight="false" outlineLevel="0" collapsed="false">
      <c r="A635" s="49"/>
      <c r="B635" s="35"/>
      <c r="C635" s="86" t="s">
        <v>51</v>
      </c>
      <c r="D635" s="53" t="n">
        <v>4170</v>
      </c>
      <c r="E635" s="38" t="n">
        <v>3036</v>
      </c>
      <c r="F635" s="39" t="n">
        <f aca="false">SUM(G635+L635)</f>
        <v>0</v>
      </c>
      <c r="G635" s="39" t="n">
        <f aca="false">SUM(H635:K635)</f>
        <v>0</v>
      </c>
      <c r="H635" s="71"/>
      <c r="I635" s="71"/>
      <c r="J635" s="59"/>
      <c r="K635" s="71"/>
      <c r="L635" s="40" t="n">
        <f aca="false">SUM(M635:P635)</f>
        <v>0</v>
      </c>
      <c r="M635" s="71"/>
      <c r="N635" s="71"/>
      <c r="O635" s="71"/>
      <c r="P635" s="73"/>
      <c r="Q635" s="29" t="n">
        <f aca="false">F635/E635</f>
        <v>0</v>
      </c>
    </row>
    <row r="636" customFormat="false" ht="12.75" hidden="false" customHeight="false" outlineLevel="0" collapsed="false">
      <c r="A636" s="49"/>
      <c r="B636" s="35"/>
      <c r="C636" s="86" t="s">
        <v>285</v>
      </c>
      <c r="D636" s="53" t="n">
        <v>3020</v>
      </c>
      <c r="E636" s="38" t="n">
        <v>30886</v>
      </c>
      <c r="F636" s="39" t="n">
        <f aca="false">SUM(G636+L636)</f>
        <v>31356</v>
      </c>
      <c r="G636" s="39" t="n">
        <f aca="false">SUM(H636:K636)</f>
        <v>31356</v>
      </c>
      <c r="H636" s="71" t="n">
        <v>31356</v>
      </c>
      <c r="I636" s="71"/>
      <c r="J636" s="59"/>
      <c r="K636" s="71"/>
      <c r="L636" s="40" t="n">
        <f aca="false">SUM(M636:P636)</f>
        <v>0</v>
      </c>
      <c r="M636" s="71"/>
      <c r="N636" s="71"/>
      <c r="O636" s="71"/>
      <c r="P636" s="73"/>
      <c r="Q636" s="29" t="n">
        <f aca="false">F636/E636</f>
        <v>1.01521725053422</v>
      </c>
    </row>
    <row r="637" customFormat="false" ht="12.75" hidden="false" customHeight="false" outlineLevel="0" collapsed="false">
      <c r="A637" s="49"/>
      <c r="B637" s="35"/>
      <c r="C637" s="86" t="s">
        <v>286</v>
      </c>
      <c r="D637" s="53" t="n">
        <v>3020</v>
      </c>
      <c r="E637" s="38" t="n">
        <v>32822</v>
      </c>
      <c r="F637" s="39" t="n">
        <f aca="false">SUM(G637+L637)</f>
        <v>38969</v>
      </c>
      <c r="G637" s="39" t="n">
        <f aca="false">SUM(H637:K637)</f>
        <v>38969</v>
      </c>
      <c r="H637" s="71" t="n">
        <v>38969</v>
      </c>
      <c r="I637" s="71"/>
      <c r="J637" s="59"/>
      <c r="K637" s="71"/>
      <c r="L637" s="40" t="n">
        <f aca="false">SUM(M637:P637)</f>
        <v>0</v>
      </c>
      <c r="M637" s="71"/>
      <c r="N637" s="71"/>
      <c r="O637" s="71"/>
      <c r="P637" s="73"/>
      <c r="Q637" s="29" t="n">
        <f aca="false">F637/E637</f>
        <v>1.18728291999269</v>
      </c>
    </row>
    <row r="638" customFormat="false" ht="12.75" hidden="false" customHeight="false" outlineLevel="0" collapsed="false">
      <c r="A638" s="30"/>
      <c r="B638" s="35"/>
      <c r="C638" s="86" t="s">
        <v>287</v>
      </c>
      <c r="D638" s="53" t="n">
        <v>4440</v>
      </c>
      <c r="E638" s="38" t="n">
        <v>460736</v>
      </c>
      <c r="F638" s="39" t="n">
        <f aca="false">SUM(G638+L638)</f>
        <v>491018</v>
      </c>
      <c r="G638" s="39" t="n">
        <f aca="false">SUM(H638:K638)</f>
        <v>491018</v>
      </c>
      <c r="H638" s="71" t="n">
        <v>491018</v>
      </c>
      <c r="I638" s="71"/>
      <c r="J638" s="71"/>
      <c r="K638" s="71"/>
      <c r="L638" s="40" t="n">
        <f aca="false">SUM(M638:P638)</f>
        <v>0</v>
      </c>
      <c r="M638" s="71"/>
      <c r="N638" s="71"/>
      <c r="O638" s="71"/>
      <c r="P638" s="73"/>
      <c r="Q638" s="29" t="n">
        <f aca="false">F638/E638</f>
        <v>1.06572527434366</v>
      </c>
    </row>
    <row r="639" customFormat="false" ht="12.75" hidden="false" customHeight="false" outlineLevel="0" collapsed="false">
      <c r="A639" s="30"/>
      <c r="B639" s="35"/>
      <c r="C639" s="86" t="s">
        <v>288</v>
      </c>
      <c r="D639" s="53" t="n">
        <v>4440</v>
      </c>
      <c r="E639" s="38" t="n">
        <v>329870</v>
      </c>
      <c r="F639" s="39" t="n">
        <f aca="false">SUM(G639+L639)</f>
        <v>356076</v>
      </c>
      <c r="G639" s="39" t="n">
        <f aca="false">SUM(H639:K639)</f>
        <v>356076</v>
      </c>
      <c r="H639" s="71" t="n">
        <v>356076</v>
      </c>
      <c r="I639" s="71"/>
      <c r="J639" s="59"/>
      <c r="K639" s="71"/>
      <c r="L639" s="40" t="n">
        <f aca="false">SUM(M639:P639)</f>
        <v>0</v>
      </c>
      <c r="M639" s="71"/>
      <c r="N639" s="71"/>
      <c r="O639" s="71"/>
      <c r="P639" s="73"/>
      <c r="Q639" s="29" t="n">
        <f aca="false">F639/E639</f>
        <v>1.07944341710371</v>
      </c>
    </row>
    <row r="640" customFormat="false" ht="12.75" hidden="false" customHeight="false" outlineLevel="0" collapsed="false">
      <c r="A640" s="30"/>
      <c r="B640" s="35"/>
      <c r="C640" s="86" t="s">
        <v>289</v>
      </c>
      <c r="D640" s="53" t="n">
        <v>4750</v>
      </c>
      <c r="E640" s="38" t="n">
        <v>41209</v>
      </c>
      <c r="F640" s="39" t="n">
        <f aca="false">SUM(G640+L640)</f>
        <v>0</v>
      </c>
      <c r="G640" s="39" t="n">
        <f aca="false">SUM(H640:K640)</f>
        <v>0</v>
      </c>
      <c r="H640" s="71"/>
      <c r="I640" s="71"/>
      <c r="J640" s="59"/>
      <c r="K640" s="71"/>
      <c r="L640" s="40" t="n">
        <f aca="false">SUM(M640:P640)</f>
        <v>0</v>
      </c>
      <c r="M640" s="71"/>
      <c r="N640" s="71"/>
      <c r="O640" s="71"/>
      <c r="P640" s="73"/>
      <c r="Q640" s="29" t="n">
        <f aca="false">F640/E640</f>
        <v>0</v>
      </c>
    </row>
    <row r="641" customFormat="false" ht="36" hidden="false" customHeight="false" outlineLevel="0" collapsed="false">
      <c r="A641" s="30"/>
      <c r="B641" s="35" t="s">
        <v>213</v>
      </c>
      <c r="C641" s="43" t="s">
        <v>290</v>
      </c>
      <c r="D641" s="53" t="n">
        <v>6059</v>
      </c>
      <c r="E641" s="38" t="n">
        <v>9000</v>
      </c>
      <c r="F641" s="39" t="n">
        <f aca="false">SUM(G641+L641)</f>
        <v>0</v>
      </c>
      <c r="G641" s="39" t="n">
        <f aca="false">SUM(H641:K641)</f>
        <v>0</v>
      </c>
      <c r="H641" s="71"/>
      <c r="I641" s="71"/>
      <c r="J641" s="59"/>
      <c r="K641" s="71"/>
      <c r="L641" s="40" t="n">
        <f aca="false">SUM(M641:P641)</f>
        <v>0</v>
      </c>
      <c r="M641" s="71"/>
      <c r="N641" s="71"/>
      <c r="O641" s="71"/>
      <c r="P641" s="73"/>
      <c r="Q641" s="29" t="n">
        <f aca="false">F641/E641</f>
        <v>0</v>
      </c>
    </row>
    <row r="642" customFormat="false" ht="24" hidden="false" customHeight="false" outlineLevel="0" collapsed="false">
      <c r="A642" s="30"/>
      <c r="B642" s="35"/>
      <c r="C642" s="43" t="s">
        <v>291</v>
      </c>
      <c r="D642" s="53" t="n">
        <v>6069</v>
      </c>
      <c r="E642" s="38" t="n">
        <v>26000</v>
      </c>
      <c r="F642" s="39" t="n">
        <f aca="false">SUM(G642+L642)</f>
        <v>0</v>
      </c>
      <c r="G642" s="39" t="n">
        <f aca="false">SUM(H642:K642)</f>
        <v>0</v>
      </c>
      <c r="H642" s="71"/>
      <c r="I642" s="71"/>
      <c r="J642" s="59"/>
      <c r="K642" s="71"/>
      <c r="L642" s="40" t="n">
        <f aca="false">SUM(M642:P642)</f>
        <v>0</v>
      </c>
      <c r="M642" s="71"/>
      <c r="N642" s="71"/>
      <c r="O642" s="71"/>
      <c r="P642" s="73"/>
      <c r="Q642" s="29" t="n">
        <f aca="false">F642/E642</f>
        <v>0</v>
      </c>
    </row>
    <row r="643" customFormat="false" ht="36" hidden="false" customHeight="false" outlineLevel="0" collapsed="false">
      <c r="A643" s="30"/>
      <c r="B643" s="35"/>
      <c r="C643" s="43" t="s">
        <v>292</v>
      </c>
      <c r="D643" s="53" t="n">
        <v>6050</v>
      </c>
      <c r="E643" s="38" t="n">
        <v>0</v>
      </c>
      <c r="F643" s="39" t="n">
        <f aca="false">SUM(G643+L643)</f>
        <v>50000</v>
      </c>
      <c r="G643" s="39" t="n">
        <f aca="false">SUM(H643:K643)</f>
        <v>0</v>
      </c>
      <c r="H643" s="71"/>
      <c r="I643" s="71"/>
      <c r="J643" s="59"/>
      <c r="K643" s="71"/>
      <c r="L643" s="40" t="n">
        <f aca="false">SUM(M643:P643)</f>
        <v>50000</v>
      </c>
      <c r="M643" s="71" t="n">
        <v>50000</v>
      </c>
      <c r="N643" s="71"/>
      <c r="O643" s="71"/>
      <c r="P643" s="73"/>
      <c r="Q643" s="29"/>
    </row>
    <row r="644" customFormat="false" ht="12.75" hidden="false" customHeight="false" outlineLevel="0" collapsed="false">
      <c r="A644" s="92" t="n">
        <v>803</v>
      </c>
      <c r="B644" s="93"/>
      <c r="C644" s="132" t="s">
        <v>293</v>
      </c>
      <c r="D644" s="95"/>
      <c r="E644" s="48" t="n">
        <f aca="false">SUM(E645)</f>
        <v>300346</v>
      </c>
      <c r="F644" s="48" t="n">
        <f aca="false">SUM(F645)</f>
        <v>200000</v>
      </c>
      <c r="G644" s="48" t="n">
        <f aca="false">SUM(G645)</f>
        <v>200000</v>
      </c>
      <c r="H644" s="48" t="n">
        <f aca="false">SUM(H645)</f>
        <v>200000</v>
      </c>
      <c r="I644" s="48" t="n">
        <f aca="false">SUM(I645)</f>
        <v>0</v>
      </c>
      <c r="J644" s="48" t="n">
        <f aca="false">SUM(J645)</f>
        <v>0</v>
      </c>
      <c r="K644" s="48" t="n">
        <f aca="false">SUM(K645)</f>
        <v>0</v>
      </c>
      <c r="L644" s="48" t="n">
        <f aca="false">SUM(L645)</f>
        <v>0</v>
      </c>
      <c r="M644" s="48" t="n">
        <f aca="false">SUM(M645)</f>
        <v>0</v>
      </c>
      <c r="N644" s="48"/>
      <c r="O644" s="48" t="n">
        <f aca="false">SUM(O645)</f>
        <v>0</v>
      </c>
      <c r="P644" s="48" t="n">
        <f aca="false">SUM(P645)</f>
        <v>0</v>
      </c>
      <c r="Q644" s="29" t="n">
        <f aca="false">F644/E644</f>
        <v>0.665898663541382</v>
      </c>
    </row>
    <row r="645" customFormat="false" ht="12.75" hidden="false" customHeight="false" outlineLevel="0" collapsed="false">
      <c r="A645" s="30"/>
      <c r="B645" s="42" t="s">
        <v>294</v>
      </c>
      <c r="C645" s="32" t="s">
        <v>29</v>
      </c>
      <c r="D645" s="33"/>
      <c r="E645" s="34" t="n">
        <f aca="false">SUM(E646)</f>
        <v>300346</v>
      </c>
      <c r="F645" s="34" t="n">
        <f aca="false">SUM(F646)</f>
        <v>200000</v>
      </c>
      <c r="G645" s="34" t="n">
        <f aca="false">SUM(G646)</f>
        <v>200000</v>
      </c>
      <c r="H645" s="34" t="n">
        <f aca="false">SUM(H646)</f>
        <v>20000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/>
      <c r="O645" s="34" t="n">
        <f aca="false">SUM(O646)</f>
        <v>0</v>
      </c>
      <c r="P645" s="34" t="n">
        <f aca="false">SUM(P646)</f>
        <v>0</v>
      </c>
      <c r="Q645" s="29" t="n">
        <f aca="false">F645/E645</f>
        <v>0.665898663541382</v>
      </c>
    </row>
    <row r="646" customFormat="false" ht="24" hidden="false" customHeight="false" outlineLevel="0" collapsed="false">
      <c r="A646" s="30"/>
      <c r="B646" s="35"/>
      <c r="C646" s="82" t="s">
        <v>295</v>
      </c>
      <c r="D646" s="58" t="n">
        <v>2800</v>
      </c>
      <c r="E646" s="38" t="n">
        <v>300346</v>
      </c>
      <c r="F646" s="39" t="n">
        <f aca="false">SUM(G646+L646)</f>
        <v>200000</v>
      </c>
      <c r="G646" s="39" t="n">
        <f aca="false">SUM(H646:K646)</f>
        <v>200000</v>
      </c>
      <c r="H646" s="71" t="n">
        <v>200000</v>
      </c>
      <c r="I646" s="71"/>
      <c r="J646" s="59"/>
      <c r="K646" s="71"/>
      <c r="L646" s="40" t="n">
        <f aca="false">SUM(M646:P646)</f>
        <v>0</v>
      </c>
      <c r="M646" s="71"/>
      <c r="N646" s="71"/>
      <c r="O646" s="71"/>
      <c r="P646" s="73"/>
      <c r="Q646" s="29" t="n">
        <f aca="false">F646/E646</f>
        <v>0.665898663541382</v>
      </c>
    </row>
    <row r="647" customFormat="false" ht="21.75" hidden="false" customHeight="true" outlineLevel="0" collapsed="false">
      <c r="A647" s="92" t="n">
        <v>851</v>
      </c>
      <c r="B647" s="45"/>
      <c r="C647" s="96" t="s">
        <v>296</v>
      </c>
      <c r="D647" s="47"/>
      <c r="E647" s="84" t="n">
        <f aca="false">SUM(E648+E657+E662)</f>
        <v>1207416</v>
      </c>
      <c r="F647" s="84" t="n">
        <f aca="false">SUM(F648+F657+F662)</f>
        <v>869830</v>
      </c>
      <c r="G647" s="84" t="n">
        <f aca="false">SUM(G648+G657+G662)</f>
        <v>869830</v>
      </c>
      <c r="H647" s="84" t="n">
        <f aca="false">SUM(H648+H657+H662)</f>
        <v>848830</v>
      </c>
      <c r="I647" s="84" t="n">
        <f aca="false">SUM(I648+I657+I662)</f>
        <v>0</v>
      </c>
      <c r="J647" s="84" t="n">
        <f aca="false">SUM(J648+J657+J662)</f>
        <v>0</v>
      </c>
      <c r="K647" s="84" t="n">
        <f aca="false">SUM(K648+K657+K662)</f>
        <v>21000</v>
      </c>
      <c r="L647" s="84" t="n">
        <f aca="false">SUM(L648+L657+L662)</f>
        <v>0</v>
      </c>
      <c r="M647" s="84" t="n">
        <f aca="false">SUM(M648+M657+M662)</f>
        <v>0</v>
      </c>
      <c r="N647" s="84"/>
      <c r="O647" s="84" t="n">
        <f aca="false">SUM(O648+O657+O662)</f>
        <v>0</v>
      </c>
      <c r="P647" s="84" t="n">
        <f aca="false">SUM(P648+P657+P662)</f>
        <v>0</v>
      </c>
      <c r="Q647" s="29" t="n">
        <f aca="false">F647/E647</f>
        <v>0.72040622287596</v>
      </c>
    </row>
    <row r="648" customFormat="false" ht="21.75" hidden="false" customHeight="true" outlineLevel="0" collapsed="false">
      <c r="A648" s="133"/>
      <c r="B648" s="50" t="n">
        <v>85154</v>
      </c>
      <c r="C648" s="89" t="s">
        <v>297</v>
      </c>
      <c r="D648" s="52"/>
      <c r="E648" s="78" t="n">
        <f aca="false">SUM(E649:E656)</f>
        <v>1099583</v>
      </c>
      <c r="F648" s="78" t="n">
        <f aca="false">SUM(F649:F656)</f>
        <v>750000</v>
      </c>
      <c r="G648" s="78" t="n">
        <f aca="false">SUM(G649:G656)</f>
        <v>750000</v>
      </c>
      <c r="H648" s="78" t="n">
        <f aca="false">SUM(H649:H656)</f>
        <v>750000</v>
      </c>
      <c r="I648" s="78" t="n">
        <f aca="false">SUM(I649:I656)</f>
        <v>0</v>
      </c>
      <c r="J648" s="78" t="n">
        <f aca="false">SUM(J649:J656)</f>
        <v>0</v>
      </c>
      <c r="K648" s="78" t="n">
        <f aca="false">SUM(K649:K656)</f>
        <v>0</v>
      </c>
      <c r="L648" s="78" t="n">
        <f aca="false">SUM(L649:L656)</f>
        <v>0</v>
      </c>
      <c r="M648" s="78" t="n">
        <f aca="false">SUM(M649:M656)</f>
        <v>0</v>
      </c>
      <c r="N648" s="78"/>
      <c r="O648" s="78" t="n">
        <f aca="false">SUM(O649:O656)</f>
        <v>0</v>
      </c>
      <c r="P648" s="78" t="n">
        <f aca="false">SUM(P649:P656)</f>
        <v>0</v>
      </c>
      <c r="Q648" s="29" t="n">
        <f aca="false">F648/E648</f>
        <v>0.682076750913756</v>
      </c>
    </row>
    <row r="649" customFormat="false" ht="24" hidden="false" customHeight="false" outlineLevel="0" collapsed="false">
      <c r="A649" s="49"/>
      <c r="B649" s="35"/>
      <c r="C649" s="82" t="s">
        <v>155</v>
      </c>
      <c r="D649" s="58" t="n">
        <v>2800</v>
      </c>
      <c r="E649" s="38" t="n">
        <v>65600</v>
      </c>
      <c r="F649" s="39" t="n">
        <f aca="false">SUM(G649+L649)</f>
        <v>50000</v>
      </c>
      <c r="G649" s="39" t="n">
        <f aca="false">SUM(H649:K649)</f>
        <v>50000</v>
      </c>
      <c r="H649" s="71" t="n">
        <v>50000</v>
      </c>
      <c r="I649" s="71"/>
      <c r="J649" s="59" t="n">
        <v>0</v>
      </c>
      <c r="K649" s="71"/>
      <c r="L649" s="40" t="n">
        <f aca="false">SUM(M649:P649)</f>
        <v>0</v>
      </c>
      <c r="M649" s="71"/>
      <c r="N649" s="71"/>
      <c r="O649" s="71"/>
      <c r="P649" s="73"/>
      <c r="Q649" s="29" t="n">
        <f aca="false">F649/E649</f>
        <v>0.76219512195122</v>
      </c>
    </row>
    <row r="650" customFormat="false" ht="36" hidden="false" customHeight="false" outlineLevel="0" collapsed="false">
      <c r="A650" s="134"/>
      <c r="B650" s="35"/>
      <c r="C650" s="43" t="s">
        <v>298</v>
      </c>
      <c r="D650" s="53" t="n">
        <v>2830</v>
      </c>
      <c r="E650" s="38" t="n">
        <v>76625</v>
      </c>
      <c r="F650" s="39" t="n">
        <f aca="false">SUM(G650+L650)</f>
        <v>50000</v>
      </c>
      <c r="G650" s="39" t="n">
        <f aca="false">SUM(H650:K650)</f>
        <v>50000</v>
      </c>
      <c r="H650" s="71" t="n">
        <v>50000</v>
      </c>
      <c r="I650" s="71"/>
      <c r="J650" s="59" t="n">
        <v>0</v>
      </c>
      <c r="K650" s="71"/>
      <c r="L650" s="40" t="n">
        <f aca="false">SUM(M650:P650)</f>
        <v>0</v>
      </c>
      <c r="M650" s="71"/>
      <c r="N650" s="71"/>
      <c r="O650" s="71"/>
      <c r="P650" s="73"/>
      <c r="Q650" s="29" t="n">
        <f aca="false">F650/E650</f>
        <v>0.65252854812398</v>
      </c>
    </row>
    <row r="651" customFormat="false" ht="36" hidden="false" customHeight="false" outlineLevel="0" collapsed="false">
      <c r="A651" s="134"/>
      <c r="B651" s="35"/>
      <c r="C651" s="43" t="s">
        <v>79</v>
      </c>
      <c r="D651" s="53" t="n">
        <v>2820</v>
      </c>
      <c r="E651" s="38" t="n">
        <v>397775</v>
      </c>
      <c r="F651" s="39" t="n">
        <f aca="false">SUM(G651+L651)</f>
        <v>230000</v>
      </c>
      <c r="G651" s="39" t="n">
        <f aca="false">SUM(H651:K651)</f>
        <v>230000</v>
      </c>
      <c r="H651" s="71" t="n">
        <v>230000</v>
      </c>
      <c r="I651" s="71"/>
      <c r="J651" s="59" t="n">
        <v>0</v>
      </c>
      <c r="K651" s="71"/>
      <c r="L651" s="40" t="n">
        <f aca="false">SUM(M651:P651)</f>
        <v>0</v>
      </c>
      <c r="M651" s="71"/>
      <c r="N651" s="71"/>
      <c r="O651" s="71"/>
      <c r="P651" s="73"/>
      <c r="Q651" s="29" t="n">
        <f aca="false">F651/E651</f>
        <v>0.578216328326315</v>
      </c>
    </row>
    <row r="652" customFormat="false" ht="12.75" hidden="false" customHeight="false" outlineLevel="0" collapsed="false">
      <c r="A652" s="30"/>
      <c r="B652" s="35"/>
      <c r="C652" s="86" t="s">
        <v>51</v>
      </c>
      <c r="D652" s="53" t="n">
        <v>4170</v>
      </c>
      <c r="E652" s="38" t="n">
        <v>150000</v>
      </c>
      <c r="F652" s="39" t="n">
        <f aca="false">SUM(G652+L652)</f>
        <v>80000</v>
      </c>
      <c r="G652" s="39" t="n">
        <f aca="false">SUM(H652:K652)</f>
        <v>80000</v>
      </c>
      <c r="H652" s="71" t="n">
        <v>80000</v>
      </c>
      <c r="I652" s="71"/>
      <c r="J652" s="59"/>
      <c r="K652" s="71"/>
      <c r="L652" s="40" t="n">
        <f aca="false">SUM(M652:P652)</f>
        <v>0</v>
      </c>
      <c r="M652" s="71"/>
      <c r="N652" s="71"/>
      <c r="O652" s="71"/>
      <c r="P652" s="73"/>
      <c r="Q652" s="29" t="n">
        <f aca="false">F652/E652</f>
        <v>0.533333333333333</v>
      </c>
    </row>
    <row r="653" customFormat="false" ht="12.75" hidden="false" customHeight="false" outlineLevel="0" collapsed="false">
      <c r="A653" s="30"/>
      <c r="B653" s="35"/>
      <c r="C653" s="86" t="s">
        <v>110</v>
      </c>
      <c r="D653" s="53" t="n">
        <v>4210</v>
      </c>
      <c r="E653" s="38" t="n">
        <v>35000</v>
      </c>
      <c r="F653" s="39" t="n">
        <f aca="false">SUM(G653+L653)</f>
        <v>25000</v>
      </c>
      <c r="G653" s="39" t="n">
        <f aca="false">SUM(H653:K653)</f>
        <v>25000</v>
      </c>
      <c r="H653" s="71" t="n">
        <v>25000</v>
      </c>
      <c r="I653" s="71"/>
      <c r="J653" s="59"/>
      <c r="K653" s="71"/>
      <c r="L653" s="40" t="n">
        <f aca="false">SUM(M653:P653)</f>
        <v>0</v>
      </c>
      <c r="M653" s="71"/>
      <c r="N653" s="71"/>
      <c r="O653" s="71"/>
      <c r="P653" s="73"/>
      <c r="Q653" s="29" t="n">
        <f aca="false">F653/E653</f>
        <v>0.714285714285714</v>
      </c>
    </row>
    <row r="654" customFormat="false" ht="24" hidden="false" customHeight="false" outlineLevel="0" collapsed="false">
      <c r="A654" s="30"/>
      <c r="B654" s="90"/>
      <c r="C654" s="135" t="s">
        <v>299</v>
      </c>
      <c r="D654" s="136" t="n">
        <v>4300</v>
      </c>
      <c r="E654" s="103" t="n">
        <v>355000</v>
      </c>
      <c r="F654" s="39" t="n">
        <f aca="false">SUM(G654+L654)</f>
        <v>305000</v>
      </c>
      <c r="G654" s="39" t="n">
        <f aca="false">SUM(H654:K654)</f>
        <v>305000</v>
      </c>
      <c r="H654" s="71" t="n">
        <v>305000</v>
      </c>
      <c r="I654" s="71"/>
      <c r="J654" s="71"/>
      <c r="K654" s="59"/>
      <c r="L654" s="40" t="n">
        <f aca="false">SUM(M654:P654)</f>
        <v>0</v>
      </c>
      <c r="M654" s="59"/>
      <c r="N654" s="59"/>
      <c r="O654" s="59"/>
      <c r="P654" s="61"/>
      <c r="Q654" s="29" t="n">
        <f aca="false">F654/E654</f>
        <v>0.859154929577465</v>
      </c>
    </row>
    <row r="655" customFormat="false" ht="24" hidden="false" customHeight="false" outlineLevel="0" collapsed="false">
      <c r="A655" s="30"/>
      <c r="B655" s="90"/>
      <c r="C655" s="135" t="s">
        <v>114</v>
      </c>
      <c r="D655" s="136" t="n">
        <v>4700</v>
      </c>
      <c r="E655" s="103" t="n">
        <v>2000</v>
      </c>
      <c r="F655" s="39" t="n">
        <f aca="false">SUM(G655+L655)</f>
        <v>2000</v>
      </c>
      <c r="G655" s="39" t="n">
        <f aca="false">SUM(H655:K655)</f>
        <v>2000</v>
      </c>
      <c r="H655" s="71" t="n">
        <v>2000</v>
      </c>
      <c r="I655" s="71"/>
      <c r="J655" s="71"/>
      <c r="K655" s="59"/>
      <c r="L655" s="40" t="n">
        <f aca="false">SUM(M655:P655)</f>
        <v>0</v>
      </c>
      <c r="M655" s="59"/>
      <c r="N655" s="59"/>
      <c r="O655" s="59"/>
      <c r="P655" s="61"/>
      <c r="Q655" s="29" t="n">
        <f aca="false">F655/E655</f>
        <v>1</v>
      </c>
    </row>
    <row r="656" customFormat="false" ht="12.75" hidden="false" customHeight="false" outlineLevel="0" collapsed="false">
      <c r="A656" s="30"/>
      <c r="B656" s="90"/>
      <c r="C656" s="135" t="s">
        <v>300</v>
      </c>
      <c r="D656" s="136" t="n">
        <v>4610</v>
      </c>
      <c r="E656" s="103" t="n">
        <v>17583</v>
      </c>
      <c r="F656" s="39" t="n">
        <f aca="false">SUM(G656+L656)</f>
        <v>8000</v>
      </c>
      <c r="G656" s="39" t="n">
        <f aca="false">SUM(H656:K656)</f>
        <v>8000</v>
      </c>
      <c r="H656" s="71" t="n">
        <v>8000</v>
      </c>
      <c r="I656" s="71"/>
      <c r="J656" s="71"/>
      <c r="K656" s="59"/>
      <c r="L656" s="40" t="n">
        <f aca="false">SUM(M656:P656)</f>
        <v>0</v>
      </c>
      <c r="M656" s="59"/>
      <c r="N656" s="59"/>
      <c r="O656" s="59"/>
      <c r="P656" s="61"/>
      <c r="Q656" s="29" t="n">
        <f aca="false">F656/E656</f>
        <v>0.454984928624239</v>
      </c>
    </row>
    <row r="657" customFormat="false" ht="36" hidden="false" customHeight="false" outlineLevel="0" collapsed="false">
      <c r="A657" s="30"/>
      <c r="B657" s="137" t="n">
        <v>85156</v>
      </c>
      <c r="C657" s="51" t="s">
        <v>301</v>
      </c>
      <c r="D657" s="138"/>
      <c r="E657" s="139" t="n">
        <f aca="false">SUM(E659:E661)</f>
        <v>21000</v>
      </c>
      <c r="F657" s="139" t="n">
        <f aca="false">SUM(F659:F661)</f>
        <v>21000</v>
      </c>
      <c r="G657" s="139" t="n">
        <f aca="false">SUM(G659:G661)</f>
        <v>21000</v>
      </c>
      <c r="H657" s="139" t="n">
        <f aca="false">SUM(H659:H661)</f>
        <v>0</v>
      </c>
      <c r="I657" s="139" t="n">
        <f aca="false">SUM(I659:I661)</f>
        <v>0</v>
      </c>
      <c r="J657" s="139" t="n">
        <f aca="false">SUM(J659:J661)</f>
        <v>0</v>
      </c>
      <c r="K657" s="139" t="n">
        <f aca="false">SUM(K659:K661)</f>
        <v>21000</v>
      </c>
      <c r="L657" s="139" t="n">
        <f aca="false">SUM(L659:L661)</f>
        <v>0</v>
      </c>
      <c r="M657" s="139" t="n">
        <f aca="false">SUM(M659:M661)</f>
        <v>0</v>
      </c>
      <c r="N657" s="139"/>
      <c r="O657" s="139" t="n">
        <f aca="false">SUM(O659:O661)</f>
        <v>0</v>
      </c>
      <c r="P657" s="139" t="n">
        <f aca="false">SUM(P659:P661)</f>
        <v>0</v>
      </c>
      <c r="Q657" s="29" t="n">
        <f aca="false">F657/E657</f>
        <v>1</v>
      </c>
    </row>
    <row r="658" customFormat="false" ht="12.75" hidden="false" customHeight="false" outlineLevel="0" collapsed="false">
      <c r="A658" s="140"/>
      <c r="B658" s="35"/>
      <c r="C658" s="86" t="s">
        <v>302</v>
      </c>
      <c r="D658" s="68" t="n">
        <v>4130</v>
      </c>
      <c r="E658" s="141" t="n">
        <f aca="false">SUM(E659:E661)</f>
        <v>21000</v>
      </c>
      <c r="F658" s="141" t="n">
        <f aca="false">SUM(F659:F661)</f>
        <v>21000</v>
      </c>
      <c r="G658" s="141" t="n">
        <f aca="false">SUM(G659:G661)</f>
        <v>21000</v>
      </c>
      <c r="H658" s="141" t="n">
        <f aca="false">SUM(H659:H661)</f>
        <v>0</v>
      </c>
      <c r="I658" s="141" t="n">
        <f aca="false">SUM(I659:I661)</f>
        <v>0</v>
      </c>
      <c r="J658" s="141" t="n">
        <f aca="false">SUM(J659:J661)</f>
        <v>0</v>
      </c>
      <c r="K658" s="141" t="n">
        <f aca="false">SUM(K659:K661)</f>
        <v>21000</v>
      </c>
      <c r="L658" s="141" t="n">
        <f aca="false">SUM(L659:L661)</f>
        <v>0</v>
      </c>
      <c r="M658" s="141" t="n">
        <f aca="false">SUM(M659:M661)</f>
        <v>0</v>
      </c>
      <c r="N658" s="141"/>
      <c r="O658" s="141" t="n">
        <f aca="false">SUM(O659:O661)</f>
        <v>0</v>
      </c>
      <c r="P658" s="141" t="n">
        <f aca="false">SUM(P659:P661)</f>
        <v>0</v>
      </c>
      <c r="Q658" s="29" t="n">
        <f aca="false">F658/E658</f>
        <v>1</v>
      </c>
    </row>
    <row r="659" customFormat="false" ht="12.75" hidden="false" customHeight="false" outlineLevel="0" collapsed="false">
      <c r="A659" s="30"/>
      <c r="B659" s="35"/>
      <c r="C659" s="86" t="s">
        <v>303</v>
      </c>
      <c r="D659" s="53"/>
      <c r="E659" s="38" t="n">
        <v>1000</v>
      </c>
      <c r="F659" s="39" t="n">
        <f aca="false">SUM(G659+L659)</f>
        <v>1000</v>
      </c>
      <c r="G659" s="39" t="n">
        <f aca="false">SUM(H659:K659)</f>
        <v>1000</v>
      </c>
      <c r="H659" s="71"/>
      <c r="I659" s="71"/>
      <c r="J659" s="59"/>
      <c r="K659" s="71" t="n">
        <v>1000</v>
      </c>
      <c r="L659" s="40" t="n">
        <f aca="false">SUM(M659:P659)</f>
        <v>0</v>
      </c>
      <c r="M659" s="71"/>
      <c r="N659" s="71"/>
      <c r="O659" s="71"/>
      <c r="P659" s="73"/>
      <c r="Q659" s="29" t="n">
        <f aca="false">F659/E659</f>
        <v>1</v>
      </c>
    </row>
    <row r="660" customFormat="false" ht="12.75" hidden="false" customHeight="false" outlineLevel="0" collapsed="false">
      <c r="A660" s="30"/>
      <c r="B660" s="35"/>
      <c r="C660" s="86" t="s">
        <v>304</v>
      </c>
      <c r="D660" s="53"/>
      <c r="E660" s="38" t="n">
        <v>18000</v>
      </c>
      <c r="F660" s="39" t="n">
        <f aca="false">SUM(G660+L660)</f>
        <v>18000</v>
      </c>
      <c r="G660" s="39" t="n">
        <f aca="false">SUM(H660:K660)</f>
        <v>18000</v>
      </c>
      <c r="H660" s="71"/>
      <c r="I660" s="71"/>
      <c r="J660" s="59"/>
      <c r="K660" s="71" t="n">
        <v>18000</v>
      </c>
      <c r="L660" s="40" t="n">
        <f aca="false">SUM(M660:P660)</f>
        <v>0</v>
      </c>
      <c r="M660" s="71"/>
      <c r="N660" s="71"/>
      <c r="O660" s="71"/>
      <c r="P660" s="73"/>
      <c r="Q660" s="29" t="n">
        <f aca="false">F660/E660</f>
        <v>1</v>
      </c>
    </row>
    <row r="661" customFormat="false" ht="12.75" hidden="false" customHeight="false" outlineLevel="0" collapsed="false">
      <c r="A661" s="30"/>
      <c r="B661" s="35"/>
      <c r="C661" s="86" t="s">
        <v>305</v>
      </c>
      <c r="D661" s="53"/>
      <c r="E661" s="38" t="n">
        <v>2000</v>
      </c>
      <c r="F661" s="39" t="n">
        <f aca="false">SUM(G661+L661)</f>
        <v>2000</v>
      </c>
      <c r="G661" s="39" t="n">
        <f aca="false">SUM(H661:K661)</f>
        <v>2000</v>
      </c>
      <c r="H661" s="71"/>
      <c r="I661" s="71"/>
      <c r="J661" s="59"/>
      <c r="K661" s="71" t="n">
        <v>2000</v>
      </c>
      <c r="L661" s="40" t="n">
        <f aca="false">SUM(M661:P661)</f>
        <v>0</v>
      </c>
      <c r="M661" s="71"/>
      <c r="N661" s="71"/>
      <c r="O661" s="71"/>
      <c r="P661" s="73"/>
      <c r="Q661" s="29" t="n">
        <f aca="false">F661/E661</f>
        <v>1</v>
      </c>
    </row>
    <row r="662" customFormat="false" ht="21" hidden="false" customHeight="true" outlineLevel="0" collapsed="false">
      <c r="A662" s="30"/>
      <c r="B662" s="50" t="n">
        <v>85195</v>
      </c>
      <c r="C662" s="89" t="s">
        <v>82</v>
      </c>
      <c r="D662" s="52"/>
      <c r="E662" s="78" t="n">
        <f aca="false">SUM(E663:E664)</f>
        <v>86833</v>
      </c>
      <c r="F662" s="78" t="n">
        <f aca="false">SUM(F663:F664)</f>
        <v>98830</v>
      </c>
      <c r="G662" s="78" t="n">
        <f aca="false">SUM(G663:G664)</f>
        <v>98830</v>
      </c>
      <c r="H662" s="78" t="n">
        <f aca="false">SUM(H663:H664)</f>
        <v>98830</v>
      </c>
      <c r="I662" s="78" t="n">
        <f aca="false">SUM(I663:I664)</f>
        <v>0</v>
      </c>
      <c r="J662" s="78" t="n">
        <f aca="false">SUM(J663:J664)</f>
        <v>0</v>
      </c>
      <c r="K662" s="78" t="n">
        <f aca="false">SUM(K663:K664)</f>
        <v>0</v>
      </c>
      <c r="L662" s="78" t="n">
        <f aca="false">SUM(L663:L664)</f>
        <v>0</v>
      </c>
      <c r="M662" s="78" t="n">
        <f aca="false">SUM(M663:M664)</f>
        <v>0</v>
      </c>
      <c r="N662" s="78"/>
      <c r="O662" s="78" t="n">
        <f aca="false">SUM(O663:O664)</f>
        <v>0</v>
      </c>
      <c r="P662" s="78" t="n">
        <f aca="false">SUM(P663:P664)</f>
        <v>0</v>
      </c>
      <c r="Q662" s="29" t="n">
        <f aca="false">F662/E662</f>
        <v>1.13816175877834</v>
      </c>
    </row>
    <row r="663" customFormat="false" ht="21" hidden="false" customHeight="true" outlineLevel="0" collapsed="false">
      <c r="A663" s="30"/>
      <c r="B663" s="57"/>
      <c r="C663" s="142" t="s">
        <v>306</v>
      </c>
      <c r="D663" s="58" t="n">
        <v>4210</v>
      </c>
      <c r="E663" s="88"/>
      <c r="F663" s="39" t="n">
        <f aca="false">SUM(G663+L663)</f>
        <v>10000</v>
      </c>
      <c r="G663" s="39" t="n">
        <f aca="false">SUM(H663:K663)</f>
        <v>10000</v>
      </c>
      <c r="H663" s="88" t="n">
        <v>10000</v>
      </c>
      <c r="I663" s="88"/>
      <c r="J663" s="88"/>
      <c r="K663" s="88"/>
      <c r="L663" s="40" t="n">
        <f aca="false">SUM(M663:P663)</f>
        <v>0</v>
      </c>
      <c r="M663" s="88"/>
      <c r="N663" s="88"/>
      <c r="O663" s="88"/>
      <c r="P663" s="143"/>
      <c r="Q663" s="29"/>
    </row>
    <row r="664" customFormat="false" ht="36" hidden="false" customHeight="false" outlineLevel="0" collapsed="false">
      <c r="A664" s="49"/>
      <c r="B664" s="35"/>
      <c r="C664" s="43" t="s">
        <v>79</v>
      </c>
      <c r="D664" s="53" t="n">
        <v>2820</v>
      </c>
      <c r="E664" s="38" t="n">
        <v>86833</v>
      </c>
      <c r="F664" s="39" t="n">
        <f aca="false">SUM(G664+L664)</f>
        <v>88830</v>
      </c>
      <c r="G664" s="39" t="n">
        <f aca="false">SUM(H664:K664)</f>
        <v>88830</v>
      </c>
      <c r="H664" s="71" t="n">
        <v>88830</v>
      </c>
      <c r="I664" s="71"/>
      <c r="J664" s="59" t="n">
        <v>0</v>
      </c>
      <c r="K664" s="71"/>
      <c r="L664" s="40" t="n">
        <f aca="false">SUM(M664:P664)</f>
        <v>0</v>
      </c>
      <c r="M664" s="71"/>
      <c r="N664" s="71"/>
      <c r="O664" s="71"/>
      <c r="P664" s="73"/>
      <c r="Q664" s="29" t="n">
        <f aca="false">F664/E664</f>
        <v>1.02299816889892</v>
      </c>
    </row>
    <row r="665" customFormat="false" ht="22.5" hidden="false" customHeight="true" outlineLevel="0" collapsed="false">
      <c r="A665" s="55" t="n">
        <v>852</v>
      </c>
      <c r="B665" s="45"/>
      <c r="C665" s="96" t="s">
        <v>307</v>
      </c>
      <c r="D665" s="47"/>
      <c r="E665" s="84" t="n">
        <f aca="false">SUM(E666+E692+E719+E743+E750+E755+E778+E782+E787+E791+E794+E817+E839+E860+E871+E873)</f>
        <v>34364898</v>
      </c>
      <c r="F665" s="84" t="n">
        <f aca="false">SUM(F666+F692+F719+F743+F750+F755+F778+F782+F787+F791+F794+F817+F839+F860+F871+F873)</f>
        <v>34076279</v>
      </c>
      <c r="G665" s="84" t="n">
        <f aca="false">SUM(G666+G692+G719+G743+G750+G755+G778+G782+G787+G791+G794+G817+G839+G860+G871+G873)</f>
        <v>34076279</v>
      </c>
      <c r="H665" s="84" t="n">
        <f aca="false">SUM(H666+H692+H719+H743+H750+H755+H778+H782+H787+H791+H794+H817+H839+H860+H871+H873)</f>
        <v>19874779</v>
      </c>
      <c r="I665" s="84" t="n">
        <f aca="false">SUM(I666+I692+I719+I743+I750+I755+I778+I782+I787+I791+I794+I817+I839+I860+I871+I873)</f>
        <v>237000</v>
      </c>
      <c r="J665" s="84" t="n">
        <f aca="false">SUM(J666+J692+J719+J743+J750+J755+J778+J782+J787+J791+J794+J817+J839+J860+J871+J873)</f>
        <v>0</v>
      </c>
      <c r="K665" s="84" t="n">
        <f aca="false">SUM(K666+K692+K719+K743+K750+K755+K778+K782+K787+K791+K794+K817+K839+K860+K871+K873)</f>
        <v>13964500</v>
      </c>
      <c r="L665" s="84" t="n">
        <f aca="false">SUM(L666+L692+L719+L743+L750+L755+L778+L782+L787+L791+L794+L817+L839+L860+L871+L873)</f>
        <v>0</v>
      </c>
      <c r="M665" s="84" t="n">
        <f aca="false">SUM(M666+M692+M719+M743+M750+M755+M778+M782+M787+M791+M794+M817+M839+M860+M871+M873)</f>
        <v>0</v>
      </c>
      <c r="N665" s="84"/>
      <c r="O665" s="84" t="n">
        <f aca="false">SUM(O666+O692+O719+O743+O750+O755+O778+O782+O787+O791+O794+O817+O839+O860+O871+O873)</f>
        <v>0</v>
      </c>
      <c r="P665" s="84" t="n">
        <f aca="false">SUM(P666+P692+P719+P743+P750+P755+P778+P782+P787+P791+P794+P817+P839+P860+P871+P873)</f>
        <v>0</v>
      </c>
      <c r="Q665" s="29" t="n">
        <f aca="false">F665/E665</f>
        <v>0.991601342742237</v>
      </c>
    </row>
    <row r="666" customFormat="false" ht="21.75" hidden="false" customHeight="true" outlineLevel="0" collapsed="false">
      <c r="A666" s="133"/>
      <c r="B666" s="50" t="s">
        <v>308</v>
      </c>
      <c r="C666" s="89" t="s">
        <v>309</v>
      </c>
      <c r="D666" s="52"/>
      <c r="E666" s="78" t="n">
        <f aca="false">SUM(E667:E691)</f>
        <v>832034</v>
      </c>
      <c r="F666" s="78" t="n">
        <f aca="false">SUM(F667:F691)</f>
        <v>863978</v>
      </c>
      <c r="G666" s="78" t="n">
        <f aca="false">SUM(G667:G691)</f>
        <v>863978</v>
      </c>
      <c r="H666" s="78" t="n">
        <f aca="false">SUM(H667:H691)</f>
        <v>839978</v>
      </c>
      <c r="I666" s="78" t="n">
        <f aca="false">SUM(I667:I691)</f>
        <v>24000</v>
      </c>
      <c r="J666" s="78" t="n">
        <f aca="false">SUM(J667:J691)</f>
        <v>0</v>
      </c>
      <c r="K666" s="78" t="n">
        <f aca="false">SUM(K667:K691)</f>
        <v>0</v>
      </c>
      <c r="L666" s="78" t="n">
        <f aca="false">SUM(L667:L691)</f>
        <v>0</v>
      </c>
      <c r="M666" s="78" t="n">
        <f aca="false">SUM(M667:M691)</f>
        <v>0</v>
      </c>
      <c r="N666" s="78"/>
      <c r="O666" s="78" t="n">
        <f aca="false">SUM(O667:O691)</f>
        <v>0</v>
      </c>
      <c r="P666" s="78" t="n">
        <f aca="false">SUM(P667:P691)</f>
        <v>0</v>
      </c>
      <c r="Q666" s="29" t="n">
        <f aca="false">F666/E666</f>
        <v>1.03839266183834</v>
      </c>
    </row>
    <row r="667" customFormat="false" ht="12.75" hidden="false" customHeight="false" outlineLevel="0" collapsed="false">
      <c r="A667" s="30"/>
      <c r="B667" s="80"/>
      <c r="C667" s="136" t="s">
        <v>310</v>
      </c>
      <c r="D667" s="102" t="n">
        <v>3110</v>
      </c>
      <c r="E667" s="103" t="n">
        <v>89840</v>
      </c>
      <c r="F667" s="39" t="n">
        <f aca="false">SUM(G667+L667)</f>
        <v>71840</v>
      </c>
      <c r="G667" s="39" t="n">
        <f aca="false">SUM(H667:K667)</f>
        <v>71840</v>
      </c>
      <c r="H667" s="71" t="n">
        <v>71840</v>
      </c>
      <c r="I667" s="71"/>
      <c r="J667" s="71"/>
      <c r="K667" s="59"/>
      <c r="L667" s="40" t="n">
        <f aca="false">SUM(M667:P667)</f>
        <v>0</v>
      </c>
      <c r="M667" s="59"/>
      <c r="N667" s="59"/>
      <c r="O667" s="59"/>
      <c r="P667" s="61"/>
      <c r="Q667" s="29" t="n">
        <f aca="false">F667/E667</f>
        <v>0.799643811219947</v>
      </c>
    </row>
    <row r="668" customFormat="false" ht="13.5" hidden="false" customHeight="true" outlineLevel="0" collapsed="false">
      <c r="A668" s="101"/>
      <c r="B668" s="35"/>
      <c r="C668" s="86" t="s">
        <v>106</v>
      </c>
      <c r="D668" s="53" t="n">
        <v>4010</v>
      </c>
      <c r="E668" s="38" t="n">
        <v>401954</v>
      </c>
      <c r="F668" s="39" t="n">
        <f aca="false">SUM(G668+L668)</f>
        <v>410900</v>
      </c>
      <c r="G668" s="39" t="n">
        <f aca="false">SUM(H668:K668)</f>
        <v>410900</v>
      </c>
      <c r="H668" s="71" t="n">
        <v>410900</v>
      </c>
      <c r="I668" s="71"/>
      <c r="J668" s="71"/>
      <c r="K668" s="71"/>
      <c r="L668" s="40" t="n">
        <f aca="false">SUM(M668:P668)</f>
        <v>0</v>
      </c>
      <c r="M668" s="71"/>
      <c r="N668" s="71"/>
      <c r="O668" s="71"/>
      <c r="P668" s="73"/>
      <c r="Q668" s="29" t="n">
        <f aca="false">F668/E668</f>
        <v>1.02225627808157</v>
      </c>
    </row>
    <row r="669" customFormat="false" ht="13.5" hidden="false" customHeight="true" outlineLevel="0" collapsed="false">
      <c r="A669" s="30"/>
      <c r="B669" s="35"/>
      <c r="C669" s="86" t="s">
        <v>109</v>
      </c>
      <c r="D669" s="53" t="n">
        <v>4040</v>
      </c>
      <c r="E669" s="38" t="n">
        <v>5388</v>
      </c>
      <c r="F669" s="39" t="n">
        <f aca="false">SUM(G669+L669)</f>
        <v>34160</v>
      </c>
      <c r="G669" s="39" t="n">
        <f aca="false">SUM(H669:K669)</f>
        <v>34160</v>
      </c>
      <c r="H669" s="71" t="n">
        <v>34160</v>
      </c>
      <c r="I669" s="71"/>
      <c r="J669" s="71"/>
      <c r="K669" s="71"/>
      <c r="L669" s="40" t="n">
        <f aca="false">SUM(M669:P669)</f>
        <v>0</v>
      </c>
      <c r="M669" s="71"/>
      <c r="N669" s="71"/>
      <c r="O669" s="71"/>
      <c r="P669" s="73"/>
      <c r="Q669" s="29" t="n">
        <f aca="false">F669/E669</f>
        <v>6.34001484780995</v>
      </c>
    </row>
    <row r="670" customFormat="false" ht="13.5" hidden="false" customHeight="true" outlineLevel="0" collapsed="false">
      <c r="A670" s="30"/>
      <c r="B670" s="35"/>
      <c r="C670" s="144" t="s">
        <v>91</v>
      </c>
      <c r="D670" s="53" t="n">
        <v>4110</v>
      </c>
      <c r="E670" s="38" t="n">
        <v>66190</v>
      </c>
      <c r="F670" s="39" t="n">
        <f aca="false">SUM(G670+L670)</f>
        <v>70900</v>
      </c>
      <c r="G670" s="39" t="n">
        <f aca="false">SUM(H670:K670)</f>
        <v>70900</v>
      </c>
      <c r="H670" s="71" t="n">
        <v>70900</v>
      </c>
      <c r="I670" s="71"/>
      <c r="J670" s="71"/>
      <c r="K670" s="71"/>
      <c r="L670" s="40" t="n">
        <f aca="false">SUM(M670:P670)</f>
        <v>0</v>
      </c>
      <c r="M670" s="71"/>
      <c r="N670" s="71"/>
      <c r="O670" s="71"/>
      <c r="P670" s="73"/>
      <c r="Q670" s="29" t="n">
        <f aca="false">F670/E670</f>
        <v>1.071158785315</v>
      </c>
    </row>
    <row r="671" customFormat="false" ht="15.75" hidden="false" customHeight="true" outlineLevel="0" collapsed="false">
      <c r="A671" s="30"/>
      <c r="B671" s="35"/>
      <c r="C671" s="86" t="s">
        <v>92</v>
      </c>
      <c r="D671" s="53" t="n">
        <v>4120</v>
      </c>
      <c r="E671" s="38" t="n">
        <v>10180</v>
      </c>
      <c r="F671" s="39" t="n">
        <f aca="false">SUM(G671+L671)</f>
        <v>10900</v>
      </c>
      <c r="G671" s="39" t="n">
        <f aca="false">SUM(H671:K671)</f>
        <v>10900</v>
      </c>
      <c r="H671" s="71" t="n">
        <v>10900</v>
      </c>
      <c r="I671" s="71"/>
      <c r="J671" s="71"/>
      <c r="K671" s="71"/>
      <c r="L671" s="40" t="n">
        <f aca="false">SUM(M671:P671)</f>
        <v>0</v>
      </c>
      <c r="M671" s="71"/>
      <c r="N671" s="71"/>
      <c r="O671" s="71"/>
      <c r="P671" s="73"/>
      <c r="Q671" s="29" t="n">
        <f aca="false">F671/E671</f>
        <v>1.07072691552063</v>
      </c>
    </row>
    <row r="672" customFormat="false" ht="15.75" hidden="false" customHeight="true" outlineLevel="0" collapsed="false">
      <c r="A672" s="30"/>
      <c r="B672" s="35"/>
      <c r="C672" s="135" t="s">
        <v>110</v>
      </c>
      <c r="D672" s="53" t="n">
        <v>4210</v>
      </c>
      <c r="E672" s="38" t="n">
        <v>44689</v>
      </c>
      <c r="F672" s="39" t="n">
        <f aca="false">SUM(G672+L672)</f>
        <v>51588</v>
      </c>
      <c r="G672" s="39" t="n">
        <f aca="false">SUM(H672:K672)</f>
        <v>51588</v>
      </c>
      <c r="H672" s="71" t="n">
        <v>51588</v>
      </c>
      <c r="I672" s="71"/>
      <c r="J672" s="71"/>
      <c r="K672" s="71"/>
      <c r="L672" s="40" t="n">
        <f aca="false">SUM(M672:P672)</f>
        <v>0</v>
      </c>
      <c r="M672" s="71"/>
      <c r="N672" s="71"/>
      <c r="O672" s="71"/>
      <c r="P672" s="73"/>
      <c r="Q672" s="29" t="n">
        <f aca="false">F672/E672</f>
        <v>1.15437803486317</v>
      </c>
    </row>
    <row r="673" customFormat="false" ht="13.5" hidden="false" customHeight="true" outlineLevel="0" collapsed="false">
      <c r="A673" s="30"/>
      <c r="B673" s="35"/>
      <c r="C673" s="86" t="s">
        <v>186</v>
      </c>
      <c r="D673" s="53" t="n">
        <v>4220</v>
      </c>
      <c r="E673" s="38" t="n">
        <v>37296</v>
      </c>
      <c r="F673" s="39" t="n">
        <f aca="false">SUM(G673+L673)</f>
        <v>38200</v>
      </c>
      <c r="G673" s="39" t="n">
        <f aca="false">SUM(H673:K673)</f>
        <v>38200</v>
      </c>
      <c r="H673" s="71" t="n">
        <v>38200</v>
      </c>
      <c r="I673" s="71"/>
      <c r="J673" s="71"/>
      <c r="K673" s="71"/>
      <c r="L673" s="40" t="n">
        <f aca="false">SUM(M673:P673)</f>
        <v>0</v>
      </c>
      <c r="M673" s="71"/>
      <c r="N673" s="71"/>
      <c r="O673" s="71"/>
      <c r="P673" s="73"/>
      <c r="Q673" s="29" t="n">
        <f aca="false">F673/E673</f>
        <v>1.02423852423852</v>
      </c>
    </row>
    <row r="674" customFormat="false" ht="13.5" hidden="false" customHeight="true" outlineLevel="0" collapsed="false">
      <c r="A674" s="30"/>
      <c r="B674" s="35"/>
      <c r="C674" s="86" t="s">
        <v>311</v>
      </c>
      <c r="D674" s="53" t="n">
        <v>4240</v>
      </c>
      <c r="E674" s="38" t="n">
        <v>1500</v>
      </c>
      <c r="F674" s="39" t="n">
        <f aca="false">SUM(G674+L674)</f>
        <v>1500</v>
      </c>
      <c r="G674" s="39" t="n">
        <f aca="false">SUM(H674:K674)</f>
        <v>1500</v>
      </c>
      <c r="H674" s="71" t="n">
        <v>1500</v>
      </c>
      <c r="I674" s="71"/>
      <c r="J674" s="71"/>
      <c r="K674" s="71"/>
      <c r="L674" s="40" t="n">
        <f aca="false">SUM(M674:P674)</f>
        <v>0</v>
      </c>
      <c r="M674" s="71"/>
      <c r="N674" s="71"/>
      <c r="O674" s="71"/>
      <c r="P674" s="73"/>
      <c r="Q674" s="29" t="n">
        <f aca="false">F674/E674</f>
        <v>1</v>
      </c>
    </row>
    <row r="675" customFormat="false" ht="13.5" hidden="false" customHeight="true" outlineLevel="0" collapsed="false">
      <c r="A675" s="30"/>
      <c r="B675" s="35"/>
      <c r="C675" s="86" t="s">
        <v>95</v>
      </c>
      <c r="D675" s="53" t="n">
        <v>4260</v>
      </c>
      <c r="E675" s="38" t="n">
        <v>36912</v>
      </c>
      <c r="F675" s="39" t="n">
        <f aca="false">SUM(G675+L675)</f>
        <v>37760</v>
      </c>
      <c r="G675" s="39" t="n">
        <f aca="false">SUM(H675:K675)</f>
        <v>37760</v>
      </c>
      <c r="H675" s="71" t="n">
        <v>37760</v>
      </c>
      <c r="I675" s="71"/>
      <c r="J675" s="71"/>
      <c r="K675" s="71"/>
      <c r="L675" s="40" t="n">
        <f aca="false">SUM(M675:P675)</f>
        <v>0</v>
      </c>
      <c r="M675" s="71"/>
      <c r="N675" s="71"/>
      <c r="O675" s="71"/>
      <c r="P675" s="73"/>
      <c r="Q675" s="29" t="n">
        <f aca="false">F675/E675</f>
        <v>1.02297355873429</v>
      </c>
    </row>
    <row r="676" customFormat="false" ht="13.5" hidden="false" customHeight="true" outlineLevel="0" collapsed="false">
      <c r="A676" s="30"/>
      <c r="B676" s="35"/>
      <c r="C676" s="86" t="s">
        <v>149</v>
      </c>
      <c r="D676" s="53" t="n">
        <v>4280</v>
      </c>
      <c r="E676" s="38" t="n">
        <v>1000</v>
      </c>
      <c r="F676" s="39" t="n">
        <f aca="false">SUM(G676+L676)</f>
        <v>1100</v>
      </c>
      <c r="G676" s="39" t="n">
        <f aca="false">SUM(H676:K676)</f>
        <v>1100</v>
      </c>
      <c r="H676" s="71" t="n">
        <v>1100</v>
      </c>
      <c r="I676" s="71"/>
      <c r="J676" s="71"/>
      <c r="K676" s="71"/>
      <c r="L676" s="40" t="n">
        <f aca="false">SUM(M676:P676)</f>
        <v>0</v>
      </c>
      <c r="M676" s="71"/>
      <c r="N676" s="71"/>
      <c r="O676" s="71"/>
      <c r="P676" s="73"/>
      <c r="Q676" s="29" t="n">
        <f aca="false">F676/E676</f>
        <v>1.1</v>
      </c>
    </row>
    <row r="677" customFormat="false" ht="13.5" hidden="false" customHeight="true" outlineLevel="0" collapsed="false">
      <c r="A677" s="30"/>
      <c r="B677" s="35"/>
      <c r="C677" s="86" t="s">
        <v>104</v>
      </c>
      <c r="D677" s="53" t="n">
        <v>4300</v>
      </c>
      <c r="E677" s="38" t="n">
        <v>28600</v>
      </c>
      <c r="F677" s="39" t="n">
        <f aca="false">SUM(G677+L677)</f>
        <v>29257</v>
      </c>
      <c r="G677" s="39" t="n">
        <f aca="false">SUM(H677:K677)</f>
        <v>29257</v>
      </c>
      <c r="H677" s="71" t="n">
        <v>29257</v>
      </c>
      <c r="I677" s="71"/>
      <c r="J677" s="71"/>
      <c r="K677" s="71"/>
      <c r="L677" s="40" t="n">
        <f aca="false">SUM(M677:P677)</f>
        <v>0</v>
      </c>
      <c r="M677" s="71"/>
      <c r="N677" s="71"/>
      <c r="O677" s="71"/>
      <c r="P677" s="73"/>
      <c r="Q677" s="29" t="n">
        <f aca="false">F677/E677</f>
        <v>1.02297202797203</v>
      </c>
    </row>
    <row r="678" customFormat="false" ht="13.5" hidden="false" customHeight="true" outlineLevel="0" collapsed="false">
      <c r="A678" s="30"/>
      <c r="B678" s="35"/>
      <c r="C678" s="86" t="s">
        <v>139</v>
      </c>
      <c r="D678" s="53" t="n">
        <v>4350</v>
      </c>
      <c r="E678" s="38" t="n">
        <v>770</v>
      </c>
      <c r="F678" s="39" t="n">
        <f aca="false">SUM(G678+L678)</f>
        <v>840</v>
      </c>
      <c r="G678" s="39" t="n">
        <f aca="false">SUM(H678:K678)</f>
        <v>840</v>
      </c>
      <c r="H678" s="71" t="n">
        <v>840</v>
      </c>
      <c r="I678" s="71"/>
      <c r="J678" s="71"/>
      <c r="K678" s="71"/>
      <c r="L678" s="40" t="n">
        <f aca="false">SUM(M678:P678)</f>
        <v>0</v>
      </c>
      <c r="M678" s="71"/>
      <c r="N678" s="71"/>
      <c r="O678" s="71"/>
      <c r="P678" s="73"/>
      <c r="Q678" s="29" t="n">
        <f aca="false">F678/E678</f>
        <v>1.09090909090909</v>
      </c>
    </row>
    <row r="679" customFormat="false" ht="13.5" hidden="false" customHeight="true" outlineLevel="0" collapsed="false">
      <c r="A679" s="30"/>
      <c r="B679" s="35"/>
      <c r="C679" s="86" t="s">
        <v>51</v>
      </c>
      <c r="D679" s="53" t="n">
        <v>4170</v>
      </c>
      <c r="E679" s="38" t="n">
        <v>2000</v>
      </c>
      <c r="F679" s="39" t="n">
        <f aca="false">SUM(G679+L679)</f>
        <v>2000</v>
      </c>
      <c r="G679" s="39" t="n">
        <f aca="false">SUM(H679:K679)</f>
        <v>2000</v>
      </c>
      <c r="H679" s="71" t="n">
        <v>2000</v>
      </c>
      <c r="I679" s="71"/>
      <c r="J679" s="71"/>
      <c r="K679" s="71"/>
      <c r="L679" s="40" t="n">
        <f aca="false">SUM(M679:P679)</f>
        <v>0</v>
      </c>
      <c r="M679" s="71"/>
      <c r="N679" s="71"/>
      <c r="O679" s="71"/>
      <c r="P679" s="73"/>
      <c r="Q679" s="29" t="n">
        <f aca="false">F679/E679</f>
        <v>1</v>
      </c>
    </row>
    <row r="680" customFormat="false" ht="24" hidden="false" customHeight="false" outlineLevel="0" collapsed="false">
      <c r="A680" s="30"/>
      <c r="B680" s="35"/>
      <c r="C680" s="43" t="s">
        <v>113</v>
      </c>
      <c r="D680" s="53" t="n">
        <v>4360</v>
      </c>
      <c r="E680" s="38" t="n">
        <v>1100</v>
      </c>
      <c r="F680" s="39" t="n">
        <f aca="false">SUM(G680+L680)</f>
        <v>1100</v>
      </c>
      <c r="G680" s="39" t="n">
        <f aca="false">SUM(H680:K680)</f>
        <v>1100</v>
      </c>
      <c r="H680" s="71" t="n">
        <v>1100</v>
      </c>
      <c r="I680" s="71"/>
      <c r="J680" s="71"/>
      <c r="K680" s="71"/>
      <c r="L680" s="40" t="n">
        <f aca="false">SUM(M680:P680)</f>
        <v>0</v>
      </c>
      <c r="M680" s="71"/>
      <c r="N680" s="71"/>
      <c r="O680" s="71"/>
      <c r="P680" s="73"/>
      <c r="Q680" s="29" t="n">
        <f aca="false">F680/E680</f>
        <v>1</v>
      </c>
    </row>
    <row r="681" customFormat="false" ht="24" hidden="false" customHeight="false" outlineLevel="0" collapsed="false">
      <c r="A681" s="30"/>
      <c r="B681" s="35"/>
      <c r="C681" s="43" t="s">
        <v>130</v>
      </c>
      <c r="D681" s="53" t="n">
        <v>4370</v>
      </c>
      <c r="E681" s="38" t="n">
        <v>4900</v>
      </c>
      <c r="F681" s="39" t="n">
        <f aca="false">SUM(G681+L681)</f>
        <v>4900</v>
      </c>
      <c r="G681" s="39" t="n">
        <f aca="false">SUM(H681:K681)</f>
        <v>4900</v>
      </c>
      <c r="H681" s="71" t="n">
        <v>4900</v>
      </c>
      <c r="I681" s="71"/>
      <c r="J681" s="71"/>
      <c r="K681" s="71"/>
      <c r="L681" s="40" t="n">
        <f aca="false">SUM(M681:P681)</f>
        <v>0</v>
      </c>
      <c r="M681" s="71"/>
      <c r="N681" s="71"/>
      <c r="O681" s="71"/>
      <c r="P681" s="73"/>
      <c r="Q681" s="29" t="n">
        <f aca="false">F681/E681</f>
        <v>1</v>
      </c>
    </row>
    <row r="682" customFormat="false" ht="36" hidden="false" customHeight="false" outlineLevel="0" collapsed="false">
      <c r="A682" s="30"/>
      <c r="B682" s="35"/>
      <c r="C682" s="43" t="s">
        <v>312</v>
      </c>
      <c r="D682" s="53" t="n">
        <v>2320</v>
      </c>
      <c r="E682" s="38" t="n">
        <v>25000</v>
      </c>
      <c r="F682" s="39" t="n">
        <f aca="false">SUM(G682+L682)</f>
        <v>24000</v>
      </c>
      <c r="G682" s="39" t="n">
        <f aca="false">SUM(H682:K682)</f>
        <v>24000</v>
      </c>
      <c r="H682" s="71"/>
      <c r="I682" s="71" t="n">
        <v>24000</v>
      </c>
      <c r="J682" s="71"/>
      <c r="K682" s="71"/>
      <c r="L682" s="40" t="n">
        <f aca="false">SUM(M682:P682)</f>
        <v>0</v>
      </c>
      <c r="M682" s="71"/>
      <c r="N682" s="71"/>
      <c r="O682" s="71"/>
      <c r="P682" s="73"/>
      <c r="Q682" s="29" t="n">
        <f aca="false">F682/E682</f>
        <v>0.96</v>
      </c>
    </row>
    <row r="683" customFormat="false" ht="13.5" hidden="false" customHeight="true" outlineLevel="0" collapsed="false">
      <c r="A683" s="30"/>
      <c r="B683" s="35"/>
      <c r="C683" s="86" t="s">
        <v>111</v>
      </c>
      <c r="D683" s="53" t="n">
        <v>4410</v>
      </c>
      <c r="E683" s="38" t="n">
        <v>600</v>
      </c>
      <c r="F683" s="39" t="n">
        <f aca="false">SUM(G683+L683)</f>
        <v>600</v>
      </c>
      <c r="G683" s="39" t="n">
        <f aca="false">SUM(H683:K683)</f>
        <v>600</v>
      </c>
      <c r="H683" s="71" t="n">
        <v>600</v>
      </c>
      <c r="I683" s="71"/>
      <c r="J683" s="71"/>
      <c r="K683" s="71"/>
      <c r="L683" s="40" t="n">
        <f aca="false">SUM(M683:P683)</f>
        <v>0</v>
      </c>
      <c r="M683" s="71"/>
      <c r="N683" s="71"/>
      <c r="O683" s="71"/>
      <c r="P683" s="73"/>
      <c r="Q683" s="29" t="n">
        <f aca="false">F683/E683</f>
        <v>1</v>
      </c>
    </row>
    <row r="684" customFormat="false" ht="13.5" hidden="false" customHeight="true" outlineLevel="0" collapsed="false">
      <c r="A684" s="30"/>
      <c r="B684" s="35"/>
      <c r="C684" s="86" t="s">
        <v>30</v>
      </c>
      <c r="D684" s="53" t="n">
        <v>4430</v>
      </c>
      <c r="E684" s="38" t="n">
        <v>524</v>
      </c>
      <c r="F684" s="39" t="n">
        <f aca="false">SUM(G684+L684)</f>
        <v>524</v>
      </c>
      <c r="G684" s="39" t="n">
        <f aca="false">SUM(H684:K684)</f>
        <v>524</v>
      </c>
      <c r="H684" s="71" t="n">
        <v>524</v>
      </c>
      <c r="I684" s="71"/>
      <c r="J684" s="71"/>
      <c r="K684" s="71"/>
      <c r="L684" s="40" t="n">
        <f aca="false">SUM(M684:P684)</f>
        <v>0</v>
      </c>
      <c r="M684" s="71"/>
      <c r="N684" s="71"/>
      <c r="O684" s="71"/>
      <c r="P684" s="73"/>
      <c r="Q684" s="29" t="n">
        <f aca="false">F684/E684</f>
        <v>1</v>
      </c>
    </row>
    <row r="685" customFormat="false" ht="13.5" hidden="false" customHeight="true" outlineLevel="0" collapsed="false">
      <c r="A685" s="30"/>
      <c r="B685" s="35"/>
      <c r="C685" s="86" t="s">
        <v>112</v>
      </c>
      <c r="D685" s="53" t="n">
        <v>4440</v>
      </c>
      <c r="E685" s="38" t="n">
        <v>15500</v>
      </c>
      <c r="F685" s="39" t="n">
        <f aca="false">SUM(G685+L685)</f>
        <v>16240</v>
      </c>
      <c r="G685" s="39" t="n">
        <f aca="false">SUM(H685:K685)</f>
        <v>16240</v>
      </c>
      <c r="H685" s="71" t="n">
        <v>16240</v>
      </c>
      <c r="I685" s="71"/>
      <c r="J685" s="71"/>
      <c r="K685" s="71"/>
      <c r="L685" s="40" t="n">
        <f aca="false">SUM(M685:P685)</f>
        <v>0</v>
      </c>
      <c r="M685" s="71"/>
      <c r="N685" s="71"/>
      <c r="O685" s="71"/>
      <c r="P685" s="73"/>
      <c r="Q685" s="29" t="n">
        <f aca="false">F685/E685</f>
        <v>1.04774193548387</v>
      </c>
    </row>
    <row r="686" customFormat="false" ht="13.5" hidden="false" customHeight="true" outlineLevel="0" collapsed="false">
      <c r="A686" s="30"/>
      <c r="B686" s="35"/>
      <c r="C686" s="86" t="s">
        <v>193</v>
      </c>
      <c r="D686" s="53" t="n">
        <v>4480</v>
      </c>
      <c r="E686" s="38" t="n">
        <v>1044</v>
      </c>
      <c r="F686" s="39" t="n">
        <f aca="false">SUM(G686+L686)</f>
        <v>1044</v>
      </c>
      <c r="G686" s="39" t="n">
        <f aca="false">SUM(H686:K686)</f>
        <v>1044</v>
      </c>
      <c r="H686" s="71" t="n">
        <v>1044</v>
      </c>
      <c r="I686" s="71"/>
      <c r="J686" s="71"/>
      <c r="K686" s="71"/>
      <c r="L686" s="40" t="n">
        <f aca="false">SUM(M686:P686)</f>
        <v>0</v>
      </c>
      <c r="M686" s="71"/>
      <c r="N686" s="71"/>
      <c r="O686" s="71"/>
      <c r="P686" s="73"/>
      <c r="Q686" s="29" t="n">
        <f aca="false">F686/E686</f>
        <v>1</v>
      </c>
    </row>
    <row r="687" customFormat="false" ht="13.5" hidden="false" customHeight="true" outlineLevel="0" collapsed="false">
      <c r="A687" s="30"/>
      <c r="B687" s="35"/>
      <c r="C687" s="86" t="s">
        <v>313</v>
      </c>
      <c r="D687" s="53" t="n">
        <v>4520</v>
      </c>
      <c r="E687" s="38" t="n">
        <v>4187</v>
      </c>
      <c r="F687" s="39" t="n">
        <f aca="false">SUM(G687+L687)</f>
        <v>4187</v>
      </c>
      <c r="G687" s="39" t="n">
        <f aca="false">SUM(H687:K687)</f>
        <v>4187</v>
      </c>
      <c r="H687" s="71" t="n">
        <v>4187</v>
      </c>
      <c r="I687" s="71"/>
      <c r="J687" s="71"/>
      <c r="K687" s="71"/>
      <c r="L687" s="40" t="n">
        <f aca="false">SUM(M687:P687)</f>
        <v>0</v>
      </c>
      <c r="M687" s="71"/>
      <c r="N687" s="71"/>
      <c r="O687" s="71"/>
      <c r="P687" s="73"/>
      <c r="Q687" s="29" t="n">
        <f aca="false">F687/E687</f>
        <v>1</v>
      </c>
    </row>
    <row r="688" customFormat="false" ht="24" hidden="false" customHeight="false" outlineLevel="0" collapsed="false">
      <c r="A688" s="30"/>
      <c r="B688" s="35"/>
      <c r="C688" s="43" t="s">
        <v>114</v>
      </c>
      <c r="D688" s="53" t="n">
        <v>4700</v>
      </c>
      <c r="E688" s="38" t="n">
        <v>2500</v>
      </c>
      <c r="F688" s="39" t="n">
        <f aca="false">SUM(G688+L688)</f>
        <v>2500</v>
      </c>
      <c r="G688" s="39" t="n">
        <f aca="false">SUM(H688:K688)</f>
        <v>2500</v>
      </c>
      <c r="H688" s="71" t="n">
        <v>2500</v>
      </c>
      <c r="I688" s="71"/>
      <c r="J688" s="71"/>
      <c r="K688" s="71"/>
      <c r="L688" s="40" t="n">
        <f aca="false">SUM(M688:P688)</f>
        <v>0</v>
      </c>
      <c r="M688" s="71"/>
      <c r="N688" s="71"/>
      <c r="O688" s="71"/>
      <c r="P688" s="73"/>
      <c r="Q688" s="29" t="n">
        <f aca="false">F688/E688</f>
        <v>1</v>
      </c>
    </row>
    <row r="689" customFormat="false" ht="13.5" hidden="false" customHeight="true" outlineLevel="0" collapsed="false">
      <c r="A689" s="30"/>
      <c r="B689" s="35"/>
      <c r="C689" s="86" t="s">
        <v>314</v>
      </c>
      <c r="D689" s="53" t="n">
        <v>4740</v>
      </c>
      <c r="E689" s="38" t="n">
        <v>500</v>
      </c>
      <c r="F689" s="39" t="n">
        <f aca="false">SUM(G689+L689)</f>
        <v>0</v>
      </c>
      <c r="G689" s="39" t="n">
        <f aca="false">SUM(H689:K689)</f>
        <v>0</v>
      </c>
      <c r="H689" s="71" t="n">
        <v>0</v>
      </c>
      <c r="I689" s="71"/>
      <c r="J689" s="71"/>
      <c r="K689" s="71"/>
      <c r="L689" s="40" t="n">
        <f aca="false">SUM(M689:P689)</f>
        <v>0</v>
      </c>
      <c r="M689" s="71"/>
      <c r="N689" s="71"/>
      <c r="O689" s="71"/>
      <c r="P689" s="73"/>
      <c r="Q689" s="29" t="n">
        <f aca="false">F689/E689</f>
        <v>0</v>
      </c>
    </row>
    <row r="690" customFormat="false" ht="13.5" hidden="false" customHeight="true" outlineLevel="0" collapsed="false">
      <c r="A690" s="30"/>
      <c r="B690" s="35"/>
      <c r="C690" s="86" t="s">
        <v>289</v>
      </c>
      <c r="D690" s="53" t="n">
        <v>4750</v>
      </c>
      <c r="E690" s="38" t="n">
        <v>3000</v>
      </c>
      <c r="F690" s="39" t="n">
        <f aca="false">SUM(G690+L690)</f>
        <v>0</v>
      </c>
      <c r="G690" s="39" t="n">
        <f aca="false">SUM(H690:K690)</f>
        <v>0</v>
      </c>
      <c r="H690" s="71" t="n">
        <v>0</v>
      </c>
      <c r="I690" s="71"/>
      <c r="J690" s="71"/>
      <c r="K690" s="71"/>
      <c r="L690" s="40" t="n">
        <f aca="false">SUM(M690:P690)</f>
        <v>0</v>
      </c>
      <c r="M690" s="71"/>
      <c r="N690" s="71"/>
      <c r="O690" s="71"/>
      <c r="P690" s="73"/>
      <c r="Q690" s="29" t="n">
        <f aca="false">F690/E690</f>
        <v>0</v>
      </c>
    </row>
    <row r="691" customFormat="false" ht="24" hidden="false" customHeight="true" outlineLevel="0" collapsed="false">
      <c r="A691" s="30"/>
      <c r="B691" s="35"/>
      <c r="C691" s="43" t="s">
        <v>315</v>
      </c>
      <c r="D691" s="37" t="n">
        <v>2580</v>
      </c>
      <c r="E691" s="38" t="n">
        <v>46860</v>
      </c>
      <c r="F691" s="39" t="n">
        <f aca="false">SUM(G691+L691)</f>
        <v>47938</v>
      </c>
      <c r="G691" s="39" t="n">
        <f aca="false">SUM(H691:K691)</f>
        <v>47938</v>
      </c>
      <c r="H691" s="71" t="n">
        <v>47938</v>
      </c>
      <c r="I691" s="71"/>
      <c r="J691" s="145" t="n">
        <v>0</v>
      </c>
      <c r="K691" s="145"/>
      <c r="L691" s="40" t="n">
        <f aca="false">SUM(M691:P691)</f>
        <v>0</v>
      </c>
      <c r="M691" s="145"/>
      <c r="N691" s="145"/>
      <c r="O691" s="145"/>
      <c r="P691" s="146"/>
      <c r="Q691" s="29" t="n">
        <f aca="false">F691/E691</f>
        <v>1.02300469483568</v>
      </c>
    </row>
    <row r="692" customFormat="false" ht="24" hidden="false" customHeight="true" outlineLevel="0" collapsed="false">
      <c r="A692" s="30"/>
      <c r="B692" s="50" t="s">
        <v>316</v>
      </c>
      <c r="C692" s="89" t="s">
        <v>317</v>
      </c>
      <c r="D692" s="52"/>
      <c r="E692" s="78" t="n">
        <f aca="false">SUM(E693:E718)</f>
        <v>4630489</v>
      </c>
      <c r="F692" s="78" t="n">
        <f aca="false">SUM(F693:F718)</f>
        <v>4825382</v>
      </c>
      <c r="G692" s="78" t="n">
        <f aca="false">SUM(G693:G718)</f>
        <v>4825382</v>
      </c>
      <c r="H692" s="78" t="n">
        <f aca="false">SUM(H693:H718)</f>
        <v>4825382</v>
      </c>
      <c r="I692" s="78" t="n">
        <f aca="false">SUM(I693:I718)</f>
        <v>0</v>
      </c>
      <c r="J692" s="78" t="n">
        <f aca="false">SUM(J693:J718)</f>
        <v>0</v>
      </c>
      <c r="K692" s="78" t="n">
        <f aca="false">SUM(K693:K718)</f>
        <v>0</v>
      </c>
      <c r="L692" s="78" t="n">
        <f aca="false">SUM(L693:L718)</f>
        <v>0</v>
      </c>
      <c r="M692" s="78" t="n">
        <f aca="false">SUM(M693:M718)</f>
        <v>0</v>
      </c>
      <c r="N692" s="78"/>
      <c r="O692" s="78" t="n">
        <f aca="false">SUM(O693:O718)</f>
        <v>0</v>
      </c>
      <c r="P692" s="78" t="n">
        <f aca="false">SUM(P693:P718)</f>
        <v>0</v>
      </c>
      <c r="Q692" s="29" t="n">
        <f aca="false">F692/E692</f>
        <v>1.04208907525749</v>
      </c>
    </row>
    <row r="693" customFormat="false" ht="12.75" hidden="false" customHeight="false" outlineLevel="0" collapsed="false">
      <c r="A693" s="30"/>
      <c r="B693" s="57"/>
      <c r="C693" s="142" t="s">
        <v>118</v>
      </c>
      <c r="D693" s="58" t="n">
        <v>3020</v>
      </c>
      <c r="E693" s="88" t="n">
        <v>4000</v>
      </c>
      <c r="F693" s="39" t="n">
        <f aca="false">SUM(G693+L693)</f>
        <v>4100</v>
      </c>
      <c r="G693" s="39" t="n">
        <f aca="false">SUM(H693:K693)</f>
        <v>4100</v>
      </c>
      <c r="H693" s="39" t="n">
        <v>4100</v>
      </c>
      <c r="I693" s="39"/>
      <c r="J693" s="39"/>
      <c r="K693" s="39"/>
      <c r="L693" s="40" t="n">
        <f aca="false">SUM(M693:P693)</f>
        <v>0</v>
      </c>
      <c r="M693" s="39"/>
      <c r="N693" s="39"/>
      <c r="O693" s="39"/>
      <c r="P693" s="54"/>
      <c r="Q693" s="29" t="n">
        <f aca="false">F693/E693</f>
        <v>1.025</v>
      </c>
    </row>
    <row r="694" customFormat="false" ht="12.75" hidden="false" customHeight="false" outlineLevel="0" collapsed="false">
      <c r="A694" s="30"/>
      <c r="B694" s="35"/>
      <c r="C694" s="86" t="s">
        <v>106</v>
      </c>
      <c r="D694" s="53" t="n">
        <v>4010</v>
      </c>
      <c r="E694" s="38" t="n">
        <v>2544584</v>
      </c>
      <c r="F694" s="39" t="n">
        <f aca="false">SUM(G694+L694)</f>
        <v>2600000</v>
      </c>
      <c r="G694" s="39" t="n">
        <f aca="false">SUM(H694:K694)</f>
        <v>2600000</v>
      </c>
      <c r="H694" s="71" t="n">
        <v>2600000</v>
      </c>
      <c r="I694" s="71"/>
      <c r="J694" s="59"/>
      <c r="K694" s="71"/>
      <c r="L694" s="40" t="n">
        <f aca="false">SUM(M694:P694)</f>
        <v>0</v>
      </c>
      <c r="M694" s="71"/>
      <c r="N694" s="71"/>
      <c r="O694" s="71"/>
      <c r="P694" s="73"/>
      <c r="Q694" s="29" t="n">
        <f aca="false">F694/E694</f>
        <v>1.02177801951124</v>
      </c>
    </row>
    <row r="695" customFormat="false" ht="12.75" hidden="false" customHeight="false" outlineLevel="0" collapsed="false">
      <c r="A695" s="30"/>
      <c r="B695" s="35"/>
      <c r="C695" s="86" t="s">
        <v>223</v>
      </c>
      <c r="D695" s="53" t="n">
        <v>4040</v>
      </c>
      <c r="E695" s="38" t="n">
        <v>192478</v>
      </c>
      <c r="F695" s="39" t="n">
        <f aca="false">SUM(G695+L695)</f>
        <v>210500</v>
      </c>
      <c r="G695" s="39" t="n">
        <f aca="false">SUM(H695:K695)</f>
        <v>210500</v>
      </c>
      <c r="H695" s="71" t="n">
        <v>210500</v>
      </c>
      <c r="I695" s="71"/>
      <c r="J695" s="59"/>
      <c r="K695" s="71"/>
      <c r="L695" s="40" t="n">
        <f aca="false">SUM(M695:P695)</f>
        <v>0</v>
      </c>
      <c r="M695" s="71"/>
      <c r="N695" s="71"/>
      <c r="O695" s="71"/>
      <c r="P695" s="73"/>
      <c r="Q695" s="29" t="n">
        <f aca="false">F695/E695</f>
        <v>1.09363147996135</v>
      </c>
    </row>
    <row r="696" customFormat="false" ht="12.75" hidden="false" customHeight="false" outlineLevel="0" collapsed="false">
      <c r="A696" s="30"/>
      <c r="B696" s="35"/>
      <c r="C696" s="86" t="s">
        <v>91</v>
      </c>
      <c r="D696" s="53" t="n">
        <v>4110</v>
      </c>
      <c r="E696" s="38" t="n">
        <v>382400</v>
      </c>
      <c r="F696" s="39" t="n">
        <f aca="false">SUM(G696+L696)</f>
        <v>428197</v>
      </c>
      <c r="G696" s="39" t="n">
        <f aca="false">SUM(H696:K696)</f>
        <v>428197</v>
      </c>
      <c r="H696" s="71" t="n">
        <v>428197</v>
      </c>
      <c r="I696" s="71"/>
      <c r="J696" s="59"/>
      <c r="K696" s="71"/>
      <c r="L696" s="40" t="n">
        <f aca="false">SUM(M696:P696)</f>
        <v>0</v>
      </c>
      <c r="M696" s="71"/>
      <c r="N696" s="71"/>
      <c r="O696" s="71"/>
      <c r="P696" s="73"/>
      <c r="Q696" s="29" t="n">
        <f aca="false">F696/E696</f>
        <v>1.1197620292887</v>
      </c>
    </row>
    <row r="697" customFormat="false" ht="12.75" hidden="false" customHeight="false" outlineLevel="0" collapsed="false">
      <c r="A697" s="30"/>
      <c r="B697" s="35"/>
      <c r="C697" s="86" t="s">
        <v>92</v>
      </c>
      <c r="D697" s="53" t="n">
        <v>4120</v>
      </c>
      <c r="E697" s="38" t="n">
        <v>61400</v>
      </c>
      <c r="F697" s="39" t="n">
        <f aca="false">SUM(G697+L697)</f>
        <v>60595</v>
      </c>
      <c r="G697" s="39" t="n">
        <f aca="false">SUM(H697:K697)</f>
        <v>60595</v>
      </c>
      <c r="H697" s="71" t="n">
        <v>60595</v>
      </c>
      <c r="I697" s="71"/>
      <c r="J697" s="59"/>
      <c r="K697" s="71"/>
      <c r="L697" s="40" t="n">
        <f aca="false">SUM(M697:P697)</f>
        <v>0</v>
      </c>
      <c r="M697" s="71"/>
      <c r="N697" s="71"/>
      <c r="O697" s="71"/>
      <c r="P697" s="73"/>
      <c r="Q697" s="29" t="n">
        <f aca="false">F697/E697</f>
        <v>0.986889250814332</v>
      </c>
    </row>
    <row r="698" customFormat="false" ht="12.75" hidden="false" customHeight="false" outlineLevel="0" collapsed="false">
      <c r="A698" s="30"/>
      <c r="B698" s="35"/>
      <c r="C698" s="86" t="s">
        <v>129</v>
      </c>
      <c r="D698" s="53" t="n">
        <v>4210</v>
      </c>
      <c r="E698" s="38" t="n">
        <v>52400</v>
      </c>
      <c r="F698" s="39" t="n">
        <f aca="false">SUM(G698+L698)</f>
        <v>54000</v>
      </c>
      <c r="G698" s="39" t="n">
        <f aca="false">SUM(H698:K698)</f>
        <v>54000</v>
      </c>
      <c r="H698" s="71" t="n">
        <v>54000</v>
      </c>
      <c r="I698" s="71"/>
      <c r="J698" s="59"/>
      <c r="K698" s="71"/>
      <c r="L698" s="40" t="n">
        <f aca="false">SUM(M698:P698)</f>
        <v>0</v>
      </c>
      <c r="M698" s="71"/>
      <c r="N698" s="71"/>
      <c r="O698" s="71"/>
      <c r="P698" s="73"/>
      <c r="Q698" s="29" t="n">
        <f aca="false">F698/E698</f>
        <v>1.03053435114504</v>
      </c>
    </row>
    <row r="699" customFormat="false" ht="12.75" hidden="false" customHeight="false" outlineLevel="0" collapsed="false">
      <c r="A699" s="30"/>
      <c r="B699" s="35"/>
      <c r="C699" s="86" t="s">
        <v>186</v>
      </c>
      <c r="D699" s="53" t="n">
        <v>4220</v>
      </c>
      <c r="E699" s="38" t="n">
        <v>309844</v>
      </c>
      <c r="F699" s="39" t="n">
        <f aca="false">SUM(G699+L699)</f>
        <v>321275</v>
      </c>
      <c r="G699" s="39" t="n">
        <f aca="false">SUM(H699:K699)</f>
        <v>321275</v>
      </c>
      <c r="H699" s="71" t="n">
        <v>321275</v>
      </c>
      <c r="I699" s="71"/>
      <c r="J699" s="71"/>
      <c r="K699" s="71"/>
      <c r="L699" s="40" t="n">
        <f aca="false">SUM(M699:P699)</f>
        <v>0</v>
      </c>
      <c r="M699" s="71"/>
      <c r="N699" s="71"/>
      <c r="O699" s="71"/>
      <c r="P699" s="73"/>
      <c r="Q699" s="29" t="n">
        <f aca="false">F699/E699</f>
        <v>1.03689275893676</v>
      </c>
    </row>
    <row r="700" customFormat="false" ht="12.75" hidden="false" customHeight="false" outlineLevel="0" collapsed="false">
      <c r="A700" s="30"/>
      <c r="B700" s="35"/>
      <c r="C700" s="43" t="s">
        <v>187</v>
      </c>
      <c r="D700" s="53" t="n">
        <v>4230</v>
      </c>
      <c r="E700" s="38" t="n">
        <v>12000</v>
      </c>
      <c r="F700" s="39" t="n">
        <f aca="false">SUM(G700+L700)</f>
        <v>12000</v>
      </c>
      <c r="G700" s="39" t="n">
        <f aca="false">SUM(H700:K700)</f>
        <v>12000</v>
      </c>
      <c r="H700" s="71" t="n">
        <v>12000</v>
      </c>
      <c r="I700" s="71"/>
      <c r="J700" s="71"/>
      <c r="K700" s="71"/>
      <c r="L700" s="40" t="n">
        <f aca="false">SUM(M700:P700)</f>
        <v>0</v>
      </c>
      <c r="M700" s="71"/>
      <c r="N700" s="71"/>
      <c r="O700" s="71"/>
      <c r="P700" s="73"/>
      <c r="Q700" s="29" t="n">
        <f aca="false">F700/E700</f>
        <v>1</v>
      </c>
    </row>
    <row r="701" customFormat="false" ht="12.75" hidden="false" customHeight="false" outlineLevel="0" collapsed="false">
      <c r="A701" s="30"/>
      <c r="B701" s="147"/>
      <c r="C701" s="86" t="s">
        <v>95</v>
      </c>
      <c r="D701" s="53" t="n">
        <v>4260</v>
      </c>
      <c r="E701" s="38" t="n">
        <v>213498</v>
      </c>
      <c r="F701" s="39" t="n">
        <f aca="false">SUM(G701+L701)</f>
        <v>240800</v>
      </c>
      <c r="G701" s="39" t="n">
        <f aca="false">SUM(H701:K701)</f>
        <v>240800</v>
      </c>
      <c r="H701" s="71" t="n">
        <v>240800</v>
      </c>
      <c r="I701" s="71"/>
      <c r="J701" s="71"/>
      <c r="K701" s="71"/>
      <c r="L701" s="40" t="n">
        <f aca="false">SUM(M701:P701)</f>
        <v>0</v>
      </c>
      <c r="M701" s="71"/>
      <c r="N701" s="71"/>
      <c r="O701" s="71"/>
      <c r="P701" s="73"/>
      <c r="Q701" s="29" t="n">
        <f aca="false">F701/E701</f>
        <v>1.12787941807417</v>
      </c>
    </row>
    <row r="702" customFormat="false" ht="12.75" hidden="false" customHeight="false" outlineLevel="0" collapsed="false">
      <c r="A702" s="30"/>
      <c r="B702" s="147"/>
      <c r="C702" s="86" t="s">
        <v>52</v>
      </c>
      <c r="D702" s="53" t="n">
        <v>4270</v>
      </c>
      <c r="E702" s="38" t="n">
        <v>52000</v>
      </c>
      <c r="F702" s="39" t="n">
        <f aca="false">SUM(G702+L702)</f>
        <v>37900</v>
      </c>
      <c r="G702" s="39" t="n">
        <f aca="false">SUM(H702:K702)</f>
        <v>37900</v>
      </c>
      <c r="H702" s="71" t="n">
        <v>37900</v>
      </c>
      <c r="I702" s="71"/>
      <c r="J702" s="71"/>
      <c r="K702" s="71"/>
      <c r="L702" s="40" t="n">
        <f aca="false">SUM(M702:P702)</f>
        <v>0</v>
      </c>
      <c r="M702" s="71"/>
      <c r="N702" s="71"/>
      <c r="O702" s="71"/>
      <c r="P702" s="73"/>
      <c r="Q702" s="29" t="n">
        <f aca="false">F702/E702</f>
        <v>0.728846153846154</v>
      </c>
    </row>
    <row r="703" customFormat="false" ht="12.75" hidden="false" customHeight="false" outlineLevel="0" collapsed="false">
      <c r="A703" s="30"/>
      <c r="B703" s="147"/>
      <c r="C703" s="86" t="s">
        <v>149</v>
      </c>
      <c r="D703" s="53" t="n">
        <v>4280</v>
      </c>
      <c r="E703" s="38" t="n">
        <v>4400</v>
      </c>
      <c r="F703" s="39" t="n">
        <f aca="false">SUM(G703+L703)</f>
        <v>4750</v>
      </c>
      <c r="G703" s="39" t="n">
        <f aca="false">SUM(H703:K703)</f>
        <v>4750</v>
      </c>
      <c r="H703" s="71" t="n">
        <v>4750</v>
      </c>
      <c r="I703" s="71"/>
      <c r="J703" s="71"/>
      <c r="K703" s="71"/>
      <c r="L703" s="40" t="n">
        <f aca="false">SUM(M703:P703)</f>
        <v>0</v>
      </c>
      <c r="M703" s="71"/>
      <c r="N703" s="71"/>
      <c r="O703" s="71"/>
      <c r="P703" s="73"/>
      <c r="Q703" s="29" t="n">
        <f aca="false">F703/E703</f>
        <v>1.07954545454545</v>
      </c>
    </row>
    <row r="704" customFormat="false" ht="12.75" hidden="false" customHeight="false" outlineLevel="0" collapsed="false">
      <c r="A704" s="30"/>
      <c r="B704" s="35"/>
      <c r="C704" s="86" t="s">
        <v>35</v>
      </c>
      <c r="D704" s="53" t="n">
        <v>4300</v>
      </c>
      <c r="E704" s="38" t="n">
        <v>49600</v>
      </c>
      <c r="F704" s="39" t="n">
        <f aca="false">SUM(G704+L704)</f>
        <v>50800</v>
      </c>
      <c r="G704" s="39" t="n">
        <f aca="false">SUM(H704:K704)</f>
        <v>50800</v>
      </c>
      <c r="H704" s="71" t="n">
        <v>50800</v>
      </c>
      <c r="I704" s="71"/>
      <c r="J704" s="71"/>
      <c r="K704" s="71"/>
      <c r="L704" s="40" t="n">
        <f aca="false">SUM(M704:P704)</f>
        <v>0</v>
      </c>
      <c r="M704" s="71"/>
      <c r="N704" s="71"/>
      <c r="O704" s="71"/>
      <c r="P704" s="73"/>
      <c r="Q704" s="29" t="n">
        <f aca="false">F704/E704</f>
        <v>1.0241935483871</v>
      </c>
    </row>
    <row r="705" customFormat="false" ht="12.75" hidden="false" customHeight="false" outlineLevel="0" collapsed="false">
      <c r="A705" s="30"/>
      <c r="B705" s="35"/>
      <c r="C705" s="148" t="s">
        <v>139</v>
      </c>
      <c r="D705" s="53" t="n">
        <v>4350</v>
      </c>
      <c r="E705" s="38" t="n">
        <v>1702</v>
      </c>
      <c r="F705" s="39" t="n">
        <f aca="false">SUM(G705+L705)</f>
        <v>2109</v>
      </c>
      <c r="G705" s="39" t="n">
        <f aca="false">SUM(H705:K705)</f>
        <v>2109</v>
      </c>
      <c r="H705" s="71" t="n">
        <v>2109</v>
      </c>
      <c r="I705" s="71"/>
      <c r="J705" s="71"/>
      <c r="K705" s="71"/>
      <c r="L705" s="40" t="n">
        <f aca="false">SUM(M705:P705)</f>
        <v>0</v>
      </c>
      <c r="M705" s="71"/>
      <c r="N705" s="71"/>
      <c r="O705" s="71"/>
      <c r="P705" s="73"/>
      <c r="Q705" s="29" t="n">
        <f aca="false">F705/E705</f>
        <v>1.23913043478261</v>
      </c>
    </row>
    <row r="706" customFormat="false" ht="24" hidden="false" customHeight="false" outlineLevel="0" collapsed="false">
      <c r="A706" s="30"/>
      <c r="B706" s="35"/>
      <c r="C706" s="43" t="s">
        <v>113</v>
      </c>
      <c r="D706" s="149" t="n">
        <v>4360</v>
      </c>
      <c r="E706" s="38" t="n">
        <v>1440</v>
      </c>
      <c r="F706" s="39" t="n">
        <f aca="false">SUM(G706+L706)</f>
        <v>1440</v>
      </c>
      <c r="G706" s="39" t="n">
        <f aca="false">SUM(H706:K706)</f>
        <v>1440</v>
      </c>
      <c r="H706" s="71" t="n">
        <v>1440</v>
      </c>
      <c r="I706" s="71"/>
      <c r="J706" s="71"/>
      <c r="K706" s="71"/>
      <c r="L706" s="40" t="n">
        <f aca="false">SUM(M706:P706)</f>
        <v>0</v>
      </c>
      <c r="M706" s="71"/>
      <c r="N706" s="71"/>
      <c r="O706" s="71"/>
      <c r="P706" s="73"/>
      <c r="Q706" s="29" t="n">
        <f aca="false">F706/E706</f>
        <v>1</v>
      </c>
    </row>
    <row r="707" customFormat="false" ht="24" hidden="false" customHeight="false" outlineLevel="0" collapsed="false">
      <c r="A707" s="30"/>
      <c r="B707" s="35"/>
      <c r="C707" s="43" t="s">
        <v>130</v>
      </c>
      <c r="D707" s="149" t="n">
        <v>4370</v>
      </c>
      <c r="E707" s="38" t="n">
        <v>4200</v>
      </c>
      <c r="F707" s="39" t="n">
        <f aca="false">SUM(G707+L707)</f>
        <v>3600</v>
      </c>
      <c r="G707" s="39" t="n">
        <f aca="false">SUM(H707:K707)</f>
        <v>3600</v>
      </c>
      <c r="H707" s="71" t="n">
        <v>3600</v>
      </c>
      <c r="I707" s="71"/>
      <c r="J707" s="71"/>
      <c r="K707" s="71"/>
      <c r="L707" s="40" t="n">
        <f aca="false">SUM(M707:P707)</f>
        <v>0</v>
      </c>
      <c r="M707" s="71"/>
      <c r="N707" s="71"/>
      <c r="O707" s="71"/>
      <c r="P707" s="73"/>
      <c r="Q707" s="29" t="n">
        <f aca="false">F707/E707</f>
        <v>0.857142857142857</v>
      </c>
    </row>
    <row r="708" customFormat="false" ht="24" hidden="false" customHeight="false" outlineLevel="0" collapsed="false">
      <c r="A708" s="30"/>
      <c r="B708" s="35"/>
      <c r="C708" s="43" t="s">
        <v>114</v>
      </c>
      <c r="D708" s="149" t="n">
        <v>4700</v>
      </c>
      <c r="E708" s="38" t="n">
        <v>10022</v>
      </c>
      <c r="F708" s="39" t="n">
        <f aca="false">SUM(G708+L708)</f>
        <v>10750</v>
      </c>
      <c r="G708" s="39" t="n">
        <f aca="false">SUM(H708:K708)</f>
        <v>10750</v>
      </c>
      <c r="H708" s="71" t="n">
        <v>10750</v>
      </c>
      <c r="I708" s="71"/>
      <c r="J708" s="71"/>
      <c r="K708" s="71"/>
      <c r="L708" s="40" t="n">
        <f aca="false">SUM(M708:P708)</f>
        <v>0</v>
      </c>
      <c r="M708" s="71"/>
      <c r="N708" s="71"/>
      <c r="O708" s="71"/>
      <c r="P708" s="73"/>
      <c r="Q708" s="29" t="n">
        <f aca="false">F708/E708</f>
        <v>1.07264019157853</v>
      </c>
    </row>
    <row r="709" customFormat="false" ht="12.75" hidden="false" customHeight="false" outlineLevel="0" collapsed="false">
      <c r="A709" s="30"/>
      <c r="B709" s="35"/>
      <c r="C709" s="86" t="s">
        <v>318</v>
      </c>
      <c r="D709" s="149" t="n">
        <v>4740</v>
      </c>
      <c r="E709" s="38" t="n">
        <v>1000</v>
      </c>
      <c r="F709" s="39" t="n">
        <f aca="false">SUM(G709+L709)</f>
        <v>0</v>
      </c>
      <c r="G709" s="39" t="n">
        <f aca="false">SUM(H709:K709)</f>
        <v>0</v>
      </c>
      <c r="H709" s="71" t="n">
        <v>0</v>
      </c>
      <c r="I709" s="71"/>
      <c r="J709" s="71"/>
      <c r="K709" s="71"/>
      <c r="L709" s="40" t="n">
        <f aca="false">SUM(M709:P709)</f>
        <v>0</v>
      </c>
      <c r="M709" s="71"/>
      <c r="N709" s="71"/>
      <c r="O709" s="71"/>
      <c r="P709" s="73"/>
      <c r="Q709" s="29" t="n">
        <f aca="false">F709/E709</f>
        <v>0</v>
      </c>
    </row>
    <row r="710" customFormat="false" ht="12.75" hidden="false" customHeight="false" outlineLevel="0" collapsed="false">
      <c r="A710" s="30"/>
      <c r="B710" s="35"/>
      <c r="C710" s="86" t="s">
        <v>115</v>
      </c>
      <c r="D710" s="53" t="n">
        <v>4750</v>
      </c>
      <c r="E710" s="38" t="n">
        <v>4000</v>
      </c>
      <c r="F710" s="39" t="n">
        <f aca="false">SUM(G710+L710)</f>
        <v>0</v>
      </c>
      <c r="G710" s="39" t="n">
        <f aca="false">SUM(H710:K710)</f>
        <v>0</v>
      </c>
      <c r="H710" s="71" t="n">
        <v>0</v>
      </c>
      <c r="I710" s="71"/>
      <c r="J710" s="71"/>
      <c r="K710" s="71"/>
      <c r="L710" s="40" t="n">
        <f aca="false">SUM(M710:P710)</f>
        <v>0</v>
      </c>
      <c r="M710" s="71"/>
      <c r="N710" s="71"/>
      <c r="O710" s="71"/>
      <c r="P710" s="73"/>
      <c r="Q710" s="29" t="n">
        <f aca="false">F710/E710</f>
        <v>0</v>
      </c>
    </row>
    <row r="711" customFormat="false" ht="12.75" hidden="false" customHeight="false" outlineLevel="0" collapsed="false">
      <c r="A711" s="30"/>
      <c r="B711" s="35"/>
      <c r="C711" s="86" t="s">
        <v>319</v>
      </c>
      <c r="D711" s="53" t="n">
        <v>4780</v>
      </c>
      <c r="E711" s="38" t="n">
        <v>26000</v>
      </c>
      <c r="F711" s="39" t="n">
        <f aca="false">SUM(G711+L711)</f>
        <v>0</v>
      </c>
      <c r="G711" s="39" t="n">
        <f aca="false">SUM(H711:K711)</f>
        <v>0</v>
      </c>
      <c r="H711" s="71"/>
      <c r="I711" s="71"/>
      <c r="J711" s="71"/>
      <c r="K711" s="71"/>
      <c r="L711" s="40" t="n">
        <f aca="false">SUM(M711:P711)</f>
        <v>0</v>
      </c>
      <c r="M711" s="71"/>
      <c r="N711" s="71"/>
      <c r="O711" s="71"/>
      <c r="P711" s="73"/>
      <c r="Q711" s="29" t="n">
        <f aca="false">F711/E711</f>
        <v>0</v>
      </c>
    </row>
    <row r="712" customFormat="false" ht="12.75" hidden="false" customHeight="false" outlineLevel="0" collapsed="false">
      <c r="A712" s="30"/>
      <c r="B712" s="35"/>
      <c r="C712" s="86" t="s">
        <v>320</v>
      </c>
      <c r="D712" s="149" t="n">
        <v>4520</v>
      </c>
      <c r="E712" s="38" t="n">
        <v>508</v>
      </c>
      <c r="F712" s="39" t="n">
        <f aca="false">SUM(G712+L712)</f>
        <v>508</v>
      </c>
      <c r="G712" s="39" t="n">
        <f aca="false">SUM(H712:K712)</f>
        <v>508</v>
      </c>
      <c r="H712" s="71" t="n">
        <v>508</v>
      </c>
      <c r="I712" s="71"/>
      <c r="J712" s="71"/>
      <c r="K712" s="71"/>
      <c r="L712" s="40" t="n">
        <f aca="false">SUM(M712:P712)</f>
        <v>0</v>
      </c>
      <c r="M712" s="71"/>
      <c r="N712" s="71"/>
      <c r="O712" s="71"/>
      <c r="P712" s="73"/>
      <c r="Q712" s="29" t="n">
        <f aca="false">F712/E712</f>
        <v>1</v>
      </c>
    </row>
    <row r="713" customFormat="false" ht="25.5" hidden="false" customHeight="true" outlineLevel="0" collapsed="false">
      <c r="A713" s="30"/>
      <c r="B713" s="35"/>
      <c r="C713" s="43" t="s">
        <v>321</v>
      </c>
      <c r="D713" s="53" t="n">
        <v>4330</v>
      </c>
      <c r="E713" s="38" t="n">
        <v>560000</v>
      </c>
      <c r="F713" s="39" t="n">
        <f aca="false">SUM(G713+L713)</f>
        <v>608000</v>
      </c>
      <c r="G713" s="39" t="n">
        <f aca="false">SUM(H713:K713)</f>
        <v>608000</v>
      </c>
      <c r="H713" s="71" t="n">
        <v>608000</v>
      </c>
      <c r="I713" s="71" t="n">
        <v>0</v>
      </c>
      <c r="J713" s="71"/>
      <c r="K713" s="71"/>
      <c r="L713" s="40" t="n">
        <f aca="false">SUM(M713:P713)</f>
        <v>0</v>
      </c>
      <c r="M713" s="71"/>
      <c r="N713" s="71"/>
      <c r="O713" s="71"/>
      <c r="P713" s="73"/>
      <c r="Q713" s="29" t="n">
        <f aca="false">F713/E713</f>
        <v>1.08571428571429</v>
      </c>
    </row>
    <row r="714" customFormat="false" ht="12.75" hidden="false" customHeight="false" outlineLevel="0" collapsed="false">
      <c r="A714" s="30"/>
      <c r="B714" s="35"/>
      <c r="C714" s="86" t="s">
        <v>111</v>
      </c>
      <c r="D714" s="53" t="n">
        <v>4410</v>
      </c>
      <c r="E714" s="38" t="n">
        <v>1500</v>
      </c>
      <c r="F714" s="39" t="n">
        <f aca="false">SUM(G714+L714)</f>
        <v>1500</v>
      </c>
      <c r="G714" s="39" t="n">
        <f aca="false">SUM(H714:K714)</f>
        <v>1500</v>
      </c>
      <c r="H714" s="71" t="n">
        <v>1500</v>
      </c>
      <c r="I714" s="71"/>
      <c r="J714" s="71"/>
      <c r="K714" s="71"/>
      <c r="L714" s="40" t="n">
        <f aca="false">SUM(M714:P714)</f>
        <v>0</v>
      </c>
      <c r="M714" s="71"/>
      <c r="N714" s="71"/>
      <c r="O714" s="71"/>
      <c r="P714" s="73"/>
      <c r="Q714" s="29" t="n">
        <f aca="false">F714/E714</f>
        <v>1</v>
      </c>
    </row>
    <row r="715" customFormat="false" ht="12.75" hidden="false" customHeight="false" outlineLevel="0" collapsed="false">
      <c r="A715" s="30"/>
      <c r="B715" s="35"/>
      <c r="C715" s="86" t="s">
        <v>30</v>
      </c>
      <c r="D715" s="53" t="n">
        <v>4430</v>
      </c>
      <c r="E715" s="38" t="n">
        <v>175</v>
      </c>
      <c r="F715" s="39" t="n">
        <f aca="false">SUM(G715+L715)</f>
        <v>214</v>
      </c>
      <c r="G715" s="39" t="n">
        <f aca="false">SUM(H715:K715)</f>
        <v>214</v>
      </c>
      <c r="H715" s="71" t="n">
        <v>214</v>
      </c>
      <c r="I715" s="71"/>
      <c r="J715" s="71"/>
      <c r="K715" s="71"/>
      <c r="L715" s="40" t="n">
        <f aca="false">SUM(M715:P715)</f>
        <v>0</v>
      </c>
      <c r="M715" s="71"/>
      <c r="N715" s="71"/>
      <c r="O715" s="71"/>
      <c r="P715" s="73"/>
      <c r="Q715" s="29" t="n">
        <f aca="false">F715/E715</f>
        <v>1.22285714285714</v>
      </c>
    </row>
    <row r="716" customFormat="false" ht="12.75" hidden="false" customHeight="false" outlineLevel="0" collapsed="false">
      <c r="A716" s="30"/>
      <c r="B716" s="35"/>
      <c r="C716" s="86" t="s">
        <v>112</v>
      </c>
      <c r="D716" s="53" t="n">
        <v>4440</v>
      </c>
      <c r="E716" s="38" t="n">
        <v>132902</v>
      </c>
      <c r="F716" s="39" t="n">
        <f aca="false">SUM(G716+L716)</f>
        <v>135514</v>
      </c>
      <c r="G716" s="39" t="n">
        <f aca="false">SUM(H716:K716)</f>
        <v>135514</v>
      </c>
      <c r="H716" s="71" t="n">
        <v>135514</v>
      </c>
      <c r="I716" s="71"/>
      <c r="J716" s="71"/>
      <c r="K716" s="71"/>
      <c r="L716" s="40" t="n">
        <f aca="false">SUM(M716:P716)</f>
        <v>0</v>
      </c>
      <c r="M716" s="71"/>
      <c r="N716" s="71"/>
      <c r="O716" s="71"/>
      <c r="P716" s="73"/>
      <c r="Q716" s="29" t="n">
        <f aca="false">F716/E716</f>
        <v>1.01965357932913</v>
      </c>
    </row>
    <row r="717" customFormat="false" ht="12.75" hidden="false" customHeight="false" outlineLevel="0" collapsed="false">
      <c r="A717" s="30"/>
      <c r="B717" s="35"/>
      <c r="C717" s="86" t="s">
        <v>193</v>
      </c>
      <c r="D717" s="53" t="n">
        <v>4480</v>
      </c>
      <c r="E717" s="38" t="n">
        <v>8436</v>
      </c>
      <c r="F717" s="39" t="n">
        <f aca="false">SUM(G717+L717)</f>
        <v>8630</v>
      </c>
      <c r="G717" s="39" t="n">
        <f aca="false">SUM(H717:K717)</f>
        <v>8630</v>
      </c>
      <c r="H717" s="71" t="n">
        <v>8630</v>
      </c>
      <c r="I717" s="71"/>
      <c r="J717" s="71"/>
      <c r="K717" s="71"/>
      <c r="L717" s="40" t="n">
        <f aca="false">SUM(M717:P717)</f>
        <v>0</v>
      </c>
      <c r="M717" s="71"/>
      <c r="N717" s="71"/>
      <c r="O717" s="71"/>
      <c r="P717" s="73"/>
      <c r="Q717" s="29" t="n">
        <f aca="false">F717/E717</f>
        <v>1.02299668089142</v>
      </c>
    </row>
    <row r="718" customFormat="false" ht="12.75" hidden="false" customHeight="false" outlineLevel="0" collapsed="false">
      <c r="A718" s="30"/>
      <c r="B718" s="35"/>
      <c r="C718" s="86" t="s">
        <v>319</v>
      </c>
      <c r="D718" s="53" t="n">
        <v>4780</v>
      </c>
      <c r="E718" s="38"/>
      <c r="F718" s="39" t="n">
        <f aca="false">SUM(G718+L718)</f>
        <v>28200</v>
      </c>
      <c r="G718" s="39" t="n">
        <f aca="false">SUM(H718:K718)</f>
        <v>28200</v>
      </c>
      <c r="H718" s="71" t="n">
        <v>28200</v>
      </c>
      <c r="I718" s="71"/>
      <c r="J718" s="71"/>
      <c r="K718" s="71"/>
      <c r="L718" s="40" t="n">
        <f aca="false">SUM(M718:P718)</f>
        <v>0</v>
      </c>
      <c r="M718" s="71"/>
      <c r="N718" s="71"/>
      <c r="O718" s="71"/>
      <c r="P718" s="73"/>
      <c r="Q718" s="29"/>
    </row>
    <row r="719" customFormat="false" ht="27" hidden="false" customHeight="true" outlineLevel="0" collapsed="false">
      <c r="A719" s="30"/>
      <c r="B719" s="50" t="s">
        <v>322</v>
      </c>
      <c r="C719" s="51" t="s">
        <v>323</v>
      </c>
      <c r="D719" s="52"/>
      <c r="E719" s="78" t="n">
        <f aca="false">SUM(E720:E742)</f>
        <v>810967</v>
      </c>
      <c r="F719" s="78" t="n">
        <f aca="false">SUM(F720:F742)</f>
        <v>835405</v>
      </c>
      <c r="G719" s="78" t="n">
        <f aca="false">SUM(G720:G742)</f>
        <v>835405</v>
      </c>
      <c r="H719" s="78" t="n">
        <f aca="false">SUM(H720:H742)</f>
        <v>499405</v>
      </c>
      <c r="I719" s="78" t="n">
        <f aca="false">SUM(I720:I742)</f>
        <v>0</v>
      </c>
      <c r="J719" s="78" t="n">
        <f aca="false">SUM(J720:J742)</f>
        <v>0</v>
      </c>
      <c r="K719" s="78" t="n">
        <f aca="false">SUM(K720:K742)</f>
        <v>336000</v>
      </c>
      <c r="L719" s="78" t="n">
        <f aca="false">SUM(L720:L742)</f>
        <v>0</v>
      </c>
      <c r="M719" s="78" t="n">
        <f aca="false">SUM(M720:M742)</f>
        <v>0</v>
      </c>
      <c r="N719" s="78"/>
      <c r="O719" s="78" t="n">
        <f aca="false">SUM(O720:O742)</f>
        <v>0</v>
      </c>
      <c r="P719" s="78" t="n">
        <f aca="false">SUM(P720:P742)</f>
        <v>0</v>
      </c>
      <c r="Q719" s="29" t="n">
        <f aca="false">F719/E719</f>
        <v>1.03013439511102</v>
      </c>
    </row>
    <row r="720" customFormat="false" ht="12.75" hidden="false" customHeight="false" outlineLevel="0" collapsed="false">
      <c r="A720" s="49"/>
      <c r="B720" s="35"/>
      <c r="C720" s="148" t="s">
        <v>128</v>
      </c>
      <c r="D720" s="53" t="n">
        <v>3020</v>
      </c>
      <c r="E720" s="38" t="n">
        <v>2224</v>
      </c>
      <c r="F720" s="39" t="n">
        <f aca="false">SUM(G720+L720)</f>
        <v>2609</v>
      </c>
      <c r="G720" s="39" t="n">
        <f aca="false">SUM(H720:K720)</f>
        <v>2609</v>
      </c>
      <c r="H720" s="71" t="n">
        <v>1432</v>
      </c>
      <c r="I720" s="71" t="n">
        <v>0</v>
      </c>
      <c r="J720" s="59"/>
      <c r="K720" s="39" t="n">
        <v>1177</v>
      </c>
      <c r="L720" s="40" t="n">
        <f aca="false">SUM(M720:P720)</f>
        <v>0</v>
      </c>
      <c r="M720" s="39"/>
      <c r="N720" s="39"/>
      <c r="O720" s="39"/>
      <c r="P720" s="54"/>
      <c r="Q720" s="29" t="n">
        <f aca="false">F720/E720</f>
        <v>1.17311151079137</v>
      </c>
    </row>
    <row r="721" customFormat="false" ht="12.75" hidden="false" customHeight="false" outlineLevel="0" collapsed="false">
      <c r="A721" s="30"/>
      <c r="B721" s="35"/>
      <c r="C721" s="148" t="s">
        <v>106</v>
      </c>
      <c r="D721" s="53" t="n">
        <v>4010</v>
      </c>
      <c r="E721" s="38" t="n">
        <v>371362</v>
      </c>
      <c r="F721" s="39" t="n">
        <f aca="false">SUM(G721+L721)</f>
        <v>396059</v>
      </c>
      <c r="G721" s="39" t="n">
        <f aca="false">SUM(H721:K721)</f>
        <v>396059</v>
      </c>
      <c r="H721" s="71" t="n">
        <v>204472</v>
      </c>
      <c r="I721" s="120" t="n">
        <v>0</v>
      </c>
      <c r="J721" s="59"/>
      <c r="K721" s="71" t="n">
        <v>191587</v>
      </c>
      <c r="L721" s="40" t="n">
        <f aca="false">SUM(M721:P721)</f>
        <v>0</v>
      </c>
      <c r="M721" s="71"/>
      <c r="N721" s="71"/>
      <c r="O721" s="71"/>
      <c r="P721" s="73"/>
      <c r="Q721" s="29" t="n">
        <f aca="false">F721/E721</f>
        <v>1.06650384261179</v>
      </c>
    </row>
    <row r="722" customFormat="false" ht="12.75" hidden="false" customHeight="false" outlineLevel="0" collapsed="false">
      <c r="A722" s="30"/>
      <c r="B722" s="35"/>
      <c r="C722" s="148" t="s">
        <v>223</v>
      </c>
      <c r="D722" s="53" t="n">
        <v>4040</v>
      </c>
      <c r="E722" s="38" t="n">
        <v>26379</v>
      </c>
      <c r="F722" s="39" t="n">
        <f aca="false">SUM(G722+L722)</f>
        <v>30484</v>
      </c>
      <c r="G722" s="39" t="n">
        <f aca="false">SUM(H722:K722)</f>
        <v>30484</v>
      </c>
      <c r="H722" s="71" t="n">
        <v>14326</v>
      </c>
      <c r="I722" s="71" t="n">
        <v>0</v>
      </c>
      <c r="J722" s="59"/>
      <c r="K722" s="71" t="n">
        <v>16158</v>
      </c>
      <c r="L722" s="40" t="n">
        <f aca="false">SUM(M722:P722)</f>
        <v>0</v>
      </c>
      <c r="M722" s="71"/>
      <c r="N722" s="71"/>
      <c r="O722" s="71"/>
      <c r="P722" s="73"/>
      <c r="Q722" s="29" t="n">
        <f aca="false">F722/E722</f>
        <v>1.15561620986391</v>
      </c>
    </row>
    <row r="723" customFormat="false" ht="12.75" hidden="false" customHeight="false" outlineLevel="0" collapsed="false">
      <c r="A723" s="30"/>
      <c r="B723" s="35"/>
      <c r="C723" s="148" t="s">
        <v>91</v>
      </c>
      <c r="D723" s="53" t="n">
        <v>4110</v>
      </c>
      <c r="E723" s="38" t="n">
        <v>66245</v>
      </c>
      <c r="F723" s="39" t="n">
        <f aca="false">SUM(G723+L723)</f>
        <v>69061</v>
      </c>
      <c r="G723" s="39" t="n">
        <f aca="false">SUM(H723:K723)</f>
        <v>69061</v>
      </c>
      <c r="H723" s="71" t="n">
        <v>35037</v>
      </c>
      <c r="I723" s="71" t="n">
        <v>0</v>
      </c>
      <c r="J723" s="59"/>
      <c r="K723" s="71" t="n">
        <v>34024</v>
      </c>
      <c r="L723" s="40" t="n">
        <f aca="false">SUM(M723:P723)</f>
        <v>0</v>
      </c>
      <c r="M723" s="71"/>
      <c r="N723" s="71"/>
      <c r="O723" s="71"/>
      <c r="P723" s="73"/>
      <c r="Q723" s="29" t="n">
        <f aca="false">F723/E723</f>
        <v>1.04250886859386</v>
      </c>
    </row>
    <row r="724" customFormat="false" ht="12.75" hidden="false" customHeight="false" outlineLevel="0" collapsed="false">
      <c r="A724" s="30"/>
      <c r="B724" s="35"/>
      <c r="C724" s="148" t="s">
        <v>92</v>
      </c>
      <c r="D724" s="53" t="n">
        <v>4120</v>
      </c>
      <c r="E724" s="38" t="n">
        <v>9856</v>
      </c>
      <c r="F724" s="39" t="n">
        <f aca="false">SUM(G724+L724)</f>
        <v>10274</v>
      </c>
      <c r="G724" s="39" t="n">
        <f aca="false">SUM(H724:K724)</f>
        <v>10274</v>
      </c>
      <c r="H724" s="71" t="n">
        <v>5213</v>
      </c>
      <c r="I724" s="71"/>
      <c r="J724" s="59"/>
      <c r="K724" s="71" t="n">
        <v>5061</v>
      </c>
      <c r="L724" s="40" t="n">
        <f aca="false">SUM(M724:P724)</f>
        <v>0</v>
      </c>
      <c r="M724" s="71"/>
      <c r="N724" s="71"/>
      <c r="O724" s="71"/>
      <c r="P724" s="73"/>
      <c r="Q724" s="29" t="n">
        <f aca="false">F724/E724</f>
        <v>1.04241071428571</v>
      </c>
    </row>
    <row r="725" customFormat="false" ht="12.75" hidden="false" customHeight="false" outlineLevel="0" collapsed="false">
      <c r="A725" s="30"/>
      <c r="B725" s="35"/>
      <c r="C725" s="148" t="s">
        <v>51</v>
      </c>
      <c r="D725" s="53" t="n">
        <v>4170</v>
      </c>
      <c r="E725" s="38" t="n">
        <v>400</v>
      </c>
      <c r="F725" s="39" t="n">
        <f aca="false">SUM(G725+L725)</f>
        <v>0</v>
      </c>
      <c r="G725" s="39" t="n">
        <f aca="false">SUM(H725:K725)</f>
        <v>0</v>
      </c>
      <c r="H725" s="71"/>
      <c r="I725" s="71"/>
      <c r="J725" s="59"/>
      <c r="K725" s="71"/>
      <c r="L725" s="40" t="n">
        <f aca="false">SUM(M725:P725)</f>
        <v>0</v>
      </c>
      <c r="M725" s="71"/>
      <c r="N725" s="71"/>
      <c r="O725" s="71"/>
      <c r="P725" s="73"/>
      <c r="Q725" s="29" t="n">
        <f aca="false">F725/E725</f>
        <v>0</v>
      </c>
    </row>
    <row r="726" customFormat="false" ht="12.75" hidden="false" customHeight="false" outlineLevel="0" collapsed="false">
      <c r="A726" s="30"/>
      <c r="B726" s="35"/>
      <c r="C726" s="148" t="s">
        <v>129</v>
      </c>
      <c r="D726" s="53" t="n">
        <v>4210</v>
      </c>
      <c r="E726" s="38" t="n">
        <v>62454</v>
      </c>
      <c r="F726" s="39" t="n">
        <f aca="false">SUM(G726+L726)</f>
        <v>59573</v>
      </c>
      <c r="G726" s="39" t="n">
        <f aca="false">SUM(H726:K726)</f>
        <v>59573</v>
      </c>
      <c r="H726" s="71" t="n">
        <v>40223</v>
      </c>
      <c r="I726" s="71"/>
      <c r="J726" s="59"/>
      <c r="K726" s="71" t="n">
        <v>19350</v>
      </c>
      <c r="L726" s="40" t="n">
        <f aca="false">SUM(M726:P726)</f>
        <v>0</v>
      </c>
      <c r="M726" s="71"/>
      <c r="N726" s="71"/>
      <c r="O726" s="71"/>
      <c r="P726" s="73"/>
      <c r="Q726" s="29" t="n">
        <f aca="false">F726/E726</f>
        <v>0.95387004835559</v>
      </c>
    </row>
    <row r="727" customFormat="false" ht="12.75" hidden="false" customHeight="false" outlineLevel="0" collapsed="false">
      <c r="A727" s="30"/>
      <c r="B727" s="35"/>
      <c r="C727" s="148" t="s">
        <v>186</v>
      </c>
      <c r="D727" s="53" t="n">
        <v>4220</v>
      </c>
      <c r="E727" s="38" t="n">
        <v>86851</v>
      </c>
      <c r="F727" s="39" t="n">
        <f aca="false">SUM(G727+L727)</f>
        <v>88000</v>
      </c>
      <c r="G727" s="39" t="n">
        <f aca="false">SUM(H727:K727)</f>
        <v>88000</v>
      </c>
      <c r="H727" s="71" t="n">
        <v>88000</v>
      </c>
      <c r="I727" s="71"/>
      <c r="J727" s="59"/>
      <c r="K727" s="71"/>
      <c r="L727" s="40" t="n">
        <f aca="false">SUM(M727:P727)</f>
        <v>0</v>
      </c>
      <c r="M727" s="71"/>
      <c r="N727" s="71"/>
      <c r="O727" s="71"/>
      <c r="P727" s="73"/>
      <c r="Q727" s="29" t="n">
        <f aca="false">F727/E727</f>
        <v>1.01322955406386</v>
      </c>
    </row>
    <row r="728" customFormat="false" ht="12.75" hidden="false" customHeight="false" outlineLevel="0" collapsed="false">
      <c r="A728" s="30"/>
      <c r="B728" s="35"/>
      <c r="C728" s="148" t="s">
        <v>95</v>
      </c>
      <c r="D728" s="53" t="n">
        <v>4260</v>
      </c>
      <c r="E728" s="38" t="n">
        <v>53000</v>
      </c>
      <c r="F728" s="39" t="n">
        <f aca="false">SUM(G728+L728)</f>
        <v>57000</v>
      </c>
      <c r="G728" s="39" t="n">
        <f aca="false">SUM(H728:K728)</f>
        <v>57000</v>
      </c>
      <c r="H728" s="71" t="n">
        <v>42000</v>
      </c>
      <c r="I728" s="71"/>
      <c r="J728" s="59"/>
      <c r="K728" s="71" t="n">
        <v>15000</v>
      </c>
      <c r="L728" s="40" t="n">
        <f aca="false">SUM(M728:P728)</f>
        <v>0</v>
      </c>
      <c r="M728" s="71"/>
      <c r="N728" s="71"/>
      <c r="O728" s="71"/>
      <c r="P728" s="73"/>
      <c r="Q728" s="29" t="n">
        <f aca="false">F728/E728</f>
        <v>1.07547169811321</v>
      </c>
    </row>
    <row r="729" customFormat="false" ht="12.75" hidden="false" customHeight="false" outlineLevel="0" collapsed="false">
      <c r="A729" s="30"/>
      <c r="B729" s="35"/>
      <c r="C729" s="148" t="s">
        <v>52</v>
      </c>
      <c r="D729" s="53" t="n">
        <v>4270</v>
      </c>
      <c r="E729" s="38" t="n">
        <v>24036</v>
      </c>
      <c r="F729" s="39" t="n">
        <f aca="false">SUM(G729+L729)</f>
        <v>19000</v>
      </c>
      <c r="G729" s="39" t="n">
        <f aca="false">SUM(H729:K729)</f>
        <v>19000</v>
      </c>
      <c r="H729" s="71" t="n">
        <v>19000</v>
      </c>
      <c r="I729" s="71"/>
      <c r="J729" s="59"/>
      <c r="K729" s="71"/>
      <c r="L729" s="40" t="n">
        <f aca="false">SUM(M729:P729)</f>
        <v>0</v>
      </c>
      <c r="M729" s="71"/>
      <c r="N729" s="71"/>
      <c r="O729" s="71"/>
      <c r="P729" s="73"/>
      <c r="Q729" s="29" t="n">
        <f aca="false">F729/E729</f>
        <v>0.790480945248794</v>
      </c>
    </row>
    <row r="730" customFormat="false" ht="12.75" hidden="false" customHeight="false" outlineLevel="0" collapsed="false">
      <c r="A730" s="30"/>
      <c r="B730" s="35"/>
      <c r="C730" s="148" t="s">
        <v>35</v>
      </c>
      <c r="D730" s="53" t="n">
        <v>4300</v>
      </c>
      <c r="E730" s="38" t="n">
        <v>30656</v>
      </c>
      <c r="F730" s="39" t="n">
        <f aca="false">SUM(G730+L730)</f>
        <v>31683</v>
      </c>
      <c r="G730" s="39" t="n">
        <f aca="false">SUM(H730:K730)</f>
        <v>31683</v>
      </c>
      <c r="H730" s="71" t="n">
        <v>14500</v>
      </c>
      <c r="I730" s="71"/>
      <c r="J730" s="59"/>
      <c r="K730" s="71" t="n">
        <v>17183</v>
      </c>
      <c r="L730" s="40" t="n">
        <f aca="false">SUM(M730:P730)</f>
        <v>0</v>
      </c>
      <c r="M730" s="71"/>
      <c r="N730" s="71"/>
      <c r="O730" s="71"/>
      <c r="P730" s="73"/>
      <c r="Q730" s="29" t="n">
        <f aca="false">F730/E730</f>
        <v>1.033500782881</v>
      </c>
    </row>
    <row r="731" customFormat="false" ht="12.75" hidden="false" customHeight="false" outlineLevel="0" collapsed="false">
      <c r="A731" s="30"/>
      <c r="B731" s="35"/>
      <c r="C731" s="148" t="s">
        <v>139</v>
      </c>
      <c r="D731" s="53" t="n">
        <v>4350</v>
      </c>
      <c r="E731" s="38" t="n">
        <v>1585</v>
      </c>
      <c r="F731" s="39" t="n">
        <f aca="false">SUM(G731+L731)</f>
        <v>1572</v>
      </c>
      <c r="G731" s="39" t="n">
        <f aca="false">SUM(H731:K731)</f>
        <v>1572</v>
      </c>
      <c r="H731" s="71" t="n">
        <v>672</v>
      </c>
      <c r="I731" s="71"/>
      <c r="J731" s="59"/>
      <c r="K731" s="71" t="n">
        <v>900</v>
      </c>
      <c r="L731" s="40" t="n">
        <f aca="false">SUM(M731:P731)</f>
        <v>0</v>
      </c>
      <c r="M731" s="71"/>
      <c r="N731" s="71"/>
      <c r="O731" s="71"/>
      <c r="P731" s="73"/>
      <c r="Q731" s="29" t="n">
        <f aca="false">F731/E731</f>
        <v>0.991798107255521</v>
      </c>
    </row>
    <row r="732" customFormat="false" ht="24" hidden="false" customHeight="false" outlineLevel="0" collapsed="false">
      <c r="A732" s="30"/>
      <c r="B732" s="35"/>
      <c r="C732" s="43" t="s">
        <v>130</v>
      </c>
      <c r="D732" s="149" t="n">
        <v>4370</v>
      </c>
      <c r="E732" s="38" t="n">
        <v>5200</v>
      </c>
      <c r="F732" s="39" t="n">
        <f aca="false">SUM(G732+L732)</f>
        <v>5100</v>
      </c>
      <c r="G732" s="39" t="n">
        <f aca="false">SUM(H732:K732)</f>
        <v>5100</v>
      </c>
      <c r="H732" s="71" t="n">
        <v>2800</v>
      </c>
      <c r="I732" s="71"/>
      <c r="J732" s="59"/>
      <c r="K732" s="71" t="n">
        <v>2300</v>
      </c>
      <c r="L732" s="40" t="n">
        <f aca="false">SUM(M732:P732)</f>
        <v>0</v>
      </c>
      <c r="M732" s="71"/>
      <c r="N732" s="71"/>
      <c r="O732" s="71"/>
      <c r="P732" s="73"/>
      <c r="Q732" s="29" t="n">
        <f aca="false">F732/E732</f>
        <v>0.980769230769231</v>
      </c>
    </row>
    <row r="733" customFormat="false" ht="24" hidden="false" customHeight="false" outlineLevel="0" collapsed="false">
      <c r="A733" s="30"/>
      <c r="B733" s="35"/>
      <c r="C733" s="43" t="s">
        <v>142</v>
      </c>
      <c r="D733" s="149" t="n">
        <v>4400</v>
      </c>
      <c r="E733" s="38" t="n">
        <v>35500</v>
      </c>
      <c r="F733" s="39" t="n">
        <f aca="false">SUM(G733+L733)</f>
        <v>37500</v>
      </c>
      <c r="G733" s="39" t="n">
        <f aca="false">SUM(H733:K733)</f>
        <v>37500</v>
      </c>
      <c r="H733" s="71" t="n">
        <v>19000</v>
      </c>
      <c r="I733" s="71"/>
      <c r="J733" s="59"/>
      <c r="K733" s="71" t="n">
        <v>18500</v>
      </c>
      <c r="L733" s="40" t="n">
        <f aca="false">SUM(M733:P733)</f>
        <v>0</v>
      </c>
      <c r="M733" s="71"/>
      <c r="N733" s="71"/>
      <c r="O733" s="71"/>
      <c r="P733" s="73"/>
      <c r="Q733" s="29" t="n">
        <f aca="false">F733/E733</f>
        <v>1.05633802816901</v>
      </c>
    </row>
    <row r="734" customFormat="false" ht="24" hidden="false" customHeight="false" outlineLevel="0" collapsed="false">
      <c r="A734" s="30"/>
      <c r="B734" s="35"/>
      <c r="C734" s="43" t="s">
        <v>114</v>
      </c>
      <c r="D734" s="149" t="n">
        <v>4700</v>
      </c>
      <c r="E734" s="38" t="n">
        <v>2320</v>
      </c>
      <c r="F734" s="39" t="n">
        <f aca="false">SUM(G734+L734)</f>
        <v>2800</v>
      </c>
      <c r="G734" s="39" t="n">
        <f aca="false">SUM(H734:K734)</f>
        <v>2800</v>
      </c>
      <c r="H734" s="71" t="n">
        <v>800</v>
      </c>
      <c r="I734" s="71"/>
      <c r="J734" s="59"/>
      <c r="K734" s="71" t="n">
        <v>2000</v>
      </c>
      <c r="L734" s="40" t="n">
        <f aca="false">SUM(M734:P734)</f>
        <v>0</v>
      </c>
      <c r="M734" s="71"/>
      <c r="N734" s="71"/>
      <c r="O734" s="71"/>
      <c r="P734" s="73"/>
      <c r="Q734" s="29" t="n">
        <f aca="false">F734/E734</f>
        <v>1.20689655172414</v>
      </c>
    </row>
    <row r="735" customFormat="false" ht="12.75" hidden="false" customHeight="false" outlineLevel="0" collapsed="false">
      <c r="A735" s="30"/>
      <c r="B735" s="35"/>
      <c r="C735" s="86" t="s">
        <v>318</v>
      </c>
      <c r="D735" s="149" t="n">
        <v>4740</v>
      </c>
      <c r="E735" s="38" t="n">
        <v>742</v>
      </c>
      <c r="F735" s="39" t="n">
        <f aca="false">SUM(G735+L735)</f>
        <v>0</v>
      </c>
      <c r="G735" s="39" t="n">
        <f aca="false">SUM(H735:K735)</f>
        <v>0</v>
      </c>
      <c r="H735" s="71" t="n">
        <v>0</v>
      </c>
      <c r="I735" s="71"/>
      <c r="J735" s="59"/>
      <c r="K735" s="71" t="n">
        <v>0</v>
      </c>
      <c r="L735" s="40" t="n">
        <f aca="false">SUM(M735:P735)</f>
        <v>0</v>
      </c>
      <c r="M735" s="71"/>
      <c r="N735" s="71"/>
      <c r="O735" s="71"/>
      <c r="P735" s="73"/>
      <c r="Q735" s="29" t="n">
        <f aca="false">F735/E735</f>
        <v>0</v>
      </c>
    </row>
    <row r="736" customFormat="false" ht="12.75" hidden="false" customHeight="false" outlineLevel="0" collapsed="false">
      <c r="A736" s="30"/>
      <c r="B736" s="35"/>
      <c r="C736" s="86" t="s">
        <v>289</v>
      </c>
      <c r="D736" s="149" t="n">
        <v>4750</v>
      </c>
      <c r="E736" s="38" t="n">
        <v>3344</v>
      </c>
      <c r="F736" s="39" t="n">
        <f aca="false">SUM(G736+L736)</f>
        <v>0</v>
      </c>
      <c r="G736" s="39" t="n">
        <f aca="false">SUM(H736:K736)</f>
        <v>0</v>
      </c>
      <c r="H736" s="71" t="n">
        <v>0</v>
      </c>
      <c r="I736" s="71"/>
      <c r="J736" s="59"/>
      <c r="K736" s="71" t="n">
        <v>0</v>
      </c>
      <c r="L736" s="40" t="n">
        <f aca="false">SUM(M736:P736)</f>
        <v>0</v>
      </c>
      <c r="M736" s="71"/>
      <c r="N736" s="71"/>
      <c r="O736" s="71"/>
      <c r="P736" s="73"/>
      <c r="Q736" s="29" t="n">
        <f aca="false">F736/E736</f>
        <v>0</v>
      </c>
    </row>
    <row r="737" customFormat="false" ht="12.75" hidden="false" customHeight="false" outlineLevel="0" collapsed="false">
      <c r="A737" s="30"/>
      <c r="B737" s="35"/>
      <c r="C737" s="148" t="s">
        <v>111</v>
      </c>
      <c r="D737" s="53" t="n">
        <v>4410</v>
      </c>
      <c r="E737" s="38" t="n">
        <v>1317</v>
      </c>
      <c r="F737" s="39" t="n">
        <f aca="false">SUM(G737+L737)</f>
        <v>1300</v>
      </c>
      <c r="G737" s="39" t="n">
        <f aca="false">SUM(H737:K737)</f>
        <v>1300</v>
      </c>
      <c r="H737" s="71" t="n">
        <v>300</v>
      </c>
      <c r="I737" s="71"/>
      <c r="J737" s="59"/>
      <c r="K737" s="71" t="n">
        <v>1000</v>
      </c>
      <c r="L737" s="40" t="n">
        <f aca="false">SUM(M737:P737)</f>
        <v>0</v>
      </c>
      <c r="M737" s="71"/>
      <c r="N737" s="71"/>
      <c r="O737" s="71"/>
      <c r="P737" s="73"/>
      <c r="Q737" s="29" t="n">
        <f aca="false">F737/E737</f>
        <v>0.987091875474564</v>
      </c>
    </row>
    <row r="738" customFormat="false" ht="12.75" hidden="false" customHeight="false" outlineLevel="0" collapsed="false">
      <c r="A738" s="30"/>
      <c r="B738" s="35"/>
      <c r="C738" s="148" t="s">
        <v>30</v>
      </c>
      <c r="D738" s="53" t="n">
        <v>4430</v>
      </c>
      <c r="E738" s="38" t="n">
        <v>900</v>
      </c>
      <c r="F738" s="39" t="n">
        <f aca="false">SUM(G738+L738)</f>
        <v>1050</v>
      </c>
      <c r="G738" s="39" t="n">
        <f aca="false">SUM(H738:K738)</f>
        <v>1050</v>
      </c>
      <c r="H738" s="71" t="n">
        <v>50</v>
      </c>
      <c r="I738" s="71"/>
      <c r="J738" s="59"/>
      <c r="K738" s="71" t="n">
        <v>1000</v>
      </c>
      <c r="L738" s="40" t="n">
        <f aca="false">SUM(M738:P738)</f>
        <v>0</v>
      </c>
      <c r="M738" s="71"/>
      <c r="N738" s="71"/>
      <c r="O738" s="71"/>
      <c r="P738" s="73"/>
      <c r="Q738" s="29" t="n">
        <f aca="false">F738/E738</f>
        <v>1.16666666666667</v>
      </c>
    </row>
    <row r="739" customFormat="false" ht="12.75" hidden="false" customHeight="false" outlineLevel="0" collapsed="false">
      <c r="A739" s="30"/>
      <c r="B739" s="35"/>
      <c r="C739" s="148" t="s">
        <v>112</v>
      </c>
      <c r="D739" s="53" t="n">
        <v>4440</v>
      </c>
      <c r="E739" s="38" t="n">
        <v>15950</v>
      </c>
      <c r="F739" s="39" t="n">
        <f aca="false">SUM(G739+L739)</f>
        <v>16500</v>
      </c>
      <c r="G739" s="39" t="n">
        <f aca="false">SUM(H739:K739)</f>
        <v>16500</v>
      </c>
      <c r="H739" s="71" t="n">
        <v>7700</v>
      </c>
      <c r="I739" s="71"/>
      <c r="J739" s="59"/>
      <c r="K739" s="71" t="n">
        <v>8800</v>
      </c>
      <c r="L739" s="40" t="n">
        <f aca="false">SUM(M739:P739)</f>
        <v>0</v>
      </c>
      <c r="M739" s="71"/>
      <c r="N739" s="71"/>
      <c r="O739" s="71"/>
      <c r="P739" s="73"/>
      <c r="Q739" s="29" t="n">
        <f aca="false">F739/E739</f>
        <v>1.03448275862069</v>
      </c>
    </row>
    <row r="740" customFormat="false" ht="12.75" hidden="false" customHeight="false" outlineLevel="0" collapsed="false">
      <c r="A740" s="30"/>
      <c r="B740" s="35"/>
      <c r="C740" s="148" t="s">
        <v>193</v>
      </c>
      <c r="D740" s="53" t="n">
        <v>4480</v>
      </c>
      <c r="E740" s="38" t="n">
        <v>4746</v>
      </c>
      <c r="F740" s="39" t="n">
        <f aca="false">SUM(G740+L740)</f>
        <v>5150</v>
      </c>
      <c r="G740" s="39" t="n">
        <f aca="false">SUM(H740:K740)</f>
        <v>5150</v>
      </c>
      <c r="H740" s="71" t="n">
        <v>3500</v>
      </c>
      <c r="I740" s="71"/>
      <c r="J740" s="59"/>
      <c r="K740" s="71" t="n">
        <v>1650</v>
      </c>
      <c r="L740" s="40" t="n">
        <f aca="false">SUM(M740:P740)</f>
        <v>0</v>
      </c>
      <c r="M740" s="71"/>
      <c r="N740" s="71"/>
      <c r="O740" s="71"/>
      <c r="P740" s="73"/>
      <c r="Q740" s="29" t="n">
        <f aca="false">F740/E740</f>
        <v>1.08512431521281</v>
      </c>
    </row>
    <row r="741" customFormat="false" ht="12.75" hidden="false" customHeight="false" outlineLevel="0" collapsed="false">
      <c r="A741" s="30"/>
      <c r="B741" s="35"/>
      <c r="C741" s="148" t="s">
        <v>194</v>
      </c>
      <c r="D741" s="53" t="n">
        <v>6060</v>
      </c>
      <c r="E741" s="38" t="n">
        <v>4650</v>
      </c>
      <c r="F741" s="39" t="n">
        <f aca="false">SUM(G741+L741)</f>
        <v>0</v>
      </c>
      <c r="G741" s="39" t="n">
        <f aca="false">SUM(H741:K741)</f>
        <v>0</v>
      </c>
      <c r="H741" s="71"/>
      <c r="I741" s="71"/>
      <c r="J741" s="59"/>
      <c r="K741" s="71"/>
      <c r="L741" s="40" t="n">
        <f aca="false">SUM(M741:P741)</f>
        <v>0</v>
      </c>
      <c r="M741" s="71"/>
      <c r="N741" s="71"/>
      <c r="O741" s="71"/>
      <c r="P741" s="73"/>
      <c r="Q741" s="29" t="n">
        <f aca="false">F741/E741</f>
        <v>0</v>
      </c>
    </row>
    <row r="742" customFormat="false" ht="12.75" hidden="false" customHeight="false" outlineLevel="0" collapsed="false">
      <c r="A742" s="30"/>
      <c r="B742" s="35"/>
      <c r="C742" s="148" t="s">
        <v>149</v>
      </c>
      <c r="D742" s="53" t="n">
        <v>4280</v>
      </c>
      <c r="E742" s="38" t="n">
        <v>1250</v>
      </c>
      <c r="F742" s="39" t="n">
        <f aca="false">SUM(G742+L742)</f>
        <v>690</v>
      </c>
      <c r="G742" s="39" t="n">
        <f aca="false">SUM(H742:K742)</f>
        <v>690</v>
      </c>
      <c r="H742" s="71" t="n">
        <v>380</v>
      </c>
      <c r="I742" s="71"/>
      <c r="J742" s="59"/>
      <c r="K742" s="71" t="n">
        <v>310</v>
      </c>
      <c r="L742" s="40" t="n">
        <f aca="false">SUM(M742:P742)</f>
        <v>0</v>
      </c>
      <c r="M742" s="71"/>
      <c r="N742" s="71"/>
      <c r="O742" s="71"/>
      <c r="P742" s="73"/>
      <c r="Q742" s="29" t="n">
        <f aca="false">F742/E742</f>
        <v>0.552</v>
      </c>
    </row>
    <row r="743" customFormat="false" ht="21" hidden="false" customHeight="true" outlineLevel="0" collapsed="false">
      <c r="A743" s="30"/>
      <c r="B743" s="50" t="s">
        <v>324</v>
      </c>
      <c r="C743" s="89" t="s">
        <v>325</v>
      </c>
      <c r="D743" s="52"/>
      <c r="E743" s="78" t="n">
        <f aca="false">SUM(E744:E749)</f>
        <v>955786</v>
      </c>
      <c r="F743" s="78" t="n">
        <f aca="false">SUM(F744:F749)</f>
        <v>990653</v>
      </c>
      <c r="G743" s="78" t="n">
        <f aca="false">SUM(G744:G749)</f>
        <v>990653</v>
      </c>
      <c r="H743" s="78" t="n">
        <f aca="false">SUM(H744:H749)</f>
        <v>777653</v>
      </c>
      <c r="I743" s="78" t="n">
        <f aca="false">SUM(I744:I749)</f>
        <v>213000</v>
      </c>
      <c r="J743" s="78" t="n">
        <f aca="false">SUM(J744:J749)</f>
        <v>0</v>
      </c>
      <c r="K743" s="78" t="n">
        <f aca="false">SUM(K744:K749)</f>
        <v>0</v>
      </c>
      <c r="L743" s="78" t="n">
        <f aca="false">SUM(L744:L749)</f>
        <v>0</v>
      </c>
      <c r="M743" s="78" t="n">
        <f aca="false">SUM(M744:M749)</f>
        <v>0</v>
      </c>
      <c r="N743" s="78"/>
      <c r="O743" s="78" t="n">
        <f aca="false">SUM(O744:O749)</f>
        <v>0</v>
      </c>
      <c r="P743" s="78" t="n">
        <f aca="false">SUM(P744:P749)</f>
        <v>0</v>
      </c>
      <c r="Q743" s="29" t="n">
        <f aca="false">F743/E743</f>
        <v>1.03647992333012</v>
      </c>
    </row>
    <row r="744" customFormat="false" ht="36" hidden="false" customHeight="true" outlineLevel="0" collapsed="false">
      <c r="A744" s="30"/>
      <c r="B744" s="125"/>
      <c r="C744" s="150" t="s">
        <v>312</v>
      </c>
      <c r="D744" s="151" t="n">
        <v>2320</v>
      </c>
      <c r="E744" s="88" t="n">
        <v>200000</v>
      </c>
      <c r="F744" s="39" t="n">
        <f aca="false">SUM(G744+L744)</f>
        <v>213000</v>
      </c>
      <c r="G744" s="39" t="n">
        <f aca="false">SUM(H744:K744)</f>
        <v>213000</v>
      </c>
      <c r="H744" s="59"/>
      <c r="I744" s="59" t="n">
        <v>213000</v>
      </c>
      <c r="J744" s="59"/>
      <c r="K744" s="59"/>
      <c r="L744" s="40" t="n">
        <f aca="false">SUM(M744:P744)</f>
        <v>0</v>
      </c>
      <c r="M744" s="59"/>
      <c r="N744" s="59"/>
      <c r="O744" s="59"/>
      <c r="P744" s="61"/>
      <c r="Q744" s="29" t="n">
        <f aca="false">F744/E744</f>
        <v>1.065</v>
      </c>
    </row>
    <row r="745" customFormat="false" ht="13.5" hidden="false" customHeight="true" outlineLevel="0" collapsed="false">
      <c r="A745" s="30"/>
      <c r="B745" s="35"/>
      <c r="C745" s="86" t="s">
        <v>326</v>
      </c>
      <c r="D745" s="53" t="n">
        <v>3110</v>
      </c>
      <c r="E745" s="38" t="n">
        <v>593000</v>
      </c>
      <c r="F745" s="39" t="n">
        <f aca="false">SUM(G745+L745)</f>
        <v>615000</v>
      </c>
      <c r="G745" s="39" t="n">
        <f aca="false">SUM(H745:K745)</f>
        <v>615000</v>
      </c>
      <c r="H745" s="71" t="n">
        <v>615000</v>
      </c>
      <c r="I745" s="71"/>
      <c r="J745" s="59"/>
      <c r="K745" s="59"/>
      <c r="L745" s="40" t="n">
        <f aca="false">SUM(M745:P745)</f>
        <v>0</v>
      </c>
      <c r="M745" s="59"/>
      <c r="N745" s="59"/>
      <c r="O745" s="59"/>
      <c r="P745" s="61"/>
      <c r="Q745" s="29" t="n">
        <f aca="false">F745/E745</f>
        <v>1.03709949409781</v>
      </c>
    </row>
    <row r="746" customFormat="false" ht="13.5" hidden="false" customHeight="true" outlineLevel="0" collapsed="false">
      <c r="A746" s="49"/>
      <c r="B746" s="35"/>
      <c r="C746" s="86" t="s">
        <v>91</v>
      </c>
      <c r="D746" s="53" t="n">
        <v>4110</v>
      </c>
      <c r="E746" s="38" t="n">
        <v>21576</v>
      </c>
      <c r="F746" s="39" t="n">
        <f aca="false">SUM(G746+L746)</f>
        <v>21576</v>
      </c>
      <c r="G746" s="39" t="n">
        <f aca="false">SUM(H746:K746)</f>
        <v>21576</v>
      </c>
      <c r="H746" s="71" t="n">
        <v>21576</v>
      </c>
      <c r="I746" s="71"/>
      <c r="J746" s="59"/>
      <c r="K746" s="59"/>
      <c r="L746" s="40" t="n">
        <f aca="false">SUM(M746:P746)</f>
        <v>0</v>
      </c>
      <c r="M746" s="59"/>
      <c r="N746" s="59"/>
      <c r="O746" s="59"/>
      <c r="P746" s="61"/>
      <c r="Q746" s="29" t="n">
        <f aca="false">F746/E746</f>
        <v>1</v>
      </c>
    </row>
    <row r="747" customFormat="false" ht="13.5" hidden="false" customHeight="true" outlineLevel="0" collapsed="false">
      <c r="A747" s="30"/>
      <c r="B747" s="35"/>
      <c r="C747" s="86" t="s">
        <v>92</v>
      </c>
      <c r="D747" s="53" t="n">
        <v>4120</v>
      </c>
      <c r="E747" s="38" t="n">
        <v>3210</v>
      </c>
      <c r="F747" s="39" t="n">
        <f aca="false">SUM(G747+L747)</f>
        <v>3210</v>
      </c>
      <c r="G747" s="39" t="n">
        <f aca="false">SUM(H747:K747)</f>
        <v>3210</v>
      </c>
      <c r="H747" s="71" t="n">
        <v>3210</v>
      </c>
      <c r="I747" s="71"/>
      <c r="J747" s="59"/>
      <c r="K747" s="59"/>
      <c r="L747" s="40" t="n">
        <f aca="false">SUM(M747:P747)</f>
        <v>0</v>
      </c>
      <c r="M747" s="59"/>
      <c r="N747" s="59"/>
      <c r="O747" s="59"/>
      <c r="P747" s="61"/>
      <c r="Q747" s="29" t="n">
        <f aca="false">F747/E747</f>
        <v>1</v>
      </c>
    </row>
    <row r="748" customFormat="false" ht="13.5" hidden="false" customHeight="true" outlineLevel="0" collapsed="false">
      <c r="A748" s="30"/>
      <c r="B748" s="35"/>
      <c r="C748" s="86" t="s">
        <v>110</v>
      </c>
      <c r="D748" s="53" t="n">
        <v>4210</v>
      </c>
      <c r="E748" s="38" t="n">
        <v>7000</v>
      </c>
      <c r="F748" s="39" t="n">
        <f aca="false">SUM(G748+L748)</f>
        <v>7000</v>
      </c>
      <c r="G748" s="39" t="n">
        <f aca="false">SUM(H748:K748)</f>
        <v>7000</v>
      </c>
      <c r="H748" s="71" t="n">
        <v>7000</v>
      </c>
      <c r="I748" s="71"/>
      <c r="J748" s="59"/>
      <c r="K748" s="59"/>
      <c r="L748" s="40" t="n">
        <f aca="false">SUM(M748:P748)</f>
        <v>0</v>
      </c>
      <c r="M748" s="59"/>
      <c r="N748" s="59"/>
      <c r="O748" s="59"/>
      <c r="P748" s="61"/>
      <c r="Q748" s="29" t="n">
        <f aca="false">F748/E748</f>
        <v>1</v>
      </c>
    </row>
    <row r="749" customFormat="false" ht="13.5" hidden="false" customHeight="true" outlineLevel="0" collapsed="false">
      <c r="A749" s="30"/>
      <c r="B749" s="35"/>
      <c r="C749" s="43" t="s">
        <v>51</v>
      </c>
      <c r="D749" s="53" t="n">
        <v>4170</v>
      </c>
      <c r="E749" s="38" t="n">
        <v>131000</v>
      </c>
      <c r="F749" s="39" t="n">
        <f aca="false">SUM(G749+L749)</f>
        <v>130867</v>
      </c>
      <c r="G749" s="39" t="n">
        <f aca="false">SUM(H749:K749)</f>
        <v>130867</v>
      </c>
      <c r="H749" s="71" t="n">
        <v>130867</v>
      </c>
      <c r="I749" s="71"/>
      <c r="J749" s="59"/>
      <c r="K749" s="59"/>
      <c r="L749" s="40" t="n">
        <f aca="false">SUM(M749:P749)</f>
        <v>0</v>
      </c>
      <c r="M749" s="59"/>
      <c r="N749" s="59"/>
      <c r="O749" s="59"/>
      <c r="P749" s="61"/>
      <c r="Q749" s="29" t="n">
        <f aca="false">F749/E749</f>
        <v>0.998984732824428</v>
      </c>
    </row>
    <row r="750" customFormat="false" ht="13.5" hidden="false" customHeight="true" outlineLevel="0" collapsed="false">
      <c r="A750" s="30"/>
      <c r="B750" s="42" t="s">
        <v>327</v>
      </c>
      <c r="C750" s="32" t="s">
        <v>328</v>
      </c>
      <c r="D750" s="33"/>
      <c r="E750" s="34" t="n">
        <f aca="false">SUM(E751:E754)</f>
        <v>46000</v>
      </c>
      <c r="F750" s="34" t="n">
        <f aca="false">SUM(F751:F754)</f>
        <v>46000</v>
      </c>
      <c r="G750" s="34" t="n">
        <f aca="false">SUM(G751:G754)</f>
        <v>46000</v>
      </c>
      <c r="H750" s="34" t="n">
        <f aca="false">SUM(H751:H754)</f>
        <v>0</v>
      </c>
      <c r="I750" s="34" t="n">
        <f aca="false">SUM(I751:I754)</f>
        <v>0</v>
      </c>
      <c r="J750" s="34" t="n">
        <f aca="false">SUM(J751:J754)</f>
        <v>0</v>
      </c>
      <c r="K750" s="34" t="n">
        <f aca="false">SUM(K751:K754)</f>
        <v>46000</v>
      </c>
      <c r="L750" s="34" t="n">
        <f aca="false">SUM(L751:L754)</f>
        <v>0</v>
      </c>
      <c r="M750" s="34" t="n">
        <f aca="false">SUM(M751:M754)</f>
        <v>0</v>
      </c>
      <c r="N750" s="34"/>
      <c r="O750" s="34" t="n">
        <f aca="false">SUM(O751:O754)</f>
        <v>0</v>
      </c>
      <c r="P750" s="34" t="n">
        <f aca="false">SUM(P751:P754)</f>
        <v>0</v>
      </c>
      <c r="Q750" s="29" t="n">
        <f aca="false">F750/E750</f>
        <v>1</v>
      </c>
    </row>
    <row r="751" customFormat="false" ht="13.5" hidden="false" customHeight="true" outlineLevel="0" collapsed="false">
      <c r="A751" s="30"/>
      <c r="B751" s="35"/>
      <c r="C751" s="43" t="s">
        <v>91</v>
      </c>
      <c r="D751" s="53" t="n">
        <v>4110</v>
      </c>
      <c r="E751" s="38" t="n">
        <v>7165</v>
      </c>
      <c r="F751" s="39" t="n">
        <f aca="false">SUM(G751+L751)</f>
        <v>7165</v>
      </c>
      <c r="G751" s="39" t="n">
        <f aca="false">SUM(H751:K751)</f>
        <v>7165</v>
      </c>
      <c r="H751" s="71"/>
      <c r="I751" s="71"/>
      <c r="J751" s="59"/>
      <c r="K751" s="71" t="n">
        <v>7165</v>
      </c>
      <c r="L751" s="40" t="n">
        <f aca="false">SUM(M751:P751)</f>
        <v>0</v>
      </c>
      <c r="M751" s="59"/>
      <c r="N751" s="59"/>
      <c r="O751" s="59"/>
      <c r="P751" s="61"/>
      <c r="Q751" s="29" t="n">
        <f aca="false">F751/E751</f>
        <v>1</v>
      </c>
    </row>
    <row r="752" customFormat="false" ht="13.5" hidden="false" customHeight="true" outlineLevel="0" collapsed="false">
      <c r="A752" s="30"/>
      <c r="B752" s="35"/>
      <c r="C752" s="43" t="s">
        <v>92</v>
      </c>
      <c r="D752" s="53" t="n">
        <v>4120</v>
      </c>
      <c r="E752" s="38" t="n">
        <v>1066</v>
      </c>
      <c r="F752" s="39" t="n">
        <f aca="false">SUM(G752+L752)</f>
        <v>1066</v>
      </c>
      <c r="G752" s="39" t="n">
        <f aca="false">SUM(H752:K752)</f>
        <v>1066</v>
      </c>
      <c r="H752" s="71"/>
      <c r="I752" s="71"/>
      <c r="J752" s="59"/>
      <c r="K752" s="71" t="n">
        <v>1066</v>
      </c>
      <c r="L752" s="40" t="n">
        <f aca="false">SUM(M752:P752)</f>
        <v>0</v>
      </c>
      <c r="M752" s="59"/>
      <c r="N752" s="59"/>
      <c r="O752" s="59"/>
      <c r="P752" s="61"/>
      <c r="Q752" s="29" t="n">
        <f aca="false">F752/E752</f>
        <v>1</v>
      </c>
    </row>
    <row r="753" customFormat="false" ht="13.5" hidden="false" customHeight="true" outlineLevel="0" collapsed="false">
      <c r="A753" s="30"/>
      <c r="B753" s="35"/>
      <c r="C753" s="43" t="s">
        <v>51</v>
      </c>
      <c r="D753" s="53" t="n">
        <v>4170</v>
      </c>
      <c r="E753" s="38" t="n">
        <v>37500</v>
      </c>
      <c r="F753" s="39" t="n">
        <f aca="false">SUM(G753+L753)</f>
        <v>37500</v>
      </c>
      <c r="G753" s="39" t="n">
        <f aca="false">SUM(H753:K753)</f>
        <v>37500</v>
      </c>
      <c r="H753" s="71"/>
      <c r="I753" s="71"/>
      <c r="J753" s="59"/>
      <c r="K753" s="71" t="n">
        <v>37500</v>
      </c>
      <c r="L753" s="40" t="n">
        <f aca="false">SUM(M753:P753)</f>
        <v>0</v>
      </c>
      <c r="M753" s="59"/>
      <c r="N753" s="59"/>
      <c r="O753" s="59"/>
      <c r="P753" s="61"/>
      <c r="Q753" s="29" t="n">
        <f aca="false">F753/E753</f>
        <v>1</v>
      </c>
    </row>
    <row r="754" customFormat="false" ht="13.5" hidden="false" customHeight="true" outlineLevel="0" collapsed="false">
      <c r="A754" s="30"/>
      <c r="B754" s="35"/>
      <c r="C754" s="43" t="s">
        <v>110</v>
      </c>
      <c r="D754" s="53" t="n">
        <v>4210</v>
      </c>
      <c r="E754" s="38" t="n">
        <v>269</v>
      </c>
      <c r="F754" s="39" t="n">
        <f aca="false">SUM(G754+L754)</f>
        <v>269</v>
      </c>
      <c r="G754" s="39" t="n">
        <f aca="false">SUM(H754:K754)</f>
        <v>269</v>
      </c>
      <c r="H754" s="71"/>
      <c r="I754" s="71"/>
      <c r="J754" s="59"/>
      <c r="K754" s="71" t="n">
        <v>269</v>
      </c>
      <c r="L754" s="40" t="n">
        <f aca="false">SUM(M754:P754)</f>
        <v>0</v>
      </c>
      <c r="M754" s="59"/>
      <c r="N754" s="59"/>
      <c r="O754" s="59"/>
      <c r="P754" s="61"/>
      <c r="Q754" s="29" t="n">
        <f aca="false">F754/E754</f>
        <v>1</v>
      </c>
    </row>
    <row r="755" customFormat="false" ht="38.25" hidden="false" customHeight="false" outlineLevel="0" collapsed="false">
      <c r="A755" s="30"/>
      <c r="B755" s="42" t="s">
        <v>329</v>
      </c>
      <c r="C755" s="152" t="s">
        <v>330</v>
      </c>
      <c r="D755" s="33"/>
      <c r="E755" s="34" t="n">
        <f aca="false">SUM(E756:E777)-E758</f>
        <v>13898405</v>
      </c>
      <c r="F755" s="34" t="n">
        <f aca="false">SUM(F756:F777)-F758</f>
        <v>13479775</v>
      </c>
      <c r="G755" s="34" t="n">
        <f aca="false">SUM(G756:G777)-G758</f>
        <v>13479775</v>
      </c>
      <c r="H755" s="34" t="n">
        <f aca="false">SUM(H756:H777)-H758</f>
        <v>178775</v>
      </c>
      <c r="I755" s="34" t="n">
        <f aca="false">SUM(I756:I777)-I758</f>
        <v>0</v>
      </c>
      <c r="J755" s="34" t="n">
        <f aca="false">SUM(J756:J777)-J758</f>
        <v>0</v>
      </c>
      <c r="K755" s="34" t="n">
        <f aca="false">SUM(K756:K777)-K758</f>
        <v>13301000</v>
      </c>
      <c r="L755" s="34" t="n">
        <f aca="false">SUM(L756:L777)-L758</f>
        <v>0</v>
      </c>
      <c r="M755" s="34" t="n">
        <f aca="false">SUM(M756:M777)-M758</f>
        <v>0</v>
      </c>
      <c r="N755" s="34"/>
      <c r="O755" s="34" t="n">
        <f aca="false">SUM(O756:O777)-O758</f>
        <v>0</v>
      </c>
      <c r="P755" s="34" t="n">
        <f aca="false">SUM(P756:P777)-P758</f>
        <v>0</v>
      </c>
      <c r="Q755" s="29" t="n">
        <f aca="false">F755/E755</f>
        <v>0.969879277514218</v>
      </c>
    </row>
    <row r="756" customFormat="false" ht="48" hidden="false" customHeight="false" outlineLevel="0" collapsed="false">
      <c r="A756" s="30"/>
      <c r="B756" s="153"/>
      <c r="C756" s="36" t="s">
        <v>331</v>
      </c>
      <c r="D756" s="37" t="n">
        <v>2910</v>
      </c>
      <c r="E756" s="38" t="n">
        <v>13000</v>
      </c>
      <c r="F756" s="39" t="n">
        <f aca="false">SUM(G756+L756)</f>
        <v>12000</v>
      </c>
      <c r="G756" s="39" t="n">
        <f aca="false">SUM(H756:K756)</f>
        <v>12000</v>
      </c>
      <c r="H756" s="38" t="n">
        <v>12000</v>
      </c>
      <c r="I756" s="38"/>
      <c r="J756" s="38"/>
      <c r="K756" s="38"/>
      <c r="L756" s="40" t="n">
        <f aca="false">SUM(M756:P756)</f>
        <v>0</v>
      </c>
      <c r="M756" s="38"/>
      <c r="N756" s="38"/>
      <c r="O756" s="38"/>
      <c r="P756" s="62"/>
      <c r="Q756" s="29" t="n">
        <f aca="false">F756/E756</f>
        <v>0.923076923076923</v>
      </c>
    </row>
    <row r="757" customFormat="false" ht="12.75" hidden="false" customHeight="false" outlineLevel="0" collapsed="false">
      <c r="A757" s="30"/>
      <c r="B757" s="153"/>
      <c r="C757" s="36" t="s">
        <v>128</v>
      </c>
      <c r="D757" s="37" t="n">
        <v>3020</v>
      </c>
      <c r="E757" s="38" t="n">
        <v>800</v>
      </c>
      <c r="F757" s="39" t="n">
        <f aca="false">SUM(G757+L757)</f>
        <v>0</v>
      </c>
      <c r="G757" s="39" t="n">
        <f aca="false">SUM(H757:K757)</f>
        <v>0</v>
      </c>
      <c r="H757" s="38"/>
      <c r="I757" s="38"/>
      <c r="J757" s="38"/>
      <c r="K757" s="38"/>
      <c r="L757" s="40" t="n">
        <f aca="false">SUM(M757:P757)</f>
        <v>0</v>
      </c>
      <c r="M757" s="38"/>
      <c r="N757" s="38"/>
      <c r="O757" s="38"/>
      <c r="P757" s="62"/>
      <c r="Q757" s="29" t="n">
        <f aca="false">F757/E757</f>
        <v>0</v>
      </c>
    </row>
    <row r="758" customFormat="false" ht="13.5" hidden="false" customHeight="true" outlineLevel="0" collapsed="false">
      <c r="A758" s="30"/>
      <c r="B758" s="35"/>
      <c r="C758" s="86" t="s">
        <v>332</v>
      </c>
      <c r="D758" s="53" t="n">
        <v>3110</v>
      </c>
      <c r="E758" s="38" t="n">
        <f aca="false">SUM(E759:E760)</f>
        <v>13232761</v>
      </c>
      <c r="F758" s="39" t="n">
        <f aca="false">SUM(G758+L758)</f>
        <v>12788365</v>
      </c>
      <c r="G758" s="39" t="n">
        <f aca="false">SUM(H758:K758)</f>
        <v>12788365</v>
      </c>
      <c r="H758" s="71" t="n">
        <f aca="false">SUM(H759:H760)</f>
        <v>0</v>
      </c>
      <c r="I758" s="71"/>
      <c r="J758" s="71" t="n">
        <f aca="false">SUM(J759:J760)</f>
        <v>0</v>
      </c>
      <c r="K758" s="71" t="n">
        <f aca="false">SUM(K759:K760)</f>
        <v>12788365</v>
      </c>
      <c r="L758" s="40" t="n">
        <f aca="false">SUM(M758:P758)</f>
        <v>0</v>
      </c>
      <c r="M758" s="71"/>
      <c r="N758" s="71"/>
      <c r="O758" s="71"/>
      <c r="P758" s="73"/>
      <c r="Q758" s="29" t="n">
        <f aca="false">F758/E758</f>
        <v>0.966416985842939</v>
      </c>
    </row>
    <row r="759" customFormat="false" ht="13.5" hidden="false" customHeight="true" outlineLevel="0" collapsed="false">
      <c r="A759" s="30"/>
      <c r="B759" s="35"/>
      <c r="C759" s="86" t="s">
        <v>333</v>
      </c>
      <c r="D759" s="53" t="n">
        <v>3110</v>
      </c>
      <c r="E759" s="38" t="n">
        <v>2100000</v>
      </c>
      <c r="F759" s="39" t="n">
        <f aca="false">SUM(G759+L759)</f>
        <v>1200000</v>
      </c>
      <c r="G759" s="39" t="n">
        <f aca="false">SUM(H759:K759)</f>
        <v>1200000</v>
      </c>
      <c r="H759" s="71"/>
      <c r="I759" s="71"/>
      <c r="J759" s="71"/>
      <c r="K759" s="71" t="n">
        <v>1200000</v>
      </c>
      <c r="L759" s="40" t="n">
        <f aca="false">SUM(M759:P759)</f>
        <v>0</v>
      </c>
      <c r="M759" s="71"/>
      <c r="N759" s="71"/>
      <c r="O759" s="71"/>
      <c r="P759" s="73"/>
      <c r="Q759" s="29" t="n">
        <f aca="false">F759/E759</f>
        <v>0.571428571428571</v>
      </c>
    </row>
    <row r="760" customFormat="false" ht="13.5" hidden="false" customHeight="true" outlineLevel="0" collapsed="false">
      <c r="A760" s="30"/>
      <c r="B760" s="35"/>
      <c r="C760" s="86" t="s">
        <v>334</v>
      </c>
      <c r="D760" s="53" t="n">
        <v>3110</v>
      </c>
      <c r="E760" s="38" t="n">
        <v>11132761</v>
      </c>
      <c r="F760" s="39" t="n">
        <f aca="false">SUM(G760+L760)</f>
        <v>11588365</v>
      </c>
      <c r="G760" s="39" t="n">
        <f aca="false">SUM(H760:K760)</f>
        <v>11588365</v>
      </c>
      <c r="H760" s="71"/>
      <c r="I760" s="71"/>
      <c r="J760" s="71"/>
      <c r="K760" s="71" t="n">
        <v>11588365</v>
      </c>
      <c r="L760" s="40" t="n">
        <f aca="false">SUM(M760:P760)</f>
        <v>0</v>
      </c>
      <c r="M760" s="71"/>
      <c r="N760" s="71"/>
      <c r="O760" s="71"/>
      <c r="P760" s="73"/>
      <c r="Q760" s="29" t="n">
        <f aca="false">F760/E760</f>
        <v>1.04092461878953</v>
      </c>
    </row>
    <row r="761" customFormat="false" ht="13.5" hidden="false" customHeight="true" outlineLevel="0" collapsed="false">
      <c r="A761" s="30"/>
      <c r="B761" s="35"/>
      <c r="C761" s="86" t="s">
        <v>106</v>
      </c>
      <c r="D761" s="53" t="n">
        <v>4010</v>
      </c>
      <c r="E761" s="38" t="n">
        <v>392615</v>
      </c>
      <c r="F761" s="39" t="n">
        <f aca="false">SUM(G761+L761)</f>
        <v>392615</v>
      </c>
      <c r="G761" s="39" t="n">
        <f aca="false">SUM(H761:K761)</f>
        <v>392615</v>
      </c>
      <c r="H761" s="71" t="n">
        <v>156115</v>
      </c>
      <c r="I761" s="71"/>
      <c r="J761" s="71"/>
      <c r="K761" s="71" t="n">
        <v>236500</v>
      </c>
      <c r="L761" s="40" t="n">
        <f aca="false">SUM(M761:P761)</f>
        <v>0</v>
      </c>
      <c r="M761" s="71"/>
      <c r="N761" s="71"/>
      <c r="O761" s="71"/>
      <c r="P761" s="73"/>
      <c r="Q761" s="29" t="n">
        <f aca="false">F761/E761</f>
        <v>1</v>
      </c>
    </row>
    <row r="762" customFormat="false" ht="13.5" hidden="false" customHeight="true" outlineLevel="0" collapsed="false">
      <c r="A762" s="30"/>
      <c r="B762" s="35"/>
      <c r="C762" s="86" t="s">
        <v>223</v>
      </c>
      <c r="D762" s="53" t="n">
        <v>4040</v>
      </c>
      <c r="E762" s="38" t="n">
        <v>28659</v>
      </c>
      <c r="F762" s="39" t="n">
        <f aca="false">SUM(G762+L762)</f>
        <v>28659</v>
      </c>
      <c r="G762" s="39" t="n">
        <f aca="false">SUM(H762:K762)</f>
        <v>28659</v>
      </c>
      <c r="H762" s="71"/>
      <c r="I762" s="71"/>
      <c r="J762" s="71"/>
      <c r="K762" s="71" t="n">
        <v>28659</v>
      </c>
      <c r="L762" s="40" t="n">
        <f aca="false">SUM(M762:P762)</f>
        <v>0</v>
      </c>
      <c r="M762" s="71"/>
      <c r="N762" s="71"/>
      <c r="O762" s="71"/>
      <c r="P762" s="73"/>
      <c r="Q762" s="29" t="n">
        <f aca="false">F762/E762</f>
        <v>1</v>
      </c>
    </row>
    <row r="763" customFormat="false" ht="13.5" hidden="false" customHeight="true" outlineLevel="0" collapsed="false">
      <c r="A763" s="30"/>
      <c r="B763" s="35"/>
      <c r="C763" s="86" t="s">
        <v>91</v>
      </c>
      <c r="D763" s="53" t="n">
        <v>4110</v>
      </c>
      <c r="E763" s="38" t="n">
        <v>137267</v>
      </c>
      <c r="F763" s="39" t="n">
        <f aca="false">SUM(G763+L763)</f>
        <v>176000</v>
      </c>
      <c r="G763" s="39" t="n">
        <f aca="false">SUM(H763:K763)</f>
        <v>176000</v>
      </c>
      <c r="H763" s="71"/>
      <c r="I763" s="71"/>
      <c r="J763" s="71"/>
      <c r="K763" s="71" t="n">
        <v>176000</v>
      </c>
      <c r="L763" s="40" t="n">
        <f aca="false">SUM(M763:P763)</f>
        <v>0</v>
      </c>
      <c r="M763" s="71"/>
      <c r="N763" s="71"/>
      <c r="O763" s="71"/>
      <c r="P763" s="73"/>
      <c r="Q763" s="29" t="n">
        <f aca="false">F763/E763</f>
        <v>1.28217269992059</v>
      </c>
    </row>
    <row r="764" customFormat="false" ht="13.5" hidden="false" customHeight="true" outlineLevel="0" collapsed="false">
      <c r="A764" s="30"/>
      <c r="B764" s="35"/>
      <c r="C764" s="86" t="s">
        <v>92</v>
      </c>
      <c r="D764" s="53" t="n">
        <v>4120</v>
      </c>
      <c r="E764" s="38" t="n">
        <v>10600</v>
      </c>
      <c r="F764" s="39" t="n">
        <f aca="false">SUM(G764+L764)</f>
        <v>10000</v>
      </c>
      <c r="G764" s="39" t="n">
        <f aca="false">SUM(H764:K764)</f>
        <v>10000</v>
      </c>
      <c r="H764" s="71"/>
      <c r="I764" s="71"/>
      <c r="J764" s="71"/>
      <c r="K764" s="71" t="n">
        <v>10000</v>
      </c>
      <c r="L764" s="40" t="n">
        <f aca="false">SUM(M764:P764)</f>
        <v>0</v>
      </c>
      <c r="M764" s="71"/>
      <c r="N764" s="71"/>
      <c r="O764" s="71"/>
      <c r="P764" s="73"/>
      <c r="Q764" s="29" t="n">
        <f aca="false">F764/E764</f>
        <v>0.943396226415094</v>
      </c>
    </row>
    <row r="765" customFormat="false" ht="13.5" hidden="false" customHeight="true" outlineLevel="0" collapsed="false">
      <c r="A765" s="30"/>
      <c r="B765" s="35"/>
      <c r="C765" s="86" t="s">
        <v>110</v>
      </c>
      <c r="D765" s="53" t="n">
        <v>4210</v>
      </c>
      <c r="E765" s="38" t="n">
        <v>6000</v>
      </c>
      <c r="F765" s="39" t="n">
        <f aca="false">SUM(G765+L765)</f>
        <v>13160</v>
      </c>
      <c r="G765" s="39" t="n">
        <f aca="false">SUM(H765:K765)</f>
        <v>13160</v>
      </c>
      <c r="H765" s="71" t="n">
        <v>3660</v>
      </c>
      <c r="I765" s="71"/>
      <c r="J765" s="71"/>
      <c r="K765" s="71" t="n">
        <v>9500</v>
      </c>
      <c r="L765" s="40" t="n">
        <f aca="false">SUM(M765:P765)</f>
        <v>0</v>
      </c>
      <c r="M765" s="71"/>
      <c r="N765" s="71"/>
      <c r="O765" s="71"/>
      <c r="P765" s="73"/>
      <c r="Q765" s="29" t="n">
        <f aca="false">F765/E765</f>
        <v>2.19333333333333</v>
      </c>
    </row>
    <row r="766" customFormat="false" ht="13.5" hidden="false" customHeight="true" outlineLevel="0" collapsed="false">
      <c r="A766" s="30"/>
      <c r="B766" s="35"/>
      <c r="C766" s="86" t="s">
        <v>35</v>
      </c>
      <c r="D766" s="53" t="n">
        <v>4300</v>
      </c>
      <c r="E766" s="38" t="n">
        <v>22753</v>
      </c>
      <c r="F766" s="39" t="n">
        <f aca="false">SUM(G766+L766)</f>
        <v>22276</v>
      </c>
      <c r="G766" s="39" t="n">
        <f aca="false">SUM(H766:K766)</f>
        <v>22276</v>
      </c>
      <c r="H766" s="71" t="n">
        <v>5000</v>
      </c>
      <c r="I766" s="71"/>
      <c r="J766" s="71"/>
      <c r="K766" s="71" t="n">
        <v>17276</v>
      </c>
      <c r="L766" s="40" t="n">
        <f aca="false">SUM(M766:P766)</f>
        <v>0</v>
      </c>
      <c r="M766" s="71"/>
      <c r="N766" s="71"/>
      <c r="O766" s="71"/>
      <c r="P766" s="73"/>
      <c r="Q766" s="29" t="n">
        <f aca="false">F766/E766</f>
        <v>0.979035731551883</v>
      </c>
    </row>
    <row r="767" customFormat="false" ht="13.5" hidden="false" customHeight="true" outlineLevel="0" collapsed="false">
      <c r="A767" s="30"/>
      <c r="B767" s="35"/>
      <c r="C767" s="86" t="s">
        <v>111</v>
      </c>
      <c r="D767" s="53" t="n">
        <v>4410</v>
      </c>
      <c r="E767" s="38" t="n">
        <v>0</v>
      </c>
      <c r="F767" s="39" t="n">
        <f aca="false">SUM(G767+L767)</f>
        <v>1000</v>
      </c>
      <c r="G767" s="39" t="n">
        <f aca="false">SUM(H767:K767)</f>
        <v>1000</v>
      </c>
      <c r="H767" s="71"/>
      <c r="I767" s="71"/>
      <c r="J767" s="71"/>
      <c r="K767" s="71" t="n">
        <v>1000</v>
      </c>
      <c r="L767" s="40" t="n">
        <f aca="false">SUM(M767:P767)</f>
        <v>0</v>
      </c>
      <c r="M767" s="71"/>
      <c r="N767" s="71"/>
      <c r="O767" s="71"/>
      <c r="P767" s="73"/>
      <c r="Q767" s="29"/>
    </row>
    <row r="768" customFormat="false" ht="13.5" hidden="false" customHeight="true" outlineLevel="0" collapsed="false">
      <c r="A768" s="30"/>
      <c r="B768" s="35"/>
      <c r="C768" s="86" t="s">
        <v>112</v>
      </c>
      <c r="D768" s="53" t="n">
        <v>4440</v>
      </c>
      <c r="E768" s="38" t="n">
        <v>11526</v>
      </c>
      <c r="F768" s="39" t="n">
        <f aca="false">SUM(G768+L768)</f>
        <v>12000</v>
      </c>
      <c r="G768" s="39" t="n">
        <f aca="false">SUM(H768:K768)</f>
        <v>12000</v>
      </c>
      <c r="H768" s="71"/>
      <c r="I768" s="71"/>
      <c r="J768" s="71"/>
      <c r="K768" s="71" t="n">
        <v>12000</v>
      </c>
      <c r="L768" s="40" t="n">
        <f aca="false">SUM(M768:P768)</f>
        <v>0</v>
      </c>
      <c r="M768" s="71"/>
      <c r="N768" s="71"/>
      <c r="O768" s="71"/>
      <c r="P768" s="73"/>
      <c r="Q768" s="29" t="n">
        <f aca="false">F768/E768</f>
        <v>1.04112441436752</v>
      </c>
    </row>
    <row r="769" customFormat="false" ht="13.5" hidden="false" customHeight="true" outlineLevel="0" collapsed="false">
      <c r="A769" s="30"/>
      <c r="B769" s="35"/>
      <c r="C769" s="148" t="s">
        <v>149</v>
      </c>
      <c r="D769" s="53" t="n">
        <v>4280</v>
      </c>
      <c r="E769" s="38" t="n">
        <v>1000</v>
      </c>
      <c r="F769" s="39" t="n">
        <f aca="false">SUM(G769+L769)</f>
        <v>1000</v>
      </c>
      <c r="G769" s="39" t="n">
        <f aca="false">SUM(H769:K769)</f>
        <v>1000</v>
      </c>
      <c r="H769" s="71"/>
      <c r="I769" s="71"/>
      <c r="J769" s="71"/>
      <c r="K769" s="71" t="n">
        <v>1000</v>
      </c>
      <c r="L769" s="40" t="n">
        <f aca="false">SUM(M769:P769)</f>
        <v>0</v>
      </c>
      <c r="M769" s="71"/>
      <c r="N769" s="71"/>
      <c r="O769" s="71"/>
      <c r="P769" s="73"/>
      <c r="Q769" s="29" t="n">
        <f aca="false">F769/E769</f>
        <v>1</v>
      </c>
    </row>
    <row r="770" customFormat="false" ht="24" hidden="false" customHeight="false" outlineLevel="0" collapsed="false">
      <c r="A770" s="30"/>
      <c r="B770" s="35"/>
      <c r="C770" s="43" t="s">
        <v>130</v>
      </c>
      <c r="D770" s="149" t="n">
        <v>4370</v>
      </c>
      <c r="E770" s="38" t="n">
        <v>4000</v>
      </c>
      <c r="F770" s="39" t="n">
        <f aca="false">SUM(G770+L770)</f>
        <v>4000</v>
      </c>
      <c r="G770" s="39" t="n">
        <f aca="false">SUM(H770:K770)</f>
        <v>4000</v>
      </c>
      <c r="H770" s="71"/>
      <c r="I770" s="71"/>
      <c r="J770" s="71"/>
      <c r="K770" s="71" t="n">
        <v>4000</v>
      </c>
      <c r="L770" s="40" t="n">
        <f aca="false">SUM(M770:P770)</f>
        <v>0</v>
      </c>
      <c r="M770" s="71"/>
      <c r="N770" s="71"/>
      <c r="O770" s="71"/>
      <c r="P770" s="73"/>
      <c r="Q770" s="29" t="n">
        <f aca="false">F770/E770</f>
        <v>1</v>
      </c>
    </row>
    <row r="771" customFormat="false" ht="24" hidden="false" customHeight="false" outlineLevel="0" collapsed="false">
      <c r="A771" s="30"/>
      <c r="B771" s="35"/>
      <c r="C771" s="43" t="s">
        <v>142</v>
      </c>
      <c r="D771" s="149" t="n">
        <v>4400</v>
      </c>
      <c r="E771" s="38" t="n">
        <v>14700</v>
      </c>
      <c r="F771" s="39" t="n">
        <f aca="false">SUM(G771+L771)</f>
        <v>15600</v>
      </c>
      <c r="G771" s="39" t="n">
        <f aca="false">SUM(H771:K771)</f>
        <v>15600</v>
      </c>
      <c r="H771" s="71"/>
      <c r="I771" s="71"/>
      <c r="J771" s="71"/>
      <c r="K771" s="71" t="n">
        <v>15600</v>
      </c>
      <c r="L771" s="40" t="n">
        <f aca="false">SUM(M771:P771)</f>
        <v>0</v>
      </c>
      <c r="M771" s="71"/>
      <c r="N771" s="71"/>
      <c r="O771" s="71"/>
      <c r="P771" s="73"/>
      <c r="Q771" s="29" t="n">
        <f aca="false">F771/E771</f>
        <v>1.06122448979592</v>
      </c>
    </row>
    <row r="772" customFormat="false" ht="48" hidden="false" customHeight="false" outlineLevel="0" collapsed="false">
      <c r="A772" s="30"/>
      <c r="B772" s="35"/>
      <c r="C772" s="43" t="s">
        <v>335</v>
      </c>
      <c r="D772" s="53" t="n">
        <v>4560</v>
      </c>
      <c r="E772" s="38" t="n">
        <v>1000</v>
      </c>
      <c r="F772" s="39" t="n">
        <f aca="false">SUM(G772+L772)</f>
        <v>0</v>
      </c>
      <c r="G772" s="39" t="n">
        <f aca="false">SUM(H772:K772)</f>
        <v>0</v>
      </c>
      <c r="H772" s="71"/>
      <c r="I772" s="71"/>
      <c r="J772" s="71"/>
      <c r="K772" s="71"/>
      <c r="L772" s="40" t="n">
        <f aca="false">SUM(M772:P772)</f>
        <v>0</v>
      </c>
      <c r="M772" s="71"/>
      <c r="N772" s="71"/>
      <c r="O772" s="71"/>
      <c r="P772" s="73"/>
      <c r="Q772" s="29" t="n">
        <f aca="false">F772/E772</f>
        <v>0</v>
      </c>
    </row>
    <row r="773" customFormat="false" ht="12.75" hidden="false" customHeight="false" outlineLevel="0" collapsed="false">
      <c r="A773" s="30"/>
      <c r="B773" s="35"/>
      <c r="C773" s="43" t="s">
        <v>96</v>
      </c>
      <c r="D773" s="53" t="n">
        <v>4610</v>
      </c>
      <c r="E773" s="38" t="n">
        <v>100</v>
      </c>
      <c r="F773" s="39" t="n">
        <f aca="false">SUM(G773+L773)</f>
        <v>100</v>
      </c>
      <c r="G773" s="39" t="n">
        <f aca="false">SUM(H773:K773)</f>
        <v>100</v>
      </c>
      <c r="H773" s="71"/>
      <c r="I773" s="71"/>
      <c r="J773" s="71"/>
      <c r="K773" s="71" t="n">
        <v>100</v>
      </c>
      <c r="L773" s="40" t="n">
        <f aca="false">SUM(M773:P773)</f>
        <v>0</v>
      </c>
      <c r="M773" s="71"/>
      <c r="N773" s="71"/>
      <c r="O773" s="71"/>
      <c r="P773" s="73"/>
      <c r="Q773" s="29" t="n">
        <f aca="false">F773/E773</f>
        <v>1</v>
      </c>
    </row>
    <row r="774" customFormat="false" ht="24" hidden="false" customHeight="false" outlineLevel="0" collapsed="false">
      <c r="A774" s="30"/>
      <c r="B774" s="35"/>
      <c r="C774" s="43" t="s">
        <v>114</v>
      </c>
      <c r="D774" s="149" t="n">
        <v>4700</v>
      </c>
      <c r="E774" s="38" t="n">
        <v>1000</v>
      </c>
      <c r="F774" s="39" t="n">
        <f aca="false">SUM(G774+L774)</f>
        <v>1000</v>
      </c>
      <c r="G774" s="39" t="n">
        <f aca="false">SUM(H774:K774)</f>
        <v>1000</v>
      </c>
      <c r="H774" s="71"/>
      <c r="I774" s="71"/>
      <c r="J774" s="71"/>
      <c r="K774" s="71" t="n">
        <v>1000</v>
      </c>
      <c r="L774" s="40" t="n">
        <f aca="false">SUM(M774:P774)</f>
        <v>0</v>
      </c>
      <c r="M774" s="71"/>
      <c r="N774" s="71"/>
      <c r="O774" s="71"/>
      <c r="P774" s="73"/>
      <c r="Q774" s="29" t="n">
        <f aca="false">F774/E774</f>
        <v>1</v>
      </c>
    </row>
    <row r="775" customFormat="false" ht="13.5" hidden="false" customHeight="true" outlineLevel="0" collapsed="false">
      <c r="A775" s="30"/>
      <c r="B775" s="35"/>
      <c r="C775" s="86" t="s">
        <v>318</v>
      </c>
      <c r="D775" s="149" t="n">
        <v>4740</v>
      </c>
      <c r="E775" s="38" t="n">
        <v>2500</v>
      </c>
      <c r="F775" s="39" t="n">
        <f aca="false">SUM(G775+L775)</f>
        <v>0</v>
      </c>
      <c r="G775" s="39" t="n">
        <f aca="false">SUM(H775:K775)</f>
        <v>0</v>
      </c>
      <c r="H775" s="71"/>
      <c r="I775" s="71"/>
      <c r="J775" s="71"/>
      <c r="K775" s="71"/>
      <c r="L775" s="40" t="n">
        <f aca="false">SUM(M775:P775)</f>
        <v>0</v>
      </c>
      <c r="M775" s="71"/>
      <c r="N775" s="71"/>
      <c r="O775" s="71"/>
      <c r="P775" s="73"/>
      <c r="Q775" s="29" t="n">
        <f aca="false">F775/E775</f>
        <v>0</v>
      </c>
    </row>
    <row r="776" customFormat="false" ht="13.5" hidden="false" customHeight="true" outlineLevel="0" collapsed="false">
      <c r="A776" s="30"/>
      <c r="B776" s="35"/>
      <c r="C776" s="86" t="s">
        <v>289</v>
      </c>
      <c r="D776" s="149" t="n">
        <v>4750</v>
      </c>
      <c r="E776" s="38" t="n">
        <v>8124</v>
      </c>
      <c r="F776" s="39" t="n">
        <f aca="false">SUM(G776+L776)</f>
        <v>0</v>
      </c>
      <c r="G776" s="39" t="n">
        <f aca="false">SUM(H776:K776)</f>
        <v>0</v>
      </c>
      <c r="H776" s="71"/>
      <c r="I776" s="71"/>
      <c r="J776" s="71"/>
      <c r="K776" s="71"/>
      <c r="L776" s="40" t="n">
        <f aca="false">SUM(M776:P776)</f>
        <v>0</v>
      </c>
      <c r="M776" s="71"/>
      <c r="N776" s="71"/>
      <c r="O776" s="71"/>
      <c r="P776" s="73"/>
      <c r="Q776" s="29" t="n">
        <f aca="false">F776/E776</f>
        <v>0</v>
      </c>
    </row>
    <row r="777" customFormat="false" ht="13.5" hidden="false" customHeight="true" outlineLevel="0" collapsed="false">
      <c r="A777" s="30"/>
      <c r="B777" s="35"/>
      <c r="C777" s="43" t="s">
        <v>51</v>
      </c>
      <c r="D777" s="53" t="n">
        <v>4170</v>
      </c>
      <c r="E777" s="38" t="n">
        <v>10000</v>
      </c>
      <c r="F777" s="39" t="n">
        <f aca="false">SUM(G777+L777)</f>
        <v>2000</v>
      </c>
      <c r="G777" s="39" t="n">
        <f aca="false">SUM(H777:K777)</f>
        <v>2000</v>
      </c>
      <c r="H777" s="71" t="n">
        <v>2000</v>
      </c>
      <c r="I777" s="71"/>
      <c r="J777" s="71"/>
      <c r="K777" s="71"/>
      <c r="L777" s="40" t="n">
        <f aca="false">SUM(M777:P777)</f>
        <v>0</v>
      </c>
      <c r="M777" s="71"/>
      <c r="N777" s="71"/>
      <c r="O777" s="71"/>
      <c r="P777" s="73"/>
      <c r="Q777" s="29" t="n">
        <f aca="false">F777/E777</f>
        <v>0.2</v>
      </c>
    </row>
    <row r="778" customFormat="false" ht="63.75" hidden="false" customHeight="false" outlineLevel="0" collapsed="false">
      <c r="A778" s="30"/>
      <c r="B778" s="137" t="s">
        <v>336</v>
      </c>
      <c r="C778" s="154" t="s">
        <v>337</v>
      </c>
      <c r="D778" s="138"/>
      <c r="E778" s="139" t="n">
        <f aca="false">SUM(E779:E781)</f>
        <v>155448</v>
      </c>
      <c r="F778" s="139" t="n">
        <f aca="false">SUM(F779:F781)</f>
        <v>134500</v>
      </c>
      <c r="G778" s="139" t="n">
        <f aca="false">SUM(G779:G781)</f>
        <v>134500</v>
      </c>
      <c r="H778" s="139" t="n">
        <f aca="false">SUM(H779:H781)</f>
        <v>94000</v>
      </c>
      <c r="I778" s="139" t="n">
        <f aca="false">SUM(I779:I781)</f>
        <v>0</v>
      </c>
      <c r="J778" s="139" t="n">
        <f aca="false">SUM(J779:J781)</f>
        <v>0</v>
      </c>
      <c r="K778" s="139" t="n">
        <f aca="false">SUM(K779:K781)</f>
        <v>40500</v>
      </c>
      <c r="L778" s="139" t="n">
        <f aca="false">SUM(L779:L781)</f>
        <v>0</v>
      </c>
      <c r="M778" s="139" t="n">
        <f aca="false">SUM(M779:M781)</f>
        <v>0</v>
      </c>
      <c r="N778" s="139"/>
      <c r="O778" s="139" t="n">
        <f aca="false">SUM(O779:O781)</f>
        <v>0</v>
      </c>
      <c r="P778" s="139" t="n">
        <f aca="false">SUM(P779:P781)</f>
        <v>0</v>
      </c>
      <c r="Q778" s="29" t="n">
        <f aca="false">F778/E778</f>
        <v>0.865241109567187</v>
      </c>
    </row>
    <row r="779" customFormat="false" ht="13.5" hidden="false" customHeight="true" outlineLevel="0" collapsed="false">
      <c r="A779" s="140"/>
      <c r="B779" s="35"/>
      <c r="C779" s="86" t="s">
        <v>338</v>
      </c>
      <c r="D779" s="53" t="n">
        <v>4130</v>
      </c>
      <c r="E779" s="38" t="n">
        <v>112268</v>
      </c>
      <c r="F779" s="39" t="n">
        <f aca="false">SUM(G779+L779)</f>
        <v>94500</v>
      </c>
      <c r="G779" s="39" t="n">
        <f aca="false">SUM(H779:K779)</f>
        <v>94500</v>
      </c>
      <c r="H779" s="71" t="n">
        <v>94000</v>
      </c>
      <c r="I779" s="71"/>
      <c r="J779" s="59"/>
      <c r="K779" s="71" t="n">
        <v>500</v>
      </c>
      <c r="L779" s="40" t="n">
        <f aca="false">SUM(M779:P779)</f>
        <v>0</v>
      </c>
      <c r="M779" s="71"/>
      <c r="N779" s="71"/>
      <c r="O779" s="71"/>
      <c r="P779" s="73"/>
      <c r="Q779" s="29" t="n">
        <f aca="false">F779/E779</f>
        <v>0.84173584636762</v>
      </c>
    </row>
    <row r="780" customFormat="false" ht="13.5" hidden="false" customHeight="true" outlineLevel="0" collapsed="false">
      <c r="A780" s="30"/>
      <c r="B780" s="35"/>
      <c r="C780" s="86" t="s">
        <v>339</v>
      </c>
      <c r="D780" s="53" t="n">
        <v>4130</v>
      </c>
      <c r="E780" s="38" t="n">
        <v>43000</v>
      </c>
      <c r="F780" s="39" t="n">
        <f aca="false">SUM(G780+L780)</f>
        <v>40000</v>
      </c>
      <c r="G780" s="39" t="n">
        <f aca="false">SUM(H780:K780)</f>
        <v>40000</v>
      </c>
      <c r="H780" s="71" t="n">
        <v>0</v>
      </c>
      <c r="I780" s="71"/>
      <c r="J780" s="59"/>
      <c r="K780" s="71" t="n">
        <v>40000</v>
      </c>
      <c r="L780" s="40" t="n">
        <f aca="false">SUM(M780:P780)</f>
        <v>0</v>
      </c>
      <c r="M780" s="71"/>
      <c r="N780" s="71"/>
      <c r="O780" s="71"/>
      <c r="P780" s="73"/>
      <c r="Q780" s="29" t="n">
        <f aca="false">F780/E780</f>
        <v>0.930232558139535</v>
      </c>
    </row>
    <row r="781" customFormat="false" ht="48" hidden="false" customHeight="false" outlineLevel="0" collapsed="false">
      <c r="A781" s="30"/>
      <c r="B781" s="35"/>
      <c r="C781" s="36" t="s">
        <v>331</v>
      </c>
      <c r="D781" s="37" t="n">
        <v>2910</v>
      </c>
      <c r="E781" s="38" t="n">
        <v>180</v>
      </c>
      <c r="F781" s="39" t="n">
        <f aca="false">SUM(G781+L781)</f>
        <v>0</v>
      </c>
      <c r="G781" s="39" t="n">
        <f aca="false">SUM(H781:K781)</f>
        <v>0</v>
      </c>
      <c r="H781" s="71"/>
      <c r="I781" s="71"/>
      <c r="J781" s="59"/>
      <c r="K781" s="71"/>
      <c r="L781" s="40" t="n">
        <f aca="false">SUM(M781:P781)</f>
        <v>0</v>
      </c>
      <c r="M781" s="71"/>
      <c r="N781" s="71"/>
      <c r="O781" s="71"/>
      <c r="P781" s="73"/>
      <c r="Q781" s="29" t="n">
        <f aca="false">F781/E781</f>
        <v>0</v>
      </c>
    </row>
    <row r="782" customFormat="false" ht="24" hidden="false" customHeight="false" outlineLevel="0" collapsed="false">
      <c r="A782" s="30"/>
      <c r="B782" s="137" t="s">
        <v>340</v>
      </c>
      <c r="C782" s="51" t="s">
        <v>341</v>
      </c>
      <c r="D782" s="138"/>
      <c r="E782" s="139" t="n">
        <f aca="false">SUM(E783:E786)</f>
        <v>1870861</v>
      </c>
      <c r="F782" s="139" t="n">
        <f aca="false">SUM(F783:F786)</f>
        <v>2015500</v>
      </c>
      <c r="G782" s="139" t="n">
        <f aca="false">SUM(G783:G786)</f>
        <v>2015500</v>
      </c>
      <c r="H782" s="139" t="n">
        <f aca="false">SUM(H783:H786)</f>
        <v>2015500</v>
      </c>
      <c r="I782" s="139" t="n">
        <f aca="false">SUM(I783:I786)</f>
        <v>0</v>
      </c>
      <c r="J782" s="139" t="n">
        <f aca="false">SUM(J783:J786)</f>
        <v>0</v>
      </c>
      <c r="K782" s="139" t="n">
        <f aca="false">SUM(K783:K786)</f>
        <v>0</v>
      </c>
      <c r="L782" s="139" t="n">
        <f aca="false">SUM(L783:L786)</f>
        <v>0</v>
      </c>
      <c r="M782" s="139" t="n">
        <f aca="false">SUM(M783:M786)</f>
        <v>0</v>
      </c>
      <c r="N782" s="139"/>
      <c r="O782" s="139" t="n">
        <f aca="false">SUM(O783:O786)</f>
        <v>0</v>
      </c>
      <c r="P782" s="139" t="n">
        <f aca="false">SUM(P783:P786)</f>
        <v>0</v>
      </c>
      <c r="Q782" s="29" t="n">
        <f aca="false">F782/E782</f>
        <v>1.07731146247637</v>
      </c>
    </row>
    <row r="783" customFormat="false" ht="13.5" hidden="false" customHeight="true" outlineLevel="0" collapsed="false">
      <c r="A783" s="140"/>
      <c r="B783" s="35"/>
      <c r="C783" s="86" t="s">
        <v>326</v>
      </c>
      <c r="D783" s="53" t="n">
        <v>3110</v>
      </c>
      <c r="E783" s="38" t="n">
        <v>1863366</v>
      </c>
      <c r="F783" s="39" t="n">
        <f aca="false">SUM(G783+L783)</f>
        <v>2008700</v>
      </c>
      <c r="G783" s="39" t="n">
        <f aca="false">SUM(H783:K783)</f>
        <v>2008700</v>
      </c>
      <c r="H783" s="71" t="n">
        <v>2008700</v>
      </c>
      <c r="I783" s="71"/>
      <c r="J783" s="59"/>
      <c r="K783" s="71" t="n">
        <v>0</v>
      </c>
      <c r="L783" s="40" t="n">
        <f aca="false">SUM(M783:P783)</f>
        <v>0</v>
      </c>
      <c r="M783" s="71"/>
      <c r="N783" s="71"/>
      <c r="O783" s="71"/>
      <c r="P783" s="73"/>
      <c r="Q783" s="29" t="n">
        <f aca="false">F783/E783</f>
        <v>1.07799541260278</v>
      </c>
    </row>
    <row r="784" customFormat="false" ht="13.5" hidden="false" customHeight="true" outlineLevel="0" collapsed="false">
      <c r="A784" s="30"/>
      <c r="B784" s="35"/>
      <c r="C784" s="86" t="s">
        <v>91</v>
      </c>
      <c r="D784" s="53" t="n">
        <v>4110</v>
      </c>
      <c r="E784" s="38" t="n">
        <v>2150</v>
      </c>
      <c r="F784" s="39" t="n">
        <f aca="false">SUM(G784+L784)</f>
        <v>2150</v>
      </c>
      <c r="G784" s="39" t="n">
        <f aca="false">SUM(H784:K784)</f>
        <v>2150</v>
      </c>
      <c r="H784" s="71" t="n">
        <v>2150</v>
      </c>
      <c r="I784" s="71"/>
      <c r="J784" s="59"/>
      <c r="K784" s="71"/>
      <c r="L784" s="40" t="n">
        <f aca="false">SUM(M784:P784)</f>
        <v>0</v>
      </c>
      <c r="M784" s="71"/>
      <c r="N784" s="71"/>
      <c r="O784" s="71"/>
      <c r="P784" s="73"/>
      <c r="Q784" s="29" t="n">
        <f aca="false">F784/E784</f>
        <v>1</v>
      </c>
    </row>
    <row r="785" customFormat="false" ht="13.5" hidden="false" customHeight="true" outlineLevel="0" collapsed="false">
      <c r="A785" s="30"/>
      <c r="B785" s="35"/>
      <c r="C785" s="86" t="s">
        <v>35</v>
      </c>
      <c r="D785" s="53" t="n">
        <v>4300</v>
      </c>
      <c r="E785" s="38" t="n">
        <v>4545</v>
      </c>
      <c r="F785" s="39" t="n">
        <f aca="false">SUM(G785+L785)</f>
        <v>4650</v>
      </c>
      <c r="G785" s="39" t="n">
        <f aca="false">SUM(H785:K785)</f>
        <v>4650</v>
      </c>
      <c r="H785" s="71" t="n">
        <v>4650</v>
      </c>
      <c r="I785" s="71"/>
      <c r="J785" s="59"/>
      <c r="K785" s="71"/>
      <c r="L785" s="40" t="n">
        <f aca="false">SUM(M785:P785)</f>
        <v>0</v>
      </c>
      <c r="M785" s="71"/>
      <c r="N785" s="71"/>
      <c r="O785" s="71"/>
      <c r="P785" s="73"/>
      <c r="Q785" s="29" t="n">
        <f aca="false">F785/E785</f>
        <v>1.02310231023102</v>
      </c>
    </row>
    <row r="786" customFormat="false" ht="48" hidden="false" customHeight="false" outlineLevel="0" collapsed="false">
      <c r="A786" s="30"/>
      <c r="B786" s="35"/>
      <c r="C786" s="36" t="s">
        <v>331</v>
      </c>
      <c r="D786" s="37" t="n">
        <v>2910</v>
      </c>
      <c r="E786" s="38" t="n">
        <v>800</v>
      </c>
      <c r="F786" s="39" t="n">
        <f aca="false">SUM(G786+L786)</f>
        <v>0</v>
      </c>
      <c r="G786" s="39" t="n">
        <f aca="false">SUM(H786:K786)</f>
        <v>0</v>
      </c>
      <c r="H786" s="71"/>
      <c r="I786" s="71"/>
      <c r="J786" s="59"/>
      <c r="K786" s="71"/>
      <c r="L786" s="40" t="n">
        <f aca="false">SUM(M786:P786)</f>
        <v>0</v>
      </c>
      <c r="M786" s="71"/>
      <c r="N786" s="71"/>
      <c r="O786" s="71"/>
      <c r="P786" s="73"/>
      <c r="Q786" s="29" t="n">
        <f aca="false">F786/E786</f>
        <v>0</v>
      </c>
    </row>
    <row r="787" customFormat="false" ht="18" hidden="false" customHeight="true" outlineLevel="0" collapsed="false">
      <c r="A787" s="30"/>
      <c r="B787" s="50" t="s">
        <v>342</v>
      </c>
      <c r="C787" s="89" t="s">
        <v>343</v>
      </c>
      <c r="D787" s="52"/>
      <c r="E787" s="78" t="n">
        <f aca="false">SUM(E788:E790)</f>
        <v>3654950</v>
      </c>
      <c r="F787" s="78" t="n">
        <f aca="false">SUM(F788:F790)</f>
        <v>4055250</v>
      </c>
      <c r="G787" s="78" t="n">
        <f aca="false">SUM(G788:G790)</f>
        <v>4055250</v>
      </c>
      <c r="H787" s="78" t="n">
        <f aca="false">SUM(H788:H790)</f>
        <v>4055250</v>
      </c>
      <c r="I787" s="78" t="n">
        <f aca="false">SUM(I788:I790)</f>
        <v>0</v>
      </c>
      <c r="J787" s="78" t="n">
        <f aca="false">SUM(J788:J790)</f>
        <v>0</v>
      </c>
      <c r="K787" s="78" t="n">
        <f aca="false">SUM(K788:K790)</f>
        <v>0</v>
      </c>
      <c r="L787" s="78" t="n">
        <f aca="false">SUM(L788:L790)</f>
        <v>0</v>
      </c>
      <c r="M787" s="78" t="n">
        <f aca="false">SUM(M788:M790)</f>
        <v>0</v>
      </c>
      <c r="N787" s="78"/>
      <c r="O787" s="78" t="n">
        <f aca="false">SUM(O788:O790)</f>
        <v>0</v>
      </c>
      <c r="P787" s="78" t="n">
        <f aca="false">SUM(P788:P790)</f>
        <v>0</v>
      </c>
      <c r="Q787" s="29" t="n">
        <f aca="false">F787/E787</f>
        <v>1.10952270208895</v>
      </c>
    </row>
    <row r="788" customFormat="false" ht="13.5" hidden="false" customHeight="true" outlineLevel="0" collapsed="false">
      <c r="A788" s="49"/>
      <c r="B788" s="35"/>
      <c r="C788" s="86" t="s">
        <v>326</v>
      </c>
      <c r="D788" s="53" t="n">
        <v>3110</v>
      </c>
      <c r="E788" s="38" t="n">
        <v>3600950</v>
      </c>
      <c r="F788" s="39" t="n">
        <f aca="false">SUM(G788+L788)</f>
        <v>4000000</v>
      </c>
      <c r="G788" s="39" t="n">
        <f aca="false">SUM(H788:K788)</f>
        <v>4000000</v>
      </c>
      <c r="H788" s="71" t="n">
        <v>4000000</v>
      </c>
      <c r="I788" s="71"/>
      <c r="J788" s="59"/>
      <c r="K788" s="71"/>
      <c r="L788" s="40" t="n">
        <f aca="false">SUM(M788:P788)</f>
        <v>0</v>
      </c>
      <c r="M788" s="71"/>
      <c r="N788" s="71"/>
      <c r="O788" s="71"/>
      <c r="P788" s="73"/>
      <c r="Q788" s="29" t="n">
        <f aca="false">F788/E788</f>
        <v>1.11081797858898</v>
      </c>
    </row>
    <row r="789" customFormat="false" ht="13.5" hidden="false" customHeight="true" outlineLevel="0" collapsed="false">
      <c r="A789" s="30"/>
      <c r="B789" s="35"/>
      <c r="C789" s="86" t="s">
        <v>96</v>
      </c>
      <c r="D789" s="53" t="n">
        <v>4610</v>
      </c>
      <c r="E789" s="38" t="n">
        <v>4000</v>
      </c>
      <c r="F789" s="39" t="n">
        <f aca="false">SUM(G789+L789)</f>
        <v>4100</v>
      </c>
      <c r="G789" s="39" t="n">
        <f aca="false">SUM(H789:K789)</f>
        <v>4100</v>
      </c>
      <c r="H789" s="71" t="n">
        <v>4100</v>
      </c>
      <c r="I789" s="71"/>
      <c r="J789" s="59"/>
      <c r="K789" s="71"/>
      <c r="L789" s="40" t="n">
        <f aca="false">SUM(M789:P789)</f>
        <v>0</v>
      </c>
      <c r="M789" s="71"/>
      <c r="N789" s="71"/>
      <c r="O789" s="71"/>
      <c r="P789" s="73"/>
      <c r="Q789" s="29" t="n">
        <f aca="false">F789/E789</f>
        <v>1.025</v>
      </c>
    </row>
    <row r="790" customFormat="false" ht="24" hidden="false" customHeight="false" outlineLevel="0" collapsed="false">
      <c r="A790" s="30"/>
      <c r="B790" s="35"/>
      <c r="C790" s="43" t="s">
        <v>344</v>
      </c>
      <c r="D790" s="53" t="n">
        <v>4600</v>
      </c>
      <c r="E790" s="38" t="n">
        <v>50000</v>
      </c>
      <c r="F790" s="39" t="n">
        <f aca="false">SUM(G790+L790)</f>
        <v>51150</v>
      </c>
      <c r="G790" s="39" t="n">
        <f aca="false">SUM(H790:K790)</f>
        <v>51150</v>
      </c>
      <c r="H790" s="71" t="n">
        <v>51150</v>
      </c>
      <c r="I790" s="71"/>
      <c r="J790" s="59"/>
      <c r="K790" s="71"/>
      <c r="L790" s="40" t="n">
        <f aca="false">SUM(M790:P790)</f>
        <v>0</v>
      </c>
      <c r="M790" s="71"/>
      <c r="N790" s="71"/>
      <c r="O790" s="71"/>
      <c r="P790" s="73"/>
      <c r="Q790" s="29" t="n">
        <f aca="false">F790/E790</f>
        <v>1.023</v>
      </c>
    </row>
    <row r="791" customFormat="false" ht="12.75" hidden="false" customHeight="false" outlineLevel="0" collapsed="false">
      <c r="A791" s="30"/>
      <c r="B791" s="42" t="s">
        <v>345</v>
      </c>
      <c r="C791" s="32" t="s">
        <v>346</v>
      </c>
      <c r="D791" s="33"/>
      <c r="E791" s="34" t="n">
        <f aca="false">SUM(E792:E793)</f>
        <v>997400</v>
      </c>
      <c r="F791" s="34" t="n">
        <f aca="false">SUM(F792:F793)</f>
        <v>947400</v>
      </c>
      <c r="G791" s="34" t="n">
        <f aca="false">SUM(G792:G793)</f>
        <v>947400</v>
      </c>
      <c r="H791" s="34" t="n">
        <f aca="false">SUM(H792:H793)</f>
        <v>947400</v>
      </c>
      <c r="I791" s="34" t="n">
        <f aca="false">SUM(I792:I793)</f>
        <v>0</v>
      </c>
      <c r="J791" s="34" t="n">
        <f aca="false">SUM(J792:J793)</f>
        <v>0</v>
      </c>
      <c r="K791" s="34" t="n">
        <f aca="false">SUM(K792:K793)</f>
        <v>0</v>
      </c>
      <c r="L791" s="34" t="n">
        <f aca="false">SUM(L792:L793)</f>
        <v>0</v>
      </c>
      <c r="M791" s="34" t="n">
        <f aca="false">SUM(M792:M793)</f>
        <v>0</v>
      </c>
      <c r="N791" s="34"/>
      <c r="O791" s="34" t="n">
        <f aca="false">SUM(O792:O793)</f>
        <v>0</v>
      </c>
      <c r="P791" s="34" t="n">
        <f aca="false">SUM(P792:P793)</f>
        <v>0</v>
      </c>
      <c r="Q791" s="29" t="n">
        <f aca="false">F791/E791</f>
        <v>0.949869661118909</v>
      </c>
    </row>
    <row r="792" customFormat="false" ht="48" hidden="false" customHeight="false" outlineLevel="0" collapsed="false">
      <c r="A792" s="30"/>
      <c r="B792" s="153"/>
      <c r="C792" s="36" t="s">
        <v>331</v>
      </c>
      <c r="D792" s="37" t="n">
        <v>2910</v>
      </c>
      <c r="E792" s="38" t="n">
        <v>2400</v>
      </c>
      <c r="F792" s="39" t="n">
        <f aca="false">SUM(G792+L792)</f>
        <v>2400</v>
      </c>
      <c r="G792" s="39" t="n">
        <f aca="false">SUM(H792:K792)</f>
        <v>2400</v>
      </c>
      <c r="H792" s="38" t="n">
        <v>2400</v>
      </c>
      <c r="I792" s="38"/>
      <c r="J792" s="38"/>
      <c r="K792" s="38"/>
      <c r="L792" s="40" t="n">
        <f aca="false">SUM(M792:P792)</f>
        <v>0</v>
      </c>
      <c r="M792" s="38"/>
      <c r="N792" s="38"/>
      <c r="O792" s="38"/>
      <c r="P792" s="62"/>
      <c r="Q792" s="29" t="n">
        <f aca="false">F792/E792</f>
        <v>1</v>
      </c>
    </row>
    <row r="793" customFormat="false" ht="12.75" hidden="false" customHeight="false" outlineLevel="0" collapsed="false">
      <c r="A793" s="30"/>
      <c r="B793" s="35"/>
      <c r="C793" s="43" t="s">
        <v>326</v>
      </c>
      <c r="D793" s="53" t="n">
        <v>3110</v>
      </c>
      <c r="E793" s="38" t="n">
        <v>995000</v>
      </c>
      <c r="F793" s="39" t="n">
        <f aca="false">SUM(G793+L793)</f>
        <v>945000</v>
      </c>
      <c r="G793" s="39" t="n">
        <f aca="false">SUM(H793:K793)</f>
        <v>945000</v>
      </c>
      <c r="H793" s="71" t="n">
        <v>945000</v>
      </c>
      <c r="I793" s="71"/>
      <c r="J793" s="59"/>
      <c r="K793" s="71"/>
      <c r="L793" s="40" t="n">
        <f aca="false">SUM(M793:P793)</f>
        <v>0</v>
      </c>
      <c r="M793" s="71"/>
      <c r="N793" s="71"/>
      <c r="O793" s="71"/>
      <c r="P793" s="73"/>
      <c r="Q793" s="29" t="n">
        <f aca="false">F793/E793</f>
        <v>0.949748743718593</v>
      </c>
    </row>
    <row r="794" customFormat="false" ht="18" hidden="false" customHeight="true" outlineLevel="0" collapsed="false">
      <c r="A794" s="30"/>
      <c r="B794" s="50" t="s">
        <v>347</v>
      </c>
      <c r="C794" s="89" t="s">
        <v>348</v>
      </c>
      <c r="D794" s="52"/>
      <c r="E794" s="78" t="n">
        <f aca="false">SUM(E795:E816)</f>
        <v>2585970</v>
      </c>
      <c r="F794" s="78" t="n">
        <f aca="false">SUM(F795:F816)</f>
        <v>2753129</v>
      </c>
      <c r="G794" s="78" t="n">
        <f aca="false">SUM(G795:G816)</f>
        <v>2753129</v>
      </c>
      <c r="H794" s="78" t="n">
        <f aca="false">SUM(H795:H816)</f>
        <v>2753129</v>
      </c>
      <c r="I794" s="78" t="n">
        <f aca="false">SUM(I795:I816)</f>
        <v>0</v>
      </c>
      <c r="J794" s="78" t="n">
        <f aca="false">SUM(J795:J816)</f>
        <v>0</v>
      </c>
      <c r="K794" s="78" t="n">
        <f aca="false">SUM(K795:K816)</f>
        <v>0</v>
      </c>
      <c r="L794" s="78" t="n">
        <f aca="false">SUM(L795:L816)</f>
        <v>0</v>
      </c>
      <c r="M794" s="78" t="n">
        <f aca="false">SUM(M795:M816)</f>
        <v>0</v>
      </c>
      <c r="N794" s="78"/>
      <c r="O794" s="78" t="n">
        <f aca="false">SUM(O795:O816)</f>
        <v>0</v>
      </c>
      <c r="P794" s="78" t="n">
        <f aca="false">SUM(P795:P816)</f>
        <v>0</v>
      </c>
      <c r="Q794" s="29" t="n">
        <f aca="false">F794/E794</f>
        <v>1.06464073442461</v>
      </c>
    </row>
    <row r="795" customFormat="false" ht="12.75" hidden="false" customHeight="false" outlineLevel="0" collapsed="false">
      <c r="A795" s="49"/>
      <c r="B795" s="35"/>
      <c r="C795" s="86" t="s">
        <v>128</v>
      </c>
      <c r="D795" s="53" t="n">
        <v>3020</v>
      </c>
      <c r="E795" s="38" t="n">
        <v>9090</v>
      </c>
      <c r="F795" s="39" t="n">
        <f aca="false">SUM(G795+L795)</f>
        <v>11153</v>
      </c>
      <c r="G795" s="39" t="n">
        <f aca="false">SUM(H795:K795)</f>
        <v>11153</v>
      </c>
      <c r="H795" s="71" t="n">
        <v>11153</v>
      </c>
      <c r="I795" s="71"/>
      <c r="J795" s="59"/>
      <c r="K795" s="71"/>
      <c r="L795" s="40" t="n">
        <f aca="false">SUM(M795:P795)</f>
        <v>0</v>
      </c>
      <c r="M795" s="71"/>
      <c r="N795" s="71"/>
      <c r="O795" s="71"/>
      <c r="P795" s="73"/>
      <c r="Q795" s="29" t="n">
        <f aca="false">F795/E795</f>
        <v>1.22695269526953</v>
      </c>
    </row>
    <row r="796" customFormat="false" ht="12.75" hidden="false" customHeight="false" outlineLevel="0" collapsed="false">
      <c r="A796" s="30"/>
      <c r="B796" s="35"/>
      <c r="C796" s="86" t="s">
        <v>51</v>
      </c>
      <c r="D796" s="53" t="n">
        <v>4170</v>
      </c>
      <c r="E796" s="38" t="n">
        <v>20000</v>
      </c>
      <c r="F796" s="39" t="n">
        <f aca="false">SUM(G796+L796)</f>
        <v>20000</v>
      </c>
      <c r="G796" s="39" t="n">
        <f aca="false">SUM(H796:K796)</f>
        <v>20000</v>
      </c>
      <c r="H796" s="71" t="n">
        <v>20000</v>
      </c>
      <c r="I796" s="71"/>
      <c r="J796" s="59"/>
      <c r="K796" s="71"/>
      <c r="L796" s="40" t="n">
        <f aca="false">SUM(M796:P796)</f>
        <v>0</v>
      </c>
      <c r="M796" s="71"/>
      <c r="N796" s="71"/>
      <c r="O796" s="71"/>
      <c r="P796" s="73"/>
      <c r="Q796" s="29" t="n">
        <f aca="false">F796/E796</f>
        <v>1</v>
      </c>
    </row>
    <row r="797" customFormat="false" ht="12.75" hidden="false" customHeight="false" outlineLevel="0" collapsed="false">
      <c r="A797" s="30"/>
      <c r="B797" s="35"/>
      <c r="C797" s="86" t="s">
        <v>106</v>
      </c>
      <c r="D797" s="53" t="n">
        <v>4010</v>
      </c>
      <c r="E797" s="38" t="n">
        <v>1797615</v>
      </c>
      <c r="F797" s="39" t="n">
        <f aca="false">SUM(G797+L797)</f>
        <v>1873979</v>
      </c>
      <c r="G797" s="39" t="n">
        <f aca="false">SUM(H797:K797)</f>
        <v>1873979</v>
      </c>
      <c r="H797" s="71" t="n">
        <v>1873979</v>
      </c>
      <c r="I797" s="71"/>
      <c r="J797" s="59"/>
      <c r="K797" s="71"/>
      <c r="L797" s="40" t="n">
        <f aca="false">SUM(M797:P797)</f>
        <v>0</v>
      </c>
      <c r="M797" s="71"/>
      <c r="N797" s="71"/>
      <c r="O797" s="71"/>
      <c r="P797" s="73"/>
      <c r="Q797" s="29" t="n">
        <f aca="false">F797/E797</f>
        <v>1.04248073141357</v>
      </c>
    </row>
    <row r="798" customFormat="false" ht="12.75" hidden="false" customHeight="false" outlineLevel="0" collapsed="false">
      <c r="A798" s="30"/>
      <c r="B798" s="35"/>
      <c r="C798" s="86" t="s">
        <v>223</v>
      </c>
      <c r="D798" s="53" t="n">
        <v>4040</v>
      </c>
      <c r="E798" s="38" t="n">
        <v>127501</v>
      </c>
      <c r="F798" s="39" t="n">
        <f aca="false">SUM(G798+L798)</f>
        <v>156406</v>
      </c>
      <c r="G798" s="39" t="n">
        <f aca="false">SUM(H798:K798)</f>
        <v>156406</v>
      </c>
      <c r="H798" s="71" t="n">
        <v>156406</v>
      </c>
      <c r="I798" s="71"/>
      <c r="J798" s="59"/>
      <c r="K798" s="71"/>
      <c r="L798" s="40" t="n">
        <f aca="false">SUM(M798:P798)</f>
        <v>0</v>
      </c>
      <c r="M798" s="71"/>
      <c r="N798" s="71"/>
      <c r="O798" s="71"/>
      <c r="P798" s="73"/>
      <c r="Q798" s="29" t="n">
        <f aca="false">F798/E798</f>
        <v>1.22670410428154</v>
      </c>
    </row>
    <row r="799" customFormat="false" ht="12.75" hidden="false" customHeight="false" outlineLevel="0" collapsed="false">
      <c r="A799" s="30"/>
      <c r="B799" s="35"/>
      <c r="C799" s="86" t="s">
        <v>91</v>
      </c>
      <c r="D799" s="53" t="n">
        <v>4110</v>
      </c>
      <c r="E799" s="38" t="n">
        <v>307398</v>
      </c>
      <c r="F799" s="39" t="n">
        <f aca="false">SUM(G799+L799)</f>
        <v>326321</v>
      </c>
      <c r="G799" s="39" t="n">
        <f aca="false">SUM(H799:K799)</f>
        <v>326321</v>
      </c>
      <c r="H799" s="71" t="n">
        <v>326321</v>
      </c>
      <c r="I799" s="71"/>
      <c r="J799" s="59"/>
      <c r="K799" s="71"/>
      <c r="L799" s="40" t="n">
        <f aca="false">SUM(M799:P799)</f>
        <v>0</v>
      </c>
      <c r="M799" s="71"/>
      <c r="N799" s="71"/>
      <c r="O799" s="71"/>
      <c r="P799" s="73"/>
      <c r="Q799" s="29" t="n">
        <f aca="false">F799/E799</f>
        <v>1.06155863083039</v>
      </c>
    </row>
    <row r="800" customFormat="false" ht="12.75" hidden="false" customHeight="false" outlineLevel="0" collapsed="false">
      <c r="A800" s="30"/>
      <c r="B800" s="35"/>
      <c r="C800" s="86" t="s">
        <v>92</v>
      </c>
      <c r="D800" s="53" t="n">
        <v>4120</v>
      </c>
      <c r="E800" s="38" t="n">
        <v>46534</v>
      </c>
      <c r="F800" s="39" t="n">
        <f aca="false">SUM(G800+L800)</f>
        <v>48542</v>
      </c>
      <c r="G800" s="39" t="n">
        <f aca="false">SUM(H800:K800)</f>
        <v>48542</v>
      </c>
      <c r="H800" s="71" t="n">
        <v>48542</v>
      </c>
      <c r="I800" s="71"/>
      <c r="J800" s="59"/>
      <c r="K800" s="71"/>
      <c r="L800" s="40" t="n">
        <f aca="false">SUM(M800:P800)</f>
        <v>0</v>
      </c>
      <c r="M800" s="71"/>
      <c r="N800" s="71"/>
      <c r="O800" s="71"/>
      <c r="P800" s="73"/>
      <c r="Q800" s="29" t="n">
        <f aca="false">F800/E800</f>
        <v>1.04315124425152</v>
      </c>
    </row>
    <row r="801" customFormat="false" ht="12.75" hidden="false" customHeight="false" outlineLevel="0" collapsed="false">
      <c r="A801" s="30"/>
      <c r="B801" s="35"/>
      <c r="C801" s="86" t="s">
        <v>349</v>
      </c>
      <c r="D801" s="53" t="n">
        <v>4210</v>
      </c>
      <c r="E801" s="38" t="n">
        <v>42800</v>
      </c>
      <c r="F801" s="39" t="n">
        <f aca="false">SUM(G801+L801)</f>
        <v>69818</v>
      </c>
      <c r="G801" s="39" t="n">
        <f aca="false">SUM(H801:K801)</f>
        <v>69818</v>
      </c>
      <c r="H801" s="71" t="n">
        <v>69818</v>
      </c>
      <c r="I801" s="71"/>
      <c r="J801" s="59"/>
      <c r="K801" s="71"/>
      <c r="L801" s="40" t="n">
        <f aca="false">SUM(M801:P801)</f>
        <v>0</v>
      </c>
      <c r="M801" s="71"/>
      <c r="N801" s="71"/>
      <c r="O801" s="71"/>
      <c r="P801" s="73"/>
      <c r="Q801" s="29" t="n">
        <f aca="false">F801/E801</f>
        <v>1.63126168224299</v>
      </c>
    </row>
    <row r="802" customFormat="false" ht="12.75" hidden="false" customHeight="false" outlineLevel="0" collapsed="false">
      <c r="A802" s="30"/>
      <c r="B802" s="35"/>
      <c r="C802" s="86" t="s">
        <v>95</v>
      </c>
      <c r="D802" s="53" t="n">
        <v>4260</v>
      </c>
      <c r="E802" s="38" t="n">
        <v>33500</v>
      </c>
      <c r="F802" s="39" t="n">
        <f aca="false">SUM(G802+L802)</f>
        <v>35000</v>
      </c>
      <c r="G802" s="39" t="n">
        <f aca="false">SUM(H802:K802)</f>
        <v>35000</v>
      </c>
      <c r="H802" s="71" t="n">
        <v>35000</v>
      </c>
      <c r="I802" s="71"/>
      <c r="J802" s="59"/>
      <c r="K802" s="71"/>
      <c r="L802" s="40" t="n">
        <f aca="false">SUM(M802:P802)</f>
        <v>0</v>
      </c>
      <c r="M802" s="71"/>
      <c r="N802" s="71"/>
      <c r="O802" s="71"/>
      <c r="P802" s="73"/>
      <c r="Q802" s="29" t="n">
        <f aca="false">F802/E802</f>
        <v>1.04477611940299</v>
      </c>
    </row>
    <row r="803" customFormat="false" ht="12.75" hidden="false" customHeight="false" outlineLevel="0" collapsed="false">
      <c r="A803" s="30"/>
      <c r="B803" s="35"/>
      <c r="C803" s="86" t="s">
        <v>52</v>
      </c>
      <c r="D803" s="53" t="n">
        <v>4270</v>
      </c>
      <c r="E803" s="38" t="n">
        <v>0</v>
      </c>
      <c r="F803" s="39" t="n">
        <f aca="false">SUM(G803+L803)</f>
        <v>25000</v>
      </c>
      <c r="G803" s="39" t="n">
        <f aca="false">SUM(H803:K803)</f>
        <v>25000</v>
      </c>
      <c r="H803" s="71" t="n">
        <v>25000</v>
      </c>
      <c r="I803" s="71"/>
      <c r="J803" s="59"/>
      <c r="K803" s="71"/>
      <c r="L803" s="40" t="n">
        <f aca="false">SUM(M803:P803)</f>
        <v>0</v>
      </c>
      <c r="M803" s="71"/>
      <c r="N803" s="71"/>
      <c r="O803" s="71"/>
      <c r="P803" s="73"/>
      <c r="Q803" s="29"/>
    </row>
    <row r="804" customFormat="false" ht="12.75" hidden="false" customHeight="false" outlineLevel="0" collapsed="false">
      <c r="A804" s="30"/>
      <c r="B804" s="147"/>
      <c r="C804" s="86" t="s">
        <v>35</v>
      </c>
      <c r="D804" s="53" t="n">
        <v>4300</v>
      </c>
      <c r="E804" s="38" t="n">
        <v>35200</v>
      </c>
      <c r="F804" s="39" t="n">
        <f aca="false">SUM(G804+L804)</f>
        <v>40500</v>
      </c>
      <c r="G804" s="39" t="n">
        <f aca="false">SUM(H804:K804)</f>
        <v>40500</v>
      </c>
      <c r="H804" s="71" t="n">
        <v>40500</v>
      </c>
      <c r="I804" s="71"/>
      <c r="J804" s="59"/>
      <c r="K804" s="71"/>
      <c r="L804" s="40" t="n">
        <f aca="false">SUM(M804:P804)</f>
        <v>0</v>
      </c>
      <c r="M804" s="71"/>
      <c r="N804" s="71"/>
      <c r="O804" s="71"/>
      <c r="P804" s="73"/>
      <c r="Q804" s="29" t="n">
        <f aca="false">F804/E804</f>
        <v>1.15056818181818</v>
      </c>
    </row>
    <row r="805" customFormat="false" ht="24" hidden="false" customHeight="false" outlineLevel="0" collapsed="false">
      <c r="A805" s="30"/>
      <c r="B805" s="147"/>
      <c r="C805" s="43" t="s">
        <v>130</v>
      </c>
      <c r="D805" s="149" t="n">
        <v>4370</v>
      </c>
      <c r="E805" s="38" t="n">
        <v>13750</v>
      </c>
      <c r="F805" s="39" t="n">
        <f aca="false">SUM(G805+L805)</f>
        <v>12000</v>
      </c>
      <c r="G805" s="39" t="n">
        <f aca="false">SUM(H805:K805)</f>
        <v>12000</v>
      </c>
      <c r="H805" s="71" t="n">
        <v>12000</v>
      </c>
      <c r="I805" s="71"/>
      <c r="J805" s="59"/>
      <c r="K805" s="71"/>
      <c r="L805" s="40" t="n">
        <f aca="false">SUM(M805:P805)</f>
        <v>0</v>
      </c>
      <c r="M805" s="71"/>
      <c r="N805" s="71"/>
      <c r="O805" s="71"/>
      <c r="P805" s="73"/>
      <c r="Q805" s="29" t="n">
        <f aca="false">F805/E805</f>
        <v>0.872727272727273</v>
      </c>
    </row>
    <row r="806" customFormat="false" ht="24" hidden="false" customHeight="false" outlineLevel="0" collapsed="false">
      <c r="A806" s="30"/>
      <c r="B806" s="147"/>
      <c r="C806" s="43" t="s">
        <v>142</v>
      </c>
      <c r="D806" s="53" t="n">
        <v>4400</v>
      </c>
      <c r="E806" s="38" t="n">
        <v>46000</v>
      </c>
      <c r="F806" s="39" t="n">
        <f aca="false">SUM(G806+L806)</f>
        <v>47058</v>
      </c>
      <c r="G806" s="39" t="n">
        <f aca="false">SUM(H806:K806)</f>
        <v>47058</v>
      </c>
      <c r="H806" s="71" t="n">
        <v>47058</v>
      </c>
      <c r="I806" s="71"/>
      <c r="J806" s="59"/>
      <c r="K806" s="71"/>
      <c r="L806" s="40" t="n">
        <f aca="false">SUM(M806:P806)</f>
        <v>0</v>
      </c>
      <c r="M806" s="71"/>
      <c r="N806" s="71"/>
      <c r="O806" s="71"/>
      <c r="P806" s="73"/>
      <c r="Q806" s="29" t="n">
        <f aca="false">F806/E806</f>
        <v>1.023</v>
      </c>
    </row>
    <row r="807" customFormat="false" ht="24" hidden="false" customHeight="false" outlineLevel="0" collapsed="false">
      <c r="A807" s="30"/>
      <c r="B807" s="147"/>
      <c r="C807" s="43" t="s">
        <v>114</v>
      </c>
      <c r="D807" s="149" t="n">
        <v>4700</v>
      </c>
      <c r="E807" s="38" t="n">
        <v>9500</v>
      </c>
      <c r="F807" s="39" t="n">
        <f aca="false">SUM(G807+L807)</f>
        <v>9500</v>
      </c>
      <c r="G807" s="39" t="n">
        <f aca="false">SUM(H807:K807)</f>
        <v>9500</v>
      </c>
      <c r="H807" s="71" t="n">
        <v>9500</v>
      </c>
      <c r="I807" s="71"/>
      <c r="J807" s="59"/>
      <c r="K807" s="71"/>
      <c r="L807" s="40" t="n">
        <f aca="false">SUM(M807:P807)</f>
        <v>0</v>
      </c>
      <c r="M807" s="71"/>
      <c r="N807" s="71"/>
      <c r="O807" s="71"/>
      <c r="P807" s="73"/>
      <c r="Q807" s="29" t="n">
        <f aca="false">F807/E807</f>
        <v>1</v>
      </c>
    </row>
    <row r="808" customFormat="false" ht="12.75" hidden="false" customHeight="false" outlineLevel="0" collapsed="false">
      <c r="A808" s="30"/>
      <c r="B808" s="147"/>
      <c r="C808" s="86" t="s">
        <v>318</v>
      </c>
      <c r="D808" s="149" t="n">
        <v>4740</v>
      </c>
      <c r="E808" s="38" t="n">
        <v>5000</v>
      </c>
      <c r="F808" s="39" t="n">
        <f aca="false">SUM(G808+L808)</f>
        <v>0</v>
      </c>
      <c r="G808" s="39" t="n">
        <f aca="false">SUM(H808:K808)</f>
        <v>0</v>
      </c>
      <c r="H808" s="71" t="n">
        <v>0</v>
      </c>
      <c r="I808" s="71"/>
      <c r="J808" s="59"/>
      <c r="K808" s="71"/>
      <c r="L808" s="40" t="n">
        <f aca="false">SUM(M808:P808)</f>
        <v>0</v>
      </c>
      <c r="M808" s="71"/>
      <c r="N808" s="71"/>
      <c r="O808" s="71"/>
      <c r="P808" s="73"/>
      <c r="Q808" s="29" t="n">
        <f aca="false">F808/E808</f>
        <v>0</v>
      </c>
    </row>
    <row r="809" customFormat="false" ht="12.75" hidden="false" customHeight="false" outlineLevel="0" collapsed="false">
      <c r="A809" s="30"/>
      <c r="B809" s="147"/>
      <c r="C809" s="86" t="s">
        <v>289</v>
      </c>
      <c r="D809" s="149" t="n">
        <v>4750</v>
      </c>
      <c r="E809" s="38" t="n">
        <v>16000</v>
      </c>
      <c r="F809" s="39" t="n">
        <f aca="false">SUM(G809+L809)</f>
        <v>0</v>
      </c>
      <c r="G809" s="39" t="n">
        <f aca="false">SUM(H809:K809)</f>
        <v>0</v>
      </c>
      <c r="H809" s="71" t="n">
        <v>0</v>
      </c>
      <c r="I809" s="71"/>
      <c r="J809" s="59"/>
      <c r="K809" s="71"/>
      <c r="L809" s="40" t="n">
        <f aca="false">SUM(M809:P809)</f>
        <v>0</v>
      </c>
      <c r="M809" s="71"/>
      <c r="N809" s="71"/>
      <c r="O809" s="71"/>
      <c r="P809" s="73"/>
      <c r="Q809" s="29" t="n">
        <f aca="false">F809/E809</f>
        <v>0</v>
      </c>
    </row>
    <row r="810" customFormat="false" ht="12.75" hidden="false" customHeight="false" outlineLevel="0" collapsed="false">
      <c r="A810" s="30"/>
      <c r="B810" s="147"/>
      <c r="C810" s="86" t="s">
        <v>111</v>
      </c>
      <c r="D810" s="53" t="n">
        <v>4410</v>
      </c>
      <c r="E810" s="38" t="n">
        <v>15100</v>
      </c>
      <c r="F810" s="39" t="n">
        <f aca="false">SUM(G810+L810)</f>
        <v>15100</v>
      </c>
      <c r="G810" s="39" t="n">
        <f aca="false">SUM(H810:K810)</f>
        <v>15100</v>
      </c>
      <c r="H810" s="71" t="n">
        <v>15100</v>
      </c>
      <c r="I810" s="71"/>
      <c r="J810" s="59"/>
      <c r="K810" s="71"/>
      <c r="L810" s="40" t="n">
        <f aca="false">SUM(M810:P810)</f>
        <v>0</v>
      </c>
      <c r="M810" s="71"/>
      <c r="N810" s="71"/>
      <c r="O810" s="71"/>
      <c r="P810" s="73"/>
      <c r="Q810" s="29" t="n">
        <f aca="false">F810/E810</f>
        <v>1</v>
      </c>
    </row>
    <row r="811" customFormat="false" ht="12.75" hidden="false" customHeight="false" outlineLevel="0" collapsed="false">
      <c r="A811" s="30"/>
      <c r="B811" s="35"/>
      <c r="C811" s="86" t="s">
        <v>30</v>
      </c>
      <c r="D811" s="53" t="n">
        <v>4430</v>
      </c>
      <c r="E811" s="38" t="n">
        <v>50</v>
      </c>
      <c r="F811" s="39" t="n">
        <f aca="false">SUM(G811+L811)</f>
        <v>150</v>
      </c>
      <c r="G811" s="39" t="n">
        <f aca="false">SUM(H811:K811)</f>
        <v>150</v>
      </c>
      <c r="H811" s="71" t="n">
        <v>150</v>
      </c>
      <c r="I811" s="71"/>
      <c r="J811" s="59"/>
      <c r="K811" s="71"/>
      <c r="L811" s="40" t="n">
        <f aca="false">SUM(M811:P811)</f>
        <v>0</v>
      </c>
      <c r="M811" s="71"/>
      <c r="N811" s="71"/>
      <c r="O811" s="71"/>
      <c r="P811" s="73"/>
      <c r="Q811" s="29" t="n">
        <f aca="false">F811/E811</f>
        <v>3</v>
      </c>
    </row>
    <row r="812" customFormat="false" ht="12.75" hidden="false" customHeight="false" outlineLevel="0" collapsed="false">
      <c r="A812" s="30"/>
      <c r="B812" s="35"/>
      <c r="C812" s="86" t="s">
        <v>112</v>
      </c>
      <c r="D812" s="53" t="n">
        <v>4440</v>
      </c>
      <c r="E812" s="38" t="n">
        <v>53075</v>
      </c>
      <c r="F812" s="39" t="n">
        <f aca="false">SUM(G812+L812)</f>
        <v>55000</v>
      </c>
      <c r="G812" s="39" t="n">
        <f aca="false">SUM(H812:K812)</f>
        <v>55000</v>
      </c>
      <c r="H812" s="71" t="n">
        <v>55000</v>
      </c>
      <c r="I812" s="71"/>
      <c r="J812" s="59"/>
      <c r="K812" s="71"/>
      <c r="L812" s="40" t="n">
        <f aca="false">SUM(M812:P812)</f>
        <v>0</v>
      </c>
      <c r="M812" s="71"/>
      <c r="N812" s="71"/>
      <c r="O812" s="71"/>
      <c r="P812" s="73"/>
      <c r="Q812" s="29" t="n">
        <f aca="false">F812/E812</f>
        <v>1.03626943005181</v>
      </c>
    </row>
    <row r="813" customFormat="false" ht="12.75" hidden="false" customHeight="false" outlineLevel="0" collapsed="false">
      <c r="A813" s="30"/>
      <c r="B813" s="35"/>
      <c r="C813" s="86" t="s">
        <v>193</v>
      </c>
      <c r="D813" s="53" t="n">
        <v>4480</v>
      </c>
      <c r="E813" s="38" t="n">
        <v>4300</v>
      </c>
      <c r="F813" s="39" t="n">
        <f aca="false">SUM(G813+L813)</f>
        <v>4450</v>
      </c>
      <c r="G813" s="39" t="n">
        <f aca="false">SUM(H813:K813)</f>
        <v>4450</v>
      </c>
      <c r="H813" s="71" t="n">
        <v>4450</v>
      </c>
      <c r="I813" s="71"/>
      <c r="J813" s="59"/>
      <c r="K813" s="71"/>
      <c r="L813" s="40" t="n">
        <f aca="false">SUM(M813:P813)</f>
        <v>0</v>
      </c>
      <c r="M813" s="71"/>
      <c r="N813" s="71"/>
      <c r="O813" s="71"/>
      <c r="P813" s="73"/>
      <c r="Q813" s="29" t="n">
        <f aca="false">F813/E813</f>
        <v>1.03488372093023</v>
      </c>
    </row>
    <row r="814" customFormat="false" ht="12.75" hidden="false" customHeight="false" outlineLevel="0" collapsed="false">
      <c r="A814" s="30"/>
      <c r="B814" s="80"/>
      <c r="C814" s="43" t="s">
        <v>149</v>
      </c>
      <c r="D814" s="102" t="n">
        <v>4280</v>
      </c>
      <c r="E814" s="103" t="n">
        <v>2450</v>
      </c>
      <c r="F814" s="39" t="n">
        <f aca="false">SUM(G814+L814)</f>
        <v>2040</v>
      </c>
      <c r="G814" s="39" t="n">
        <f aca="false">SUM(H814:K814)</f>
        <v>2040</v>
      </c>
      <c r="H814" s="71" t="n">
        <v>2040</v>
      </c>
      <c r="I814" s="71"/>
      <c r="J814" s="59"/>
      <c r="K814" s="59"/>
      <c r="L814" s="40" t="n">
        <f aca="false">SUM(M814:P814)</f>
        <v>0</v>
      </c>
      <c r="M814" s="59"/>
      <c r="N814" s="59"/>
      <c r="O814" s="59"/>
      <c r="P814" s="61"/>
      <c r="Q814" s="29" t="n">
        <f aca="false">F814/E814</f>
        <v>0.83265306122449</v>
      </c>
    </row>
    <row r="815" customFormat="false" ht="12.75" hidden="false" customHeight="false" outlineLevel="0" collapsed="false">
      <c r="A815" s="30"/>
      <c r="B815" s="80"/>
      <c r="C815" s="43" t="s">
        <v>96</v>
      </c>
      <c r="D815" s="102" t="n">
        <v>4610</v>
      </c>
      <c r="E815" s="103" t="n">
        <v>115</v>
      </c>
      <c r="F815" s="39" t="n">
        <f aca="false">SUM(G815+L815)</f>
        <v>120</v>
      </c>
      <c r="G815" s="39" t="n">
        <f aca="false">SUM(H815:K815)</f>
        <v>120</v>
      </c>
      <c r="H815" s="71" t="n">
        <v>120</v>
      </c>
      <c r="I815" s="71"/>
      <c r="J815" s="59"/>
      <c r="K815" s="59"/>
      <c r="L815" s="40" t="n">
        <f aca="false">SUM(M815:P815)</f>
        <v>0</v>
      </c>
      <c r="M815" s="59"/>
      <c r="N815" s="59"/>
      <c r="O815" s="59"/>
      <c r="P815" s="61"/>
      <c r="Q815" s="29" t="n">
        <f aca="false">F815/E815</f>
        <v>1.04347826086957</v>
      </c>
    </row>
    <row r="816" customFormat="false" ht="12.75" hidden="false" customHeight="false" outlineLevel="0" collapsed="false">
      <c r="A816" s="30"/>
      <c r="B816" s="80"/>
      <c r="C816" s="43" t="s">
        <v>139</v>
      </c>
      <c r="D816" s="102" t="n">
        <v>4350</v>
      </c>
      <c r="E816" s="103" t="n">
        <v>992</v>
      </c>
      <c r="F816" s="39" t="n">
        <f aca="false">SUM(G816+L816)</f>
        <v>992</v>
      </c>
      <c r="G816" s="39" t="n">
        <f aca="false">SUM(H816:K816)</f>
        <v>992</v>
      </c>
      <c r="H816" s="71" t="n">
        <v>992</v>
      </c>
      <c r="I816" s="71"/>
      <c r="J816" s="59"/>
      <c r="K816" s="59"/>
      <c r="L816" s="40" t="n">
        <f aca="false">SUM(M816:P816)</f>
        <v>0</v>
      </c>
      <c r="M816" s="59"/>
      <c r="N816" s="59"/>
      <c r="O816" s="59"/>
      <c r="P816" s="61"/>
      <c r="Q816" s="29" t="n">
        <f aca="false">F816/E816</f>
        <v>1</v>
      </c>
    </row>
    <row r="817" customFormat="false" ht="24" hidden="false" customHeight="false" outlineLevel="0" collapsed="false">
      <c r="A817" s="30"/>
      <c r="B817" s="104" t="s">
        <v>350</v>
      </c>
      <c r="C817" s="32" t="s">
        <v>351</v>
      </c>
      <c r="D817" s="155"/>
      <c r="E817" s="107" t="n">
        <f aca="false">SUM(E818:E838)</f>
        <v>287672</v>
      </c>
      <c r="F817" s="107" t="n">
        <f aca="false">SUM(F818:F838)</f>
        <v>313817</v>
      </c>
      <c r="G817" s="107" t="n">
        <f aca="false">SUM(G818:G838)</f>
        <v>313817</v>
      </c>
      <c r="H817" s="107" t="n">
        <f aca="false">SUM(H818:H838)</f>
        <v>313817</v>
      </c>
      <c r="I817" s="107" t="n">
        <f aca="false">SUM(I818:I838)</f>
        <v>0</v>
      </c>
      <c r="J817" s="107" t="n">
        <f aca="false">SUM(J818:J838)</f>
        <v>0</v>
      </c>
      <c r="K817" s="107" t="n">
        <f aca="false">SUM(K818:K838)</f>
        <v>0</v>
      </c>
      <c r="L817" s="107" t="n">
        <f aca="false">SUM(L818:L838)</f>
        <v>0</v>
      </c>
      <c r="M817" s="107" t="n">
        <f aca="false">SUM(M818:M838)</f>
        <v>0</v>
      </c>
      <c r="N817" s="107"/>
      <c r="O817" s="107" t="n">
        <f aca="false">SUM(O818:O838)</f>
        <v>0</v>
      </c>
      <c r="P817" s="107" t="n">
        <f aca="false">SUM(P818:P838)</f>
        <v>0</v>
      </c>
      <c r="Q817" s="29" t="n">
        <f aca="false">F817/E817</f>
        <v>1.09088475764065</v>
      </c>
    </row>
    <row r="818" customFormat="false" ht="12.75" hidden="false" customHeight="false" outlineLevel="0" collapsed="false">
      <c r="A818" s="30"/>
      <c r="B818" s="108"/>
      <c r="C818" s="86" t="s">
        <v>128</v>
      </c>
      <c r="D818" s="53" t="n">
        <v>3020</v>
      </c>
      <c r="E818" s="103" t="n">
        <v>907</v>
      </c>
      <c r="F818" s="39" t="n">
        <f aca="false">SUM(G818+L818)</f>
        <v>928</v>
      </c>
      <c r="G818" s="39" t="n">
        <f aca="false">SUM(H818:K818)</f>
        <v>928</v>
      </c>
      <c r="H818" s="103" t="n">
        <v>928</v>
      </c>
      <c r="I818" s="103"/>
      <c r="J818" s="103"/>
      <c r="K818" s="103"/>
      <c r="L818" s="40" t="n">
        <f aca="false">SUM(M818:P818)</f>
        <v>0</v>
      </c>
      <c r="M818" s="103"/>
      <c r="N818" s="103"/>
      <c r="O818" s="103"/>
      <c r="P818" s="110"/>
      <c r="Q818" s="29" t="n">
        <f aca="false">F818/E818</f>
        <v>1.02315325248071</v>
      </c>
    </row>
    <row r="819" customFormat="false" ht="12.75" hidden="false" customHeight="false" outlineLevel="0" collapsed="false">
      <c r="A819" s="30"/>
      <c r="B819" s="80"/>
      <c r="C819" s="43" t="s">
        <v>352</v>
      </c>
      <c r="D819" s="102" t="n">
        <v>4010</v>
      </c>
      <c r="E819" s="103" t="n">
        <v>140240</v>
      </c>
      <c r="F819" s="39" t="n">
        <f aca="false">SUM(G819+L819)</f>
        <v>173077</v>
      </c>
      <c r="G819" s="39" t="n">
        <f aca="false">SUM(H819:K819)</f>
        <v>173077</v>
      </c>
      <c r="H819" s="71" t="n">
        <v>173077</v>
      </c>
      <c r="I819" s="71"/>
      <c r="J819" s="59"/>
      <c r="K819" s="59"/>
      <c r="L819" s="40" t="n">
        <f aca="false">SUM(M819:P819)</f>
        <v>0</v>
      </c>
      <c r="M819" s="59"/>
      <c r="N819" s="59"/>
      <c r="O819" s="59"/>
      <c r="P819" s="61"/>
      <c r="Q819" s="29" t="n">
        <f aca="false">F819/E819</f>
        <v>1.23414860239589</v>
      </c>
    </row>
    <row r="820" customFormat="false" ht="12.75" hidden="false" customHeight="false" outlineLevel="0" collapsed="false">
      <c r="A820" s="30"/>
      <c r="B820" s="80"/>
      <c r="C820" s="86" t="s">
        <v>223</v>
      </c>
      <c r="D820" s="53" t="n">
        <v>4040</v>
      </c>
      <c r="E820" s="103" t="n">
        <v>8580</v>
      </c>
      <c r="F820" s="39" t="n">
        <f aca="false">SUM(G820+L820)</f>
        <v>10900</v>
      </c>
      <c r="G820" s="39" t="n">
        <f aca="false">SUM(H820:K820)</f>
        <v>10900</v>
      </c>
      <c r="H820" s="71" t="n">
        <v>10900</v>
      </c>
      <c r="I820" s="71"/>
      <c r="J820" s="59"/>
      <c r="K820" s="59"/>
      <c r="L820" s="40" t="n">
        <f aca="false">SUM(M820:P820)</f>
        <v>0</v>
      </c>
      <c r="M820" s="59"/>
      <c r="N820" s="59"/>
      <c r="O820" s="59"/>
      <c r="P820" s="61"/>
      <c r="Q820" s="29" t="n">
        <f aca="false">F820/E820</f>
        <v>1.27039627039627</v>
      </c>
    </row>
    <row r="821" customFormat="false" ht="12.75" hidden="false" customHeight="false" outlineLevel="0" collapsed="false">
      <c r="A821" s="30"/>
      <c r="B821" s="80"/>
      <c r="C821" s="43" t="s">
        <v>91</v>
      </c>
      <c r="D821" s="102" t="n">
        <v>4110</v>
      </c>
      <c r="E821" s="103" t="n">
        <v>30190</v>
      </c>
      <c r="F821" s="39" t="n">
        <f aca="false">SUM(G821+L821)</f>
        <v>34834</v>
      </c>
      <c r="G821" s="39" t="n">
        <f aca="false">SUM(H821:K821)</f>
        <v>34834</v>
      </c>
      <c r="H821" s="71" t="n">
        <v>34834</v>
      </c>
      <c r="I821" s="71"/>
      <c r="J821" s="59"/>
      <c r="K821" s="59"/>
      <c r="L821" s="40" t="n">
        <f aca="false">SUM(M821:P821)</f>
        <v>0</v>
      </c>
      <c r="M821" s="59"/>
      <c r="N821" s="59"/>
      <c r="O821" s="59"/>
      <c r="P821" s="61"/>
      <c r="Q821" s="29" t="n">
        <f aca="false">F821/E821</f>
        <v>1.15382577012256</v>
      </c>
    </row>
    <row r="822" customFormat="false" ht="12.75" hidden="false" customHeight="false" outlineLevel="0" collapsed="false">
      <c r="A822" s="30"/>
      <c r="B822" s="80"/>
      <c r="C822" s="43" t="s">
        <v>92</v>
      </c>
      <c r="D822" s="102" t="n">
        <v>4120</v>
      </c>
      <c r="E822" s="103" t="n">
        <v>4876</v>
      </c>
      <c r="F822" s="39" t="n">
        <f aca="false">SUM(G822+L822)</f>
        <v>5182</v>
      </c>
      <c r="G822" s="39" t="n">
        <f aca="false">SUM(H822:K822)</f>
        <v>5182</v>
      </c>
      <c r="H822" s="71" t="n">
        <v>5182</v>
      </c>
      <c r="I822" s="71"/>
      <c r="J822" s="59"/>
      <c r="K822" s="59"/>
      <c r="L822" s="40" t="n">
        <f aca="false">SUM(M822:P822)</f>
        <v>0</v>
      </c>
      <c r="M822" s="59"/>
      <c r="N822" s="59"/>
      <c r="O822" s="59"/>
      <c r="P822" s="61"/>
      <c r="Q822" s="29" t="n">
        <f aca="false">F822/E822</f>
        <v>1.06275635767022</v>
      </c>
    </row>
    <row r="823" customFormat="false" ht="12.75" hidden="false" customHeight="false" outlineLevel="0" collapsed="false">
      <c r="A823" s="30"/>
      <c r="B823" s="80"/>
      <c r="C823" s="43" t="s">
        <v>51</v>
      </c>
      <c r="D823" s="102" t="n">
        <v>4170</v>
      </c>
      <c r="E823" s="103" t="n">
        <v>23860</v>
      </c>
      <c r="F823" s="39" t="n">
        <f aca="false">SUM(G823+L823)</f>
        <v>28800</v>
      </c>
      <c r="G823" s="39" t="n">
        <f aca="false">SUM(H823:K823)</f>
        <v>28800</v>
      </c>
      <c r="H823" s="71" t="n">
        <v>28800</v>
      </c>
      <c r="I823" s="71"/>
      <c r="J823" s="59"/>
      <c r="K823" s="59"/>
      <c r="L823" s="40" t="n">
        <f aca="false">SUM(M823:P823)</f>
        <v>0</v>
      </c>
      <c r="M823" s="59"/>
      <c r="N823" s="59"/>
      <c r="O823" s="59"/>
      <c r="P823" s="61"/>
      <c r="Q823" s="29" t="n">
        <f aca="false">F823/E823</f>
        <v>1.2070410729254</v>
      </c>
    </row>
    <row r="824" customFormat="false" ht="12.75" hidden="false" customHeight="false" outlineLevel="0" collapsed="false">
      <c r="A824" s="30"/>
      <c r="B824" s="80"/>
      <c r="C824" s="43" t="s">
        <v>353</v>
      </c>
      <c r="D824" s="102" t="n">
        <v>4210</v>
      </c>
      <c r="E824" s="103" t="n">
        <v>8369</v>
      </c>
      <c r="F824" s="39" t="n">
        <f aca="false">SUM(G824+L824)</f>
        <v>8642</v>
      </c>
      <c r="G824" s="39" t="n">
        <f aca="false">SUM(H824:K824)</f>
        <v>8642</v>
      </c>
      <c r="H824" s="71" t="n">
        <v>8642</v>
      </c>
      <c r="I824" s="71"/>
      <c r="J824" s="59"/>
      <c r="K824" s="59"/>
      <c r="L824" s="40" t="n">
        <f aca="false">SUM(M824:P824)</f>
        <v>0</v>
      </c>
      <c r="M824" s="59"/>
      <c r="N824" s="59"/>
      <c r="O824" s="59"/>
      <c r="P824" s="61"/>
      <c r="Q824" s="29" t="n">
        <f aca="false">F824/E824</f>
        <v>1.03262038475326</v>
      </c>
    </row>
    <row r="825" customFormat="false" ht="12.75" hidden="false" customHeight="false" outlineLevel="0" collapsed="false">
      <c r="A825" s="30"/>
      <c r="B825" s="80"/>
      <c r="C825" s="43" t="s">
        <v>95</v>
      </c>
      <c r="D825" s="102" t="n">
        <v>4260</v>
      </c>
      <c r="E825" s="103" t="n">
        <v>11000</v>
      </c>
      <c r="F825" s="39" t="n">
        <f aca="false">SUM(G825+L825)</f>
        <v>11600</v>
      </c>
      <c r="G825" s="39" t="n">
        <f aca="false">SUM(H825:K825)</f>
        <v>11600</v>
      </c>
      <c r="H825" s="71" t="n">
        <v>11600</v>
      </c>
      <c r="I825" s="71"/>
      <c r="J825" s="59"/>
      <c r="K825" s="59"/>
      <c r="L825" s="40" t="n">
        <f aca="false">SUM(M825:P825)</f>
        <v>0</v>
      </c>
      <c r="M825" s="59"/>
      <c r="N825" s="59"/>
      <c r="O825" s="59"/>
      <c r="P825" s="61"/>
      <c r="Q825" s="29" t="n">
        <f aca="false">F825/E825</f>
        <v>1.05454545454545</v>
      </c>
    </row>
    <row r="826" customFormat="false" ht="12.75" hidden="false" customHeight="false" outlineLevel="0" collapsed="false">
      <c r="A826" s="30"/>
      <c r="B826" s="80"/>
      <c r="C826" s="43" t="s">
        <v>354</v>
      </c>
      <c r="D826" s="102" t="n">
        <v>4270</v>
      </c>
      <c r="E826" s="103" t="n">
        <v>1000</v>
      </c>
      <c r="F826" s="39" t="n">
        <f aca="false">SUM(G826+L826)</f>
        <v>0</v>
      </c>
      <c r="G826" s="39" t="n">
        <f aca="false">SUM(H826:K826)</f>
        <v>0</v>
      </c>
      <c r="H826" s="71" t="n">
        <v>0</v>
      </c>
      <c r="I826" s="71"/>
      <c r="J826" s="59"/>
      <c r="K826" s="59"/>
      <c r="L826" s="40" t="n">
        <f aca="false">SUM(M826:P826)</f>
        <v>0</v>
      </c>
      <c r="M826" s="59"/>
      <c r="N826" s="59"/>
      <c r="O826" s="59"/>
      <c r="P826" s="61"/>
      <c r="Q826" s="29" t="n">
        <f aca="false">F826/E826</f>
        <v>0</v>
      </c>
    </row>
    <row r="827" customFormat="false" ht="12.75" hidden="false" customHeight="false" outlineLevel="0" collapsed="false">
      <c r="A827" s="30"/>
      <c r="B827" s="80"/>
      <c r="C827" s="43" t="s">
        <v>149</v>
      </c>
      <c r="D827" s="102" t="n">
        <v>4280</v>
      </c>
      <c r="E827" s="103" t="n">
        <v>560</v>
      </c>
      <c r="F827" s="39" t="n">
        <f aca="false">SUM(G827+L827)</f>
        <v>310</v>
      </c>
      <c r="G827" s="39" t="n">
        <f aca="false">SUM(H827:K827)</f>
        <v>310</v>
      </c>
      <c r="H827" s="71" t="n">
        <v>310</v>
      </c>
      <c r="I827" s="71"/>
      <c r="J827" s="59"/>
      <c r="K827" s="59"/>
      <c r="L827" s="40" t="n">
        <f aca="false">SUM(M827:P827)</f>
        <v>0</v>
      </c>
      <c r="M827" s="59"/>
      <c r="N827" s="59"/>
      <c r="O827" s="59"/>
      <c r="P827" s="61"/>
      <c r="Q827" s="29" t="n">
        <f aca="false">F827/E827</f>
        <v>0.553571428571429</v>
      </c>
    </row>
    <row r="828" customFormat="false" ht="12.75" hidden="false" customHeight="false" outlineLevel="0" collapsed="false">
      <c r="A828" s="30"/>
      <c r="B828" s="80"/>
      <c r="C828" s="43" t="s">
        <v>35</v>
      </c>
      <c r="D828" s="102" t="n">
        <v>4300</v>
      </c>
      <c r="E828" s="103" t="n">
        <v>25540</v>
      </c>
      <c r="F828" s="39" t="n">
        <f aca="false">SUM(G828+L828)</f>
        <v>8411</v>
      </c>
      <c r="G828" s="39" t="n">
        <f aca="false">SUM(H828:K828)</f>
        <v>8411</v>
      </c>
      <c r="H828" s="71" t="n">
        <v>8411</v>
      </c>
      <c r="I828" s="71"/>
      <c r="J828" s="59"/>
      <c r="K828" s="59"/>
      <c r="L828" s="40" t="n">
        <f aca="false">SUM(M828:P828)</f>
        <v>0</v>
      </c>
      <c r="M828" s="59"/>
      <c r="N828" s="59"/>
      <c r="O828" s="59"/>
      <c r="P828" s="61"/>
      <c r="Q828" s="29" t="n">
        <f aca="false">F828/E828</f>
        <v>0.329326546593579</v>
      </c>
    </row>
    <row r="829" customFormat="false" ht="12.75" hidden="false" customHeight="false" outlineLevel="0" collapsed="false">
      <c r="A829" s="30"/>
      <c r="B829" s="80"/>
      <c r="C829" s="43" t="s">
        <v>139</v>
      </c>
      <c r="D829" s="102" t="n">
        <v>4350</v>
      </c>
      <c r="E829" s="103" t="n">
        <v>800</v>
      </c>
      <c r="F829" s="39" t="n">
        <f aca="false">SUM(G829+L829)</f>
        <v>800</v>
      </c>
      <c r="G829" s="39" t="n">
        <f aca="false">SUM(H829:K829)</f>
        <v>800</v>
      </c>
      <c r="H829" s="71" t="n">
        <v>800</v>
      </c>
      <c r="I829" s="71"/>
      <c r="J829" s="59"/>
      <c r="K829" s="59"/>
      <c r="L829" s="40" t="n">
        <f aca="false">SUM(M829:P829)</f>
        <v>0</v>
      </c>
      <c r="M829" s="59"/>
      <c r="N829" s="59"/>
      <c r="O829" s="59"/>
      <c r="P829" s="61"/>
      <c r="Q829" s="29" t="n">
        <f aca="false">F829/E829</f>
        <v>1</v>
      </c>
    </row>
    <row r="830" customFormat="false" ht="24" hidden="false" customHeight="false" outlineLevel="0" collapsed="false">
      <c r="A830" s="30"/>
      <c r="B830" s="80"/>
      <c r="C830" s="43" t="s">
        <v>130</v>
      </c>
      <c r="D830" s="149" t="n">
        <v>4370</v>
      </c>
      <c r="E830" s="103" t="n">
        <v>3000</v>
      </c>
      <c r="F830" s="39" t="n">
        <f aca="false">SUM(G830+L830)</f>
        <v>3000</v>
      </c>
      <c r="G830" s="39" t="n">
        <f aca="false">SUM(H830:K830)</f>
        <v>3000</v>
      </c>
      <c r="H830" s="71" t="n">
        <v>3000</v>
      </c>
      <c r="I830" s="71"/>
      <c r="J830" s="59"/>
      <c r="K830" s="59"/>
      <c r="L830" s="40" t="n">
        <f aca="false">SUM(M830:P830)</f>
        <v>0</v>
      </c>
      <c r="M830" s="59"/>
      <c r="N830" s="59"/>
      <c r="O830" s="59"/>
      <c r="P830" s="61"/>
      <c r="Q830" s="29" t="n">
        <f aca="false">F830/E830</f>
        <v>1</v>
      </c>
    </row>
    <row r="831" customFormat="false" ht="24" hidden="false" customHeight="false" outlineLevel="0" collapsed="false">
      <c r="A831" s="30"/>
      <c r="B831" s="80"/>
      <c r="C831" s="43" t="s">
        <v>113</v>
      </c>
      <c r="D831" s="149" t="n">
        <v>4360</v>
      </c>
      <c r="E831" s="103" t="n">
        <v>300</v>
      </c>
      <c r="F831" s="39" t="n">
        <f aca="false">SUM(G831+L831)</f>
        <v>300</v>
      </c>
      <c r="G831" s="39" t="n">
        <f aca="false">SUM(H831:K831)</f>
        <v>300</v>
      </c>
      <c r="H831" s="71" t="n">
        <v>300</v>
      </c>
      <c r="I831" s="71"/>
      <c r="J831" s="59"/>
      <c r="K831" s="59"/>
      <c r="L831" s="40" t="n">
        <f aca="false">SUM(M831:P831)</f>
        <v>0</v>
      </c>
      <c r="M831" s="59"/>
      <c r="N831" s="59"/>
      <c r="O831" s="59"/>
      <c r="P831" s="61"/>
      <c r="Q831" s="29" t="n">
        <f aca="false">F831/E831</f>
        <v>1</v>
      </c>
    </row>
    <row r="832" customFormat="false" ht="24" hidden="false" customHeight="false" outlineLevel="0" collapsed="false">
      <c r="A832" s="30"/>
      <c r="B832" s="80"/>
      <c r="C832" s="43" t="s">
        <v>114</v>
      </c>
      <c r="D832" s="149" t="n">
        <v>4700</v>
      </c>
      <c r="E832" s="103" t="n">
        <v>2500</v>
      </c>
      <c r="F832" s="39" t="n">
        <f aca="false">SUM(G832+L832)</f>
        <v>2900</v>
      </c>
      <c r="G832" s="39" t="n">
        <f aca="false">SUM(H832:K832)</f>
        <v>2900</v>
      </c>
      <c r="H832" s="71" t="n">
        <v>2900</v>
      </c>
      <c r="I832" s="71"/>
      <c r="J832" s="59"/>
      <c r="K832" s="59"/>
      <c r="L832" s="40" t="n">
        <f aca="false">SUM(M832:P832)</f>
        <v>0</v>
      </c>
      <c r="M832" s="59"/>
      <c r="N832" s="59"/>
      <c r="O832" s="59"/>
      <c r="P832" s="61"/>
      <c r="Q832" s="29" t="n">
        <f aca="false">F832/E832</f>
        <v>1.16</v>
      </c>
    </row>
    <row r="833" customFormat="false" ht="24" hidden="false" customHeight="false" outlineLevel="0" collapsed="false">
      <c r="A833" s="30"/>
      <c r="B833" s="80"/>
      <c r="C833" s="43" t="s">
        <v>142</v>
      </c>
      <c r="D833" s="53" t="n">
        <v>4400</v>
      </c>
      <c r="E833" s="103" t="n">
        <v>15400</v>
      </c>
      <c r="F833" s="39" t="n">
        <f aca="false">SUM(G833+L833)</f>
        <v>16000</v>
      </c>
      <c r="G833" s="39" t="n">
        <f aca="false">SUM(H833:K833)</f>
        <v>16000</v>
      </c>
      <c r="H833" s="71" t="n">
        <v>16000</v>
      </c>
      <c r="I833" s="71"/>
      <c r="J833" s="59"/>
      <c r="K833" s="59"/>
      <c r="L833" s="40" t="n">
        <f aca="false">SUM(M833:P833)</f>
        <v>0</v>
      </c>
      <c r="M833" s="59"/>
      <c r="N833" s="59"/>
      <c r="O833" s="59"/>
      <c r="P833" s="61"/>
      <c r="Q833" s="29" t="n">
        <f aca="false">F833/E833</f>
        <v>1.03896103896104</v>
      </c>
    </row>
    <row r="834" customFormat="false" ht="12.75" hidden="false" customHeight="false" outlineLevel="0" collapsed="false">
      <c r="A834" s="30"/>
      <c r="B834" s="80"/>
      <c r="C834" s="86" t="s">
        <v>318</v>
      </c>
      <c r="D834" s="149" t="n">
        <v>4740</v>
      </c>
      <c r="E834" s="103" t="n">
        <v>500</v>
      </c>
      <c r="F834" s="39" t="n">
        <f aca="false">SUM(G834+L834)</f>
        <v>0</v>
      </c>
      <c r="G834" s="39" t="n">
        <f aca="false">SUM(H834:K834)</f>
        <v>0</v>
      </c>
      <c r="H834" s="71" t="n">
        <v>0</v>
      </c>
      <c r="I834" s="71"/>
      <c r="J834" s="59"/>
      <c r="K834" s="59"/>
      <c r="L834" s="40" t="n">
        <f aca="false">SUM(M834:P834)</f>
        <v>0</v>
      </c>
      <c r="M834" s="59"/>
      <c r="N834" s="59"/>
      <c r="O834" s="59"/>
      <c r="P834" s="61"/>
      <c r="Q834" s="29" t="n">
        <f aca="false">F834/E834</f>
        <v>0</v>
      </c>
    </row>
    <row r="835" customFormat="false" ht="12.75" hidden="false" customHeight="false" outlineLevel="0" collapsed="false">
      <c r="A835" s="30"/>
      <c r="B835" s="80"/>
      <c r="C835" s="86" t="s">
        <v>289</v>
      </c>
      <c r="D835" s="149" t="n">
        <v>4750</v>
      </c>
      <c r="E835" s="103" t="n">
        <v>2500</v>
      </c>
      <c r="F835" s="39" t="n">
        <f aca="false">SUM(G835+L835)</f>
        <v>0</v>
      </c>
      <c r="G835" s="39" t="n">
        <f aca="false">SUM(H835:K835)</f>
        <v>0</v>
      </c>
      <c r="H835" s="71" t="n">
        <v>0</v>
      </c>
      <c r="I835" s="71"/>
      <c r="J835" s="59"/>
      <c r="K835" s="59"/>
      <c r="L835" s="40" t="n">
        <f aca="false">SUM(M835:P835)</f>
        <v>0</v>
      </c>
      <c r="M835" s="59"/>
      <c r="N835" s="59"/>
      <c r="O835" s="59"/>
      <c r="P835" s="61"/>
      <c r="Q835" s="29" t="n">
        <f aca="false">F835/E835</f>
        <v>0</v>
      </c>
    </row>
    <row r="836" customFormat="false" ht="12.75" hidden="false" customHeight="false" outlineLevel="0" collapsed="false">
      <c r="A836" s="30"/>
      <c r="B836" s="80"/>
      <c r="C836" s="148" t="s">
        <v>111</v>
      </c>
      <c r="D836" s="53" t="n">
        <v>4410</v>
      </c>
      <c r="E836" s="103" t="n">
        <v>1200</v>
      </c>
      <c r="F836" s="39" t="n">
        <f aca="false">SUM(G836+L836)</f>
        <v>1200</v>
      </c>
      <c r="G836" s="39" t="n">
        <f aca="false">SUM(H836:K836)</f>
        <v>1200</v>
      </c>
      <c r="H836" s="71" t="n">
        <v>1200</v>
      </c>
      <c r="I836" s="71"/>
      <c r="J836" s="59"/>
      <c r="K836" s="59"/>
      <c r="L836" s="40" t="n">
        <f aca="false">SUM(M836:P836)</f>
        <v>0</v>
      </c>
      <c r="M836" s="59"/>
      <c r="N836" s="59"/>
      <c r="O836" s="59"/>
      <c r="P836" s="61"/>
      <c r="Q836" s="29" t="n">
        <f aca="false">F836/E836</f>
        <v>1</v>
      </c>
    </row>
    <row r="837" customFormat="false" ht="12.75" hidden="false" customHeight="false" outlineLevel="0" collapsed="false">
      <c r="A837" s="30"/>
      <c r="B837" s="80"/>
      <c r="C837" s="86" t="s">
        <v>193</v>
      </c>
      <c r="D837" s="53" t="n">
        <v>4480</v>
      </c>
      <c r="E837" s="103" t="n">
        <v>1400</v>
      </c>
      <c r="F837" s="39" t="n">
        <f aca="false">SUM(G837+L837)</f>
        <v>1433</v>
      </c>
      <c r="G837" s="39" t="n">
        <f aca="false">SUM(H837:K837)</f>
        <v>1433</v>
      </c>
      <c r="H837" s="71" t="n">
        <v>1433</v>
      </c>
      <c r="I837" s="71"/>
      <c r="J837" s="59"/>
      <c r="K837" s="59"/>
      <c r="L837" s="40" t="n">
        <f aca="false">SUM(M837:P837)</f>
        <v>0</v>
      </c>
      <c r="M837" s="59"/>
      <c r="N837" s="59"/>
      <c r="O837" s="59"/>
      <c r="P837" s="61"/>
      <c r="Q837" s="29" t="n">
        <f aca="false">F837/E837</f>
        <v>1.02357142857143</v>
      </c>
    </row>
    <row r="838" customFormat="false" ht="12.75" hidden="false" customHeight="false" outlineLevel="0" collapsed="false">
      <c r="A838" s="30"/>
      <c r="B838" s="80"/>
      <c r="C838" s="43" t="s">
        <v>229</v>
      </c>
      <c r="D838" s="102" t="n">
        <v>4440</v>
      </c>
      <c r="E838" s="103" t="n">
        <v>4950</v>
      </c>
      <c r="F838" s="39" t="n">
        <f aca="false">SUM(G838+L838)</f>
        <v>5500</v>
      </c>
      <c r="G838" s="39" t="n">
        <f aca="false">SUM(H838:K838)</f>
        <v>5500</v>
      </c>
      <c r="H838" s="71" t="n">
        <v>5500</v>
      </c>
      <c r="I838" s="71"/>
      <c r="J838" s="59"/>
      <c r="K838" s="59"/>
      <c r="L838" s="40" t="n">
        <f aca="false">SUM(M838:P838)</f>
        <v>0</v>
      </c>
      <c r="M838" s="59"/>
      <c r="N838" s="59"/>
      <c r="O838" s="59"/>
      <c r="P838" s="61"/>
      <c r="Q838" s="29" t="n">
        <f aca="false">F838/E838</f>
        <v>1.11111111111111</v>
      </c>
    </row>
    <row r="839" customFormat="false" ht="12.75" hidden="false" customHeight="false" outlineLevel="0" collapsed="false">
      <c r="A839" s="101"/>
      <c r="B839" s="50" t="s">
        <v>355</v>
      </c>
      <c r="C839" s="89" t="s">
        <v>356</v>
      </c>
      <c r="D839" s="52"/>
      <c r="E839" s="78" t="n">
        <f aca="false">SUM(E840:E859)</f>
        <v>360117</v>
      </c>
      <c r="F839" s="78" t="n">
        <f aca="false">SUM(F840:F859)</f>
        <v>375126</v>
      </c>
      <c r="G839" s="78" t="n">
        <f aca="false">SUM(G840:G859)</f>
        <v>375126</v>
      </c>
      <c r="H839" s="78" t="n">
        <f aca="false">SUM(H840:H859)</f>
        <v>375126</v>
      </c>
      <c r="I839" s="78" t="n">
        <f aca="false">SUM(I840:I859)</f>
        <v>0</v>
      </c>
      <c r="J839" s="78" t="n">
        <f aca="false">SUM(J840:J859)</f>
        <v>0</v>
      </c>
      <c r="K839" s="78" t="n">
        <f aca="false">SUM(K840:K859)</f>
        <v>0</v>
      </c>
      <c r="L839" s="78" t="n">
        <f aca="false">SUM(L840:L859)</f>
        <v>0</v>
      </c>
      <c r="M839" s="78" t="n">
        <f aca="false">SUM(M840:M859)</f>
        <v>0</v>
      </c>
      <c r="N839" s="78"/>
      <c r="O839" s="78" t="n">
        <f aca="false">SUM(O840:O859)</f>
        <v>0</v>
      </c>
      <c r="P839" s="78" t="n">
        <f aca="false">SUM(P840:P859)</f>
        <v>0</v>
      </c>
      <c r="Q839" s="29" t="n">
        <f aca="false">F839/E839</f>
        <v>1.04167812127725</v>
      </c>
    </row>
    <row r="840" customFormat="false" ht="12.75" hidden="false" customHeight="false" outlineLevel="0" collapsed="false">
      <c r="A840" s="30"/>
      <c r="B840" s="35"/>
      <c r="C840" s="86" t="s">
        <v>357</v>
      </c>
      <c r="D840" s="53" t="n">
        <v>3020</v>
      </c>
      <c r="E840" s="38" t="n">
        <v>0</v>
      </c>
      <c r="F840" s="39" t="n">
        <f aca="false">SUM(G840+L840)</f>
        <v>0</v>
      </c>
      <c r="G840" s="39" t="n">
        <f aca="false">SUM(H840:K840)</f>
        <v>0</v>
      </c>
      <c r="H840" s="71" t="n">
        <v>0</v>
      </c>
      <c r="I840" s="71"/>
      <c r="J840" s="59"/>
      <c r="K840" s="71"/>
      <c r="L840" s="40" t="n">
        <f aca="false">SUM(M840:P840)</f>
        <v>0</v>
      </c>
      <c r="M840" s="71"/>
      <c r="N840" s="71"/>
      <c r="O840" s="71"/>
      <c r="P840" s="73"/>
      <c r="Q840" s="29"/>
    </row>
    <row r="841" customFormat="false" ht="12.75" hidden="false" customHeight="false" outlineLevel="0" collapsed="false">
      <c r="A841" s="30"/>
      <c r="B841" s="35"/>
      <c r="C841" s="86" t="s">
        <v>106</v>
      </c>
      <c r="D841" s="53" t="n">
        <v>4010</v>
      </c>
      <c r="E841" s="38" t="n">
        <v>231480</v>
      </c>
      <c r="F841" s="39" t="n">
        <f aca="false">SUM(G841+L841)</f>
        <v>235920</v>
      </c>
      <c r="G841" s="39" t="n">
        <f aca="false">SUM(H841:K841)</f>
        <v>235920</v>
      </c>
      <c r="H841" s="71" t="n">
        <v>235920</v>
      </c>
      <c r="I841" s="71"/>
      <c r="J841" s="59"/>
      <c r="K841" s="71"/>
      <c r="L841" s="40" t="n">
        <f aca="false">SUM(M841:P841)</f>
        <v>0</v>
      </c>
      <c r="M841" s="71"/>
      <c r="N841" s="71"/>
      <c r="O841" s="71"/>
      <c r="P841" s="73"/>
      <c r="Q841" s="29" t="n">
        <f aca="false">F841/E841</f>
        <v>1.01918092275791</v>
      </c>
    </row>
    <row r="842" customFormat="false" ht="12.75" hidden="false" customHeight="false" outlineLevel="0" collapsed="false">
      <c r="A842" s="30"/>
      <c r="B842" s="35"/>
      <c r="C842" s="86" t="s">
        <v>223</v>
      </c>
      <c r="D842" s="53" t="n">
        <v>4040</v>
      </c>
      <c r="E842" s="38" t="n">
        <v>16920</v>
      </c>
      <c r="F842" s="39" t="n">
        <f aca="false">SUM(G842+L842)</f>
        <v>19670</v>
      </c>
      <c r="G842" s="39" t="n">
        <f aca="false">SUM(H842:K842)</f>
        <v>19670</v>
      </c>
      <c r="H842" s="71" t="n">
        <v>19670</v>
      </c>
      <c r="I842" s="71"/>
      <c r="J842" s="59"/>
      <c r="K842" s="71"/>
      <c r="L842" s="40" t="n">
        <f aca="false">SUM(M842:P842)</f>
        <v>0</v>
      </c>
      <c r="M842" s="71"/>
      <c r="N842" s="71"/>
      <c r="O842" s="71"/>
      <c r="P842" s="73"/>
      <c r="Q842" s="29" t="n">
        <f aca="false">F842/E842</f>
        <v>1.16252955082742</v>
      </c>
    </row>
    <row r="843" customFormat="false" ht="12.75" hidden="false" customHeight="false" outlineLevel="0" collapsed="false">
      <c r="A843" s="30"/>
      <c r="B843" s="35"/>
      <c r="C843" s="86" t="s">
        <v>91</v>
      </c>
      <c r="D843" s="53" t="n">
        <v>4110</v>
      </c>
      <c r="E843" s="38" t="n">
        <v>39300</v>
      </c>
      <c r="F843" s="39" t="n">
        <f aca="false">SUM(G843+L843)</f>
        <v>41862</v>
      </c>
      <c r="G843" s="39" t="n">
        <f aca="false">SUM(H843:K843)</f>
        <v>41862</v>
      </c>
      <c r="H843" s="71" t="n">
        <v>41862</v>
      </c>
      <c r="I843" s="71"/>
      <c r="J843" s="59"/>
      <c r="K843" s="71"/>
      <c r="L843" s="40" t="n">
        <f aca="false">SUM(M843:P843)</f>
        <v>0</v>
      </c>
      <c r="M843" s="71"/>
      <c r="N843" s="71"/>
      <c r="O843" s="71"/>
      <c r="P843" s="73"/>
      <c r="Q843" s="29" t="n">
        <f aca="false">F843/E843</f>
        <v>1.06519083969466</v>
      </c>
    </row>
    <row r="844" customFormat="false" ht="12.75" hidden="false" customHeight="false" outlineLevel="0" collapsed="false">
      <c r="A844" s="30"/>
      <c r="B844" s="35"/>
      <c r="C844" s="86" t="s">
        <v>92</v>
      </c>
      <c r="D844" s="53" t="n">
        <v>4120</v>
      </c>
      <c r="E844" s="38" t="n">
        <v>6050</v>
      </c>
      <c r="F844" s="39" t="n">
        <f aca="false">SUM(G844+L844)</f>
        <v>6260</v>
      </c>
      <c r="G844" s="39" t="n">
        <f aca="false">SUM(H844:K844)</f>
        <v>6260</v>
      </c>
      <c r="H844" s="71" t="n">
        <v>6260</v>
      </c>
      <c r="I844" s="71"/>
      <c r="J844" s="59"/>
      <c r="K844" s="71"/>
      <c r="L844" s="40" t="n">
        <f aca="false">SUM(M844:P844)</f>
        <v>0</v>
      </c>
      <c r="M844" s="71"/>
      <c r="N844" s="71"/>
      <c r="O844" s="71"/>
      <c r="P844" s="73"/>
      <c r="Q844" s="29" t="n">
        <f aca="false">F844/E844</f>
        <v>1.03471074380165</v>
      </c>
    </row>
    <row r="845" customFormat="false" ht="12.75" hidden="false" customHeight="false" outlineLevel="0" collapsed="false">
      <c r="A845" s="30"/>
      <c r="B845" s="35"/>
      <c r="C845" s="86" t="s">
        <v>129</v>
      </c>
      <c r="D845" s="53" t="n">
        <v>4210</v>
      </c>
      <c r="E845" s="38" t="n">
        <v>10600</v>
      </c>
      <c r="F845" s="39" t="n">
        <f aca="false">SUM(G845+L845)</f>
        <v>16540</v>
      </c>
      <c r="G845" s="39" t="n">
        <f aca="false">SUM(H845:K845)</f>
        <v>16540</v>
      </c>
      <c r="H845" s="71" t="n">
        <v>16540</v>
      </c>
      <c r="I845" s="71"/>
      <c r="J845" s="59"/>
      <c r="K845" s="71"/>
      <c r="L845" s="40" t="n">
        <f aca="false">SUM(M845:P845)</f>
        <v>0</v>
      </c>
      <c r="M845" s="71"/>
      <c r="N845" s="71"/>
      <c r="O845" s="71"/>
      <c r="P845" s="73"/>
      <c r="Q845" s="29" t="n">
        <f aca="false">F845/E845</f>
        <v>1.56037735849057</v>
      </c>
    </row>
    <row r="846" customFormat="false" ht="12.75" hidden="false" customHeight="false" outlineLevel="0" collapsed="false">
      <c r="A846" s="30"/>
      <c r="B846" s="35"/>
      <c r="C846" s="86" t="s">
        <v>95</v>
      </c>
      <c r="D846" s="53" t="n">
        <v>4260</v>
      </c>
      <c r="E846" s="38" t="n">
        <v>2600</v>
      </c>
      <c r="F846" s="39" t="n">
        <f aca="false">SUM(G846+L846)</f>
        <v>2700</v>
      </c>
      <c r="G846" s="39" t="n">
        <f aca="false">SUM(H846:K846)</f>
        <v>2700</v>
      </c>
      <c r="H846" s="71" t="n">
        <v>2700</v>
      </c>
      <c r="I846" s="71"/>
      <c r="J846" s="59"/>
      <c r="K846" s="71"/>
      <c r="L846" s="40" t="n">
        <f aca="false">SUM(M846:P846)</f>
        <v>0</v>
      </c>
      <c r="M846" s="71"/>
      <c r="N846" s="71"/>
      <c r="O846" s="71"/>
      <c r="P846" s="73"/>
      <c r="Q846" s="29" t="n">
        <f aca="false">F846/E846</f>
        <v>1.03846153846154</v>
      </c>
    </row>
    <row r="847" customFormat="false" ht="12.75" hidden="false" customHeight="false" outlineLevel="0" collapsed="false">
      <c r="A847" s="30"/>
      <c r="B847" s="35"/>
      <c r="C847" s="86" t="s">
        <v>52</v>
      </c>
      <c r="D847" s="53" t="n">
        <v>4270</v>
      </c>
      <c r="E847" s="38" t="n">
        <v>0</v>
      </c>
      <c r="F847" s="39" t="n">
        <f aca="false">SUM(G847+L847)</f>
        <v>0</v>
      </c>
      <c r="G847" s="39" t="n">
        <f aca="false">SUM(H847:K847)</f>
        <v>0</v>
      </c>
      <c r="H847" s="71" t="n">
        <v>0</v>
      </c>
      <c r="I847" s="71"/>
      <c r="J847" s="59"/>
      <c r="K847" s="71"/>
      <c r="L847" s="40" t="n">
        <f aca="false">SUM(M847:P847)</f>
        <v>0</v>
      </c>
      <c r="M847" s="71"/>
      <c r="N847" s="71"/>
      <c r="O847" s="71"/>
      <c r="P847" s="73"/>
      <c r="Q847" s="29"/>
    </row>
    <row r="848" customFormat="false" ht="12.75" hidden="false" customHeight="false" outlineLevel="0" collapsed="false">
      <c r="A848" s="30"/>
      <c r="B848" s="35"/>
      <c r="C848" s="43" t="s">
        <v>149</v>
      </c>
      <c r="D848" s="102" t="n">
        <v>4280</v>
      </c>
      <c r="E848" s="38" t="n">
        <v>300</v>
      </c>
      <c r="F848" s="39" t="n">
        <f aca="false">SUM(G848+L848)</f>
        <v>400</v>
      </c>
      <c r="G848" s="39" t="n">
        <f aca="false">SUM(H848:K848)</f>
        <v>400</v>
      </c>
      <c r="H848" s="71" t="n">
        <v>400</v>
      </c>
      <c r="I848" s="71"/>
      <c r="J848" s="59"/>
      <c r="K848" s="71"/>
      <c r="L848" s="40" t="n">
        <f aca="false">SUM(M848:P848)</f>
        <v>0</v>
      </c>
      <c r="M848" s="71"/>
      <c r="N848" s="71"/>
      <c r="O848" s="71"/>
      <c r="P848" s="73"/>
      <c r="Q848" s="29" t="n">
        <f aca="false">F848/E848</f>
        <v>1.33333333333333</v>
      </c>
    </row>
    <row r="849" customFormat="false" ht="12.75" hidden="false" customHeight="false" outlineLevel="0" collapsed="false">
      <c r="A849" s="30"/>
      <c r="B849" s="35"/>
      <c r="C849" s="43" t="s">
        <v>139</v>
      </c>
      <c r="D849" s="102" t="n">
        <v>4350</v>
      </c>
      <c r="E849" s="38" t="n">
        <v>792</v>
      </c>
      <c r="F849" s="39" t="n">
        <f aca="false">SUM(G849+L849)</f>
        <v>792</v>
      </c>
      <c r="G849" s="39" t="n">
        <f aca="false">SUM(H849:K849)</f>
        <v>792</v>
      </c>
      <c r="H849" s="71" t="n">
        <v>792</v>
      </c>
      <c r="I849" s="71"/>
      <c r="J849" s="59"/>
      <c r="K849" s="71"/>
      <c r="L849" s="40" t="n">
        <f aca="false">SUM(M849:P849)</f>
        <v>0</v>
      </c>
      <c r="M849" s="71"/>
      <c r="N849" s="71"/>
      <c r="O849" s="71"/>
      <c r="P849" s="73"/>
      <c r="Q849" s="29" t="n">
        <f aca="false">F849/E849</f>
        <v>1</v>
      </c>
    </row>
    <row r="850" customFormat="false" ht="24" hidden="false" customHeight="false" outlineLevel="0" collapsed="false">
      <c r="A850" s="30"/>
      <c r="B850" s="35"/>
      <c r="C850" s="43" t="s">
        <v>113</v>
      </c>
      <c r="D850" s="53" t="n">
        <v>4360</v>
      </c>
      <c r="E850" s="38" t="n">
        <v>2700</v>
      </c>
      <c r="F850" s="39" t="n">
        <f aca="false">SUM(G850+L850)</f>
        <v>2700</v>
      </c>
      <c r="G850" s="39" t="n">
        <f aca="false">SUM(H850:K850)</f>
        <v>2700</v>
      </c>
      <c r="H850" s="71" t="n">
        <v>2700</v>
      </c>
      <c r="I850" s="71"/>
      <c r="J850" s="59"/>
      <c r="K850" s="71"/>
      <c r="L850" s="40" t="n">
        <f aca="false">SUM(M850:P850)</f>
        <v>0</v>
      </c>
      <c r="M850" s="71"/>
      <c r="N850" s="71"/>
      <c r="O850" s="71"/>
      <c r="P850" s="73"/>
      <c r="Q850" s="29" t="n">
        <f aca="false">F850/E850</f>
        <v>1</v>
      </c>
    </row>
    <row r="851" customFormat="false" ht="24" hidden="false" customHeight="false" outlineLevel="0" collapsed="false">
      <c r="A851" s="30"/>
      <c r="B851" s="35"/>
      <c r="C851" s="43" t="s">
        <v>130</v>
      </c>
      <c r="D851" s="149" t="n">
        <v>4370</v>
      </c>
      <c r="E851" s="38" t="n">
        <v>4200</v>
      </c>
      <c r="F851" s="39" t="n">
        <f aca="false">SUM(G851+L851)</f>
        <v>4200</v>
      </c>
      <c r="G851" s="39" t="n">
        <f aca="false">SUM(H851:K851)</f>
        <v>4200</v>
      </c>
      <c r="H851" s="71" t="n">
        <v>4200</v>
      </c>
      <c r="I851" s="71"/>
      <c r="J851" s="59"/>
      <c r="K851" s="71"/>
      <c r="L851" s="40" t="n">
        <f aca="false">SUM(M851:P851)</f>
        <v>0</v>
      </c>
      <c r="M851" s="71"/>
      <c r="N851" s="71"/>
      <c r="O851" s="71"/>
      <c r="P851" s="73"/>
      <c r="Q851" s="29" t="n">
        <f aca="false">F851/E851</f>
        <v>1</v>
      </c>
    </row>
    <row r="852" customFormat="false" ht="12.75" hidden="false" customHeight="false" outlineLevel="0" collapsed="false">
      <c r="A852" s="30"/>
      <c r="B852" s="35"/>
      <c r="C852" s="86" t="s">
        <v>35</v>
      </c>
      <c r="D852" s="53" t="n">
        <v>4300</v>
      </c>
      <c r="E852" s="38" t="n">
        <v>11473</v>
      </c>
      <c r="F852" s="39" t="n">
        <f aca="false">SUM(G852+L852)</f>
        <v>11500</v>
      </c>
      <c r="G852" s="39" t="n">
        <f aca="false">SUM(H852:K852)</f>
        <v>11500</v>
      </c>
      <c r="H852" s="71" t="n">
        <v>11500</v>
      </c>
      <c r="I852" s="71"/>
      <c r="J852" s="59"/>
      <c r="K852" s="71"/>
      <c r="L852" s="40" t="n">
        <f aca="false">SUM(M852:P852)</f>
        <v>0</v>
      </c>
      <c r="M852" s="71"/>
      <c r="N852" s="71"/>
      <c r="O852" s="71"/>
      <c r="P852" s="73"/>
      <c r="Q852" s="29" t="n">
        <f aca="false">F852/E852</f>
        <v>1.00235335134664</v>
      </c>
    </row>
    <row r="853" customFormat="false" ht="12.75" hidden="false" customHeight="false" outlineLevel="0" collapsed="false">
      <c r="A853" s="30"/>
      <c r="B853" s="35"/>
      <c r="C853" s="86" t="s">
        <v>111</v>
      </c>
      <c r="D853" s="53" t="n">
        <v>4410</v>
      </c>
      <c r="E853" s="38" t="n">
        <v>800</v>
      </c>
      <c r="F853" s="39" t="n">
        <f aca="false">SUM(G853+L853)</f>
        <v>800</v>
      </c>
      <c r="G853" s="39" t="n">
        <f aca="false">SUM(H853:K853)</f>
        <v>800</v>
      </c>
      <c r="H853" s="71" t="n">
        <v>800</v>
      </c>
      <c r="I853" s="71"/>
      <c r="J853" s="59"/>
      <c r="K853" s="71"/>
      <c r="L853" s="40" t="n">
        <f aca="false">SUM(M853:P853)</f>
        <v>0</v>
      </c>
      <c r="M853" s="71"/>
      <c r="N853" s="71"/>
      <c r="O853" s="71"/>
      <c r="P853" s="73"/>
      <c r="Q853" s="29" t="n">
        <f aca="false">F853/E853</f>
        <v>1</v>
      </c>
    </row>
    <row r="854" customFormat="false" ht="12.75" hidden="false" customHeight="false" outlineLevel="0" collapsed="false">
      <c r="A854" s="30"/>
      <c r="B854" s="35"/>
      <c r="C854" s="86" t="s">
        <v>51</v>
      </c>
      <c r="D854" s="53" t="n">
        <v>4170</v>
      </c>
      <c r="E854" s="38" t="n">
        <v>15800</v>
      </c>
      <c r="F854" s="39" t="n">
        <f aca="false">SUM(G854+L854)</f>
        <v>19200</v>
      </c>
      <c r="G854" s="39" t="n">
        <f aca="false">SUM(H854:K854)</f>
        <v>19200</v>
      </c>
      <c r="H854" s="71" t="n">
        <v>19200</v>
      </c>
      <c r="I854" s="71"/>
      <c r="J854" s="59"/>
      <c r="K854" s="71"/>
      <c r="L854" s="40" t="n">
        <f aca="false">SUM(M854:P854)</f>
        <v>0</v>
      </c>
      <c r="M854" s="71"/>
      <c r="N854" s="71"/>
      <c r="O854" s="71"/>
      <c r="P854" s="73"/>
      <c r="Q854" s="29" t="n">
        <f aca="false">F854/E854</f>
        <v>1.21518987341772</v>
      </c>
    </row>
    <row r="855" customFormat="false" ht="12.75" hidden="false" customHeight="false" outlineLevel="0" collapsed="false">
      <c r="A855" s="30"/>
      <c r="B855" s="35"/>
      <c r="C855" s="86" t="s">
        <v>114</v>
      </c>
      <c r="D855" s="53" t="n">
        <v>4700</v>
      </c>
      <c r="E855" s="38" t="n">
        <v>2000</v>
      </c>
      <c r="F855" s="39" t="n">
        <f aca="false">SUM(G855+L855)</f>
        <v>2000</v>
      </c>
      <c r="G855" s="39" t="n">
        <f aca="false">SUM(H855:K855)</f>
        <v>2000</v>
      </c>
      <c r="H855" s="71" t="n">
        <v>2000</v>
      </c>
      <c r="I855" s="71"/>
      <c r="J855" s="59"/>
      <c r="K855" s="71"/>
      <c r="L855" s="40" t="n">
        <f aca="false">SUM(M855:P855)</f>
        <v>0</v>
      </c>
      <c r="M855" s="71"/>
      <c r="N855" s="71"/>
      <c r="O855" s="71"/>
      <c r="P855" s="73"/>
      <c r="Q855" s="29" t="n">
        <f aca="false">F855/E855</f>
        <v>1</v>
      </c>
    </row>
    <row r="856" customFormat="false" ht="12.75" hidden="false" customHeight="false" outlineLevel="0" collapsed="false">
      <c r="A856" s="30"/>
      <c r="B856" s="35"/>
      <c r="C856" s="86" t="s">
        <v>314</v>
      </c>
      <c r="D856" s="53" t="n">
        <v>4740</v>
      </c>
      <c r="E856" s="38" t="n">
        <v>700</v>
      </c>
      <c r="F856" s="39" t="n">
        <f aca="false">SUM(G856+L856)</f>
        <v>0</v>
      </c>
      <c r="G856" s="39" t="n">
        <f aca="false">SUM(H856:K856)</f>
        <v>0</v>
      </c>
      <c r="H856" s="71" t="n">
        <v>0</v>
      </c>
      <c r="I856" s="71"/>
      <c r="J856" s="59"/>
      <c r="K856" s="71"/>
      <c r="L856" s="40" t="n">
        <f aca="false">SUM(M856:P856)</f>
        <v>0</v>
      </c>
      <c r="M856" s="71"/>
      <c r="N856" s="71"/>
      <c r="O856" s="71"/>
      <c r="P856" s="73"/>
      <c r="Q856" s="29" t="n">
        <f aca="false">F856/E856</f>
        <v>0</v>
      </c>
    </row>
    <row r="857" customFormat="false" ht="12.75" hidden="false" customHeight="false" outlineLevel="0" collapsed="false">
      <c r="A857" s="30"/>
      <c r="B857" s="35"/>
      <c r="C857" s="86" t="s">
        <v>289</v>
      </c>
      <c r="D857" s="53" t="n">
        <v>4750</v>
      </c>
      <c r="E857" s="38" t="n">
        <v>4500</v>
      </c>
      <c r="F857" s="39" t="n">
        <f aca="false">SUM(G857+L857)</f>
        <v>0</v>
      </c>
      <c r="G857" s="39" t="n">
        <f aca="false">SUM(H857:K857)</f>
        <v>0</v>
      </c>
      <c r="H857" s="71" t="n">
        <v>0</v>
      </c>
      <c r="I857" s="71"/>
      <c r="J857" s="59"/>
      <c r="K857" s="71"/>
      <c r="L857" s="40" t="n">
        <f aca="false">SUM(M857:P857)</f>
        <v>0</v>
      </c>
      <c r="M857" s="71"/>
      <c r="N857" s="71"/>
      <c r="O857" s="71"/>
      <c r="P857" s="73"/>
      <c r="Q857" s="29" t="n">
        <f aca="false">F857/E857</f>
        <v>0</v>
      </c>
    </row>
    <row r="858" customFormat="false" ht="12.75" hidden="false" customHeight="false" outlineLevel="0" collapsed="false">
      <c r="A858" s="30"/>
      <c r="B858" s="35"/>
      <c r="C858" s="86" t="s">
        <v>193</v>
      </c>
      <c r="D858" s="53" t="n">
        <v>4480</v>
      </c>
      <c r="E858" s="38" t="n">
        <v>1227</v>
      </c>
      <c r="F858" s="39" t="n">
        <f aca="false">SUM(G858+L858)</f>
        <v>1227</v>
      </c>
      <c r="G858" s="39" t="n">
        <f aca="false">SUM(H858:K858)</f>
        <v>1227</v>
      </c>
      <c r="H858" s="71" t="n">
        <v>1227</v>
      </c>
      <c r="I858" s="71"/>
      <c r="J858" s="59"/>
      <c r="K858" s="71"/>
      <c r="L858" s="40" t="n">
        <f aca="false">SUM(M858:P858)</f>
        <v>0</v>
      </c>
      <c r="M858" s="71"/>
      <c r="N858" s="71"/>
      <c r="O858" s="71"/>
      <c r="P858" s="73"/>
      <c r="Q858" s="29" t="n">
        <f aca="false">F858/E858</f>
        <v>1</v>
      </c>
    </row>
    <row r="859" customFormat="false" ht="12.75" hidden="false" customHeight="false" outlineLevel="0" collapsed="false">
      <c r="A859" s="30"/>
      <c r="B859" s="35"/>
      <c r="C859" s="86" t="s">
        <v>112</v>
      </c>
      <c r="D859" s="53" t="n">
        <v>4440</v>
      </c>
      <c r="E859" s="38" t="n">
        <v>8675</v>
      </c>
      <c r="F859" s="39" t="n">
        <f aca="false">SUM(G859+L859)</f>
        <v>9355</v>
      </c>
      <c r="G859" s="39" t="n">
        <f aca="false">SUM(H859:K859)</f>
        <v>9355</v>
      </c>
      <c r="H859" s="71" t="n">
        <v>9355</v>
      </c>
      <c r="I859" s="71"/>
      <c r="J859" s="59"/>
      <c r="K859" s="71"/>
      <c r="L859" s="40" t="n">
        <f aca="false">SUM(M859:P859)</f>
        <v>0</v>
      </c>
      <c r="M859" s="71"/>
      <c r="N859" s="71"/>
      <c r="O859" s="71"/>
      <c r="P859" s="73"/>
      <c r="Q859" s="29" t="n">
        <f aca="false">F859/E859</f>
        <v>1.07838616714697</v>
      </c>
    </row>
    <row r="860" customFormat="false" ht="24" hidden="false" customHeight="true" outlineLevel="0" collapsed="false">
      <c r="A860" s="30"/>
      <c r="B860" s="42" t="s">
        <v>358</v>
      </c>
      <c r="C860" s="51" t="s">
        <v>359</v>
      </c>
      <c r="D860" s="33"/>
      <c r="E860" s="34" t="n">
        <f aca="false">SUM(E861:E870)</f>
        <v>1350992</v>
      </c>
      <c r="F860" s="34" t="n">
        <f aca="false">SUM(F861:F870)</f>
        <v>1421409</v>
      </c>
      <c r="G860" s="34" t="n">
        <f aca="false">SUM(G861:G870)</f>
        <v>1421409</v>
      </c>
      <c r="H860" s="34" t="n">
        <f aca="false">SUM(H861:H870)</f>
        <v>1310409</v>
      </c>
      <c r="I860" s="34" t="n">
        <f aca="false">SUM(I861:I870)</f>
        <v>0</v>
      </c>
      <c r="J860" s="34" t="n">
        <f aca="false">SUM(J861:J870)</f>
        <v>0</v>
      </c>
      <c r="K860" s="34" t="n">
        <f aca="false">SUM(K861:K870)</f>
        <v>111000</v>
      </c>
      <c r="L860" s="34" t="n">
        <f aca="false">SUM(L861:L870)</f>
        <v>0</v>
      </c>
      <c r="M860" s="34" t="n">
        <f aca="false">SUM(M861:M870)</f>
        <v>0</v>
      </c>
      <c r="N860" s="34"/>
      <c r="O860" s="34" t="n">
        <f aca="false">SUM(O861:O870)</f>
        <v>0</v>
      </c>
      <c r="P860" s="34" t="n">
        <f aca="false">SUM(P861:P870)</f>
        <v>0</v>
      </c>
      <c r="Q860" s="29" t="n">
        <f aca="false">F860/E860</f>
        <v>1.05212244039935</v>
      </c>
    </row>
    <row r="861" customFormat="false" ht="15.75" hidden="false" customHeight="true" outlineLevel="0" collapsed="false">
      <c r="A861" s="30"/>
      <c r="B861" s="156"/>
      <c r="C861" s="86" t="s">
        <v>357</v>
      </c>
      <c r="D861" s="85" t="n">
        <v>3020</v>
      </c>
      <c r="E861" s="38" t="n">
        <v>9939</v>
      </c>
      <c r="F861" s="39" t="n">
        <f aca="false">SUM(G861+L861)</f>
        <v>9938</v>
      </c>
      <c r="G861" s="39" t="n">
        <f aca="false">SUM(H861:K861)</f>
        <v>9938</v>
      </c>
      <c r="H861" s="126" t="n">
        <v>8838</v>
      </c>
      <c r="I861" s="126"/>
      <c r="J861" s="126"/>
      <c r="K861" s="71" t="n">
        <v>1100</v>
      </c>
      <c r="L861" s="40" t="n">
        <f aca="false">SUM(M861:P861)</f>
        <v>0</v>
      </c>
      <c r="M861" s="71"/>
      <c r="N861" s="71"/>
      <c r="O861" s="71"/>
      <c r="P861" s="73"/>
      <c r="Q861" s="29" t="n">
        <f aca="false">F861/E861</f>
        <v>0.999899386256163</v>
      </c>
    </row>
    <row r="862" customFormat="false" ht="13.5" hidden="false" customHeight="true" outlineLevel="0" collapsed="false">
      <c r="A862" s="30"/>
      <c r="B862" s="35"/>
      <c r="C862" s="86" t="s">
        <v>360</v>
      </c>
      <c r="D862" s="53" t="n">
        <v>4010</v>
      </c>
      <c r="E862" s="38" t="n">
        <v>981687</v>
      </c>
      <c r="F862" s="39" t="n">
        <f aca="false">SUM(G862+L862)</f>
        <v>1028403</v>
      </c>
      <c r="G862" s="39" t="n">
        <f aca="false">SUM(H862:K862)</f>
        <v>1028403</v>
      </c>
      <c r="H862" s="71" t="n">
        <v>947903</v>
      </c>
      <c r="I862" s="71"/>
      <c r="J862" s="59"/>
      <c r="K862" s="71" t="n">
        <v>80500</v>
      </c>
      <c r="L862" s="40" t="n">
        <f aca="false">SUM(M862:P862)</f>
        <v>0</v>
      </c>
      <c r="M862" s="71"/>
      <c r="N862" s="71"/>
      <c r="O862" s="71"/>
      <c r="P862" s="73"/>
      <c r="Q862" s="29" t="n">
        <f aca="false">F862/E862</f>
        <v>1.04758746932576</v>
      </c>
    </row>
    <row r="863" customFormat="false" ht="13.5" hidden="false" customHeight="true" outlineLevel="0" collapsed="false">
      <c r="A863" s="30"/>
      <c r="B863" s="35"/>
      <c r="C863" s="86" t="s">
        <v>223</v>
      </c>
      <c r="D863" s="53" t="n">
        <v>4040</v>
      </c>
      <c r="E863" s="38" t="n">
        <v>75835</v>
      </c>
      <c r="F863" s="39" t="n">
        <f aca="false">SUM(G863+L863)</f>
        <v>86419</v>
      </c>
      <c r="G863" s="39" t="n">
        <f aca="false">SUM(H863:K863)</f>
        <v>86419</v>
      </c>
      <c r="H863" s="71" t="n">
        <v>80001</v>
      </c>
      <c r="I863" s="71"/>
      <c r="J863" s="59"/>
      <c r="K863" s="71" t="n">
        <v>6418</v>
      </c>
      <c r="L863" s="40" t="n">
        <f aca="false">SUM(M863:P863)</f>
        <v>0</v>
      </c>
      <c r="M863" s="71"/>
      <c r="N863" s="71"/>
      <c r="O863" s="71"/>
      <c r="P863" s="73"/>
      <c r="Q863" s="29" t="n">
        <f aca="false">F863/E863</f>
        <v>1.13956616338102</v>
      </c>
    </row>
    <row r="864" customFormat="false" ht="13.5" hidden="false" customHeight="true" outlineLevel="0" collapsed="false">
      <c r="A864" s="30"/>
      <c r="B864" s="35"/>
      <c r="C864" s="86" t="s">
        <v>361</v>
      </c>
      <c r="D864" s="53" t="n">
        <v>4110</v>
      </c>
      <c r="E864" s="38" t="n">
        <v>173221</v>
      </c>
      <c r="F864" s="39" t="n">
        <f aca="false">SUM(G864+L864)</f>
        <v>180946</v>
      </c>
      <c r="G864" s="39" t="n">
        <f aca="false">SUM(H864:K864)</f>
        <v>180946</v>
      </c>
      <c r="H864" s="71" t="n">
        <v>166630</v>
      </c>
      <c r="I864" s="71"/>
      <c r="J864" s="59"/>
      <c r="K864" s="71" t="n">
        <v>14316</v>
      </c>
      <c r="L864" s="40" t="n">
        <f aca="false">SUM(M864:P864)</f>
        <v>0</v>
      </c>
      <c r="M864" s="71"/>
      <c r="N864" s="71"/>
      <c r="O864" s="71"/>
      <c r="P864" s="73"/>
      <c r="Q864" s="29" t="n">
        <f aca="false">F864/E864</f>
        <v>1.04459620946652</v>
      </c>
    </row>
    <row r="865" customFormat="false" ht="13.5" hidden="false" customHeight="true" outlineLevel="0" collapsed="false">
      <c r="A865" s="30"/>
      <c r="B865" s="35"/>
      <c r="C865" s="86" t="s">
        <v>362</v>
      </c>
      <c r="D865" s="53" t="n">
        <v>4120</v>
      </c>
      <c r="E865" s="38" t="n">
        <v>27862</v>
      </c>
      <c r="F865" s="39" t="n">
        <f aca="false">SUM(G865+L865)</f>
        <v>26917</v>
      </c>
      <c r="G865" s="39" t="n">
        <f aca="false">SUM(H865:K865)</f>
        <v>26917</v>
      </c>
      <c r="H865" s="71" t="n">
        <v>24787</v>
      </c>
      <c r="I865" s="71"/>
      <c r="J865" s="59"/>
      <c r="K865" s="71" t="n">
        <v>2130</v>
      </c>
      <c r="L865" s="40" t="n">
        <f aca="false">SUM(M865:P865)</f>
        <v>0</v>
      </c>
      <c r="M865" s="71"/>
      <c r="N865" s="71"/>
      <c r="O865" s="71"/>
      <c r="P865" s="73"/>
      <c r="Q865" s="29" t="n">
        <f aca="false">F865/E865</f>
        <v>0.966082836838705</v>
      </c>
    </row>
    <row r="866" customFormat="false" ht="12.75" hidden="false" customHeight="false" outlineLevel="0" collapsed="false">
      <c r="A866" s="30"/>
      <c r="B866" s="35"/>
      <c r="C866" s="86" t="s">
        <v>110</v>
      </c>
      <c r="D866" s="53" t="n">
        <v>4210</v>
      </c>
      <c r="E866" s="38" t="n">
        <v>505</v>
      </c>
      <c r="F866" s="39" t="n">
        <f aca="false">SUM(G866+L866)</f>
        <v>406</v>
      </c>
      <c r="G866" s="39" t="n">
        <f aca="false">SUM(H866:K866)</f>
        <v>406</v>
      </c>
      <c r="H866" s="71" t="n">
        <v>260</v>
      </c>
      <c r="I866" s="71"/>
      <c r="J866" s="59"/>
      <c r="K866" s="71" t="n">
        <v>146</v>
      </c>
      <c r="L866" s="40" t="n">
        <f aca="false">SUM(M866:P866)</f>
        <v>0</v>
      </c>
      <c r="M866" s="71"/>
      <c r="N866" s="71"/>
      <c r="O866" s="71"/>
      <c r="P866" s="73"/>
      <c r="Q866" s="29" t="n">
        <f aca="false">F866/E866</f>
        <v>0.803960396039604</v>
      </c>
    </row>
    <row r="867" customFormat="false" ht="12.75" hidden="false" customHeight="false" outlineLevel="0" collapsed="false">
      <c r="A867" s="30"/>
      <c r="B867" s="35"/>
      <c r="C867" s="86" t="s">
        <v>229</v>
      </c>
      <c r="D867" s="53" t="n">
        <v>4440</v>
      </c>
      <c r="E867" s="38" t="n">
        <v>65450</v>
      </c>
      <c r="F867" s="39" t="n">
        <f aca="false">SUM(G867+L867)</f>
        <v>67355</v>
      </c>
      <c r="G867" s="39" t="n">
        <f aca="false">SUM(H867:K867)</f>
        <v>67355</v>
      </c>
      <c r="H867" s="71" t="n">
        <v>63800</v>
      </c>
      <c r="I867" s="71"/>
      <c r="J867" s="59"/>
      <c r="K867" s="71" t="n">
        <v>3555</v>
      </c>
      <c r="L867" s="40" t="n">
        <f aca="false">SUM(M867:P867)</f>
        <v>0</v>
      </c>
      <c r="M867" s="71"/>
      <c r="N867" s="71"/>
      <c r="O867" s="71"/>
      <c r="P867" s="73"/>
      <c r="Q867" s="29" t="n">
        <f aca="false">F867/E867</f>
        <v>1.02910618792972</v>
      </c>
    </row>
    <row r="868" customFormat="false" ht="12.75" hidden="false" customHeight="false" outlineLevel="0" collapsed="false">
      <c r="A868" s="30"/>
      <c r="B868" s="35"/>
      <c r="C868" s="86" t="s">
        <v>111</v>
      </c>
      <c r="D868" s="53" t="n">
        <v>4410</v>
      </c>
      <c r="E868" s="38" t="n">
        <v>13345</v>
      </c>
      <c r="F868" s="39" t="n">
        <f aca="false">SUM(G868+L868)</f>
        <v>13345</v>
      </c>
      <c r="G868" s="39" t="n">
        <f aca="false">SUM(H868:K868)</f>
        <v>13345</v>
      </c>
      <c r="H868" s="71" t="n">
        <v>11090</v>
      </c>
      <c r="I868" s="71"/>
      <c r="J868" s="59"/>
      <c r="K868" s="71" t="n">
        <v>2255</v>
      </c>
      <c r="L868" s="40" t="n">
        <f aca="false">SUM(M868:P868)</f>
        <v>0</v>
      </c>
      <c r="M868" s="71"/>
      <c r="N868" s="71"/>
      <c r="O868" s="71"/>
      <c r="P868" s="73"/>
      <c r="Q868" s="29" t="n">
        <f aca="false">F868/E868</f>
        <v>1</v>
      </c>
    </row>
    <row r="869" customFormat="false" ht="24" hidden="false" customHeight="false" outlineLevel="0" collapsed="false">
      <c r="A869" s="30"/>
      <c r="B869" s="35"/>
      <c r="C869" s="43" t="s">
        <v>114</v>
      </c>
      <c r="D869" s="149" t="n">
        <v>4700</v>
      </c>
      <c r="E869" s="38"/>
      <c r="F869" s="39" t="n">
        <f aca="false">SUM(G869+L869)</f>
        <v>5900</v>
      </c>
      <c r="G869" s="39" t="n">
        <f aca="false">SUM(H869:K869)</f>
        <v>5900</v>
      </c>
      <c r="H869" s="71" t="n">
        <v>5500</v>
      </c>
      <c r="I869" s="71"/>
      <c r="J869" s="59"/>
      <c r="K869" s="71" t="n">
        <v>400</v>
      </c>
      <c r="L869" s="40" t="n">
        <f aca="false">SUM(M869:P869)</f>
        <v>0</v>
      </c>
      <c r="M869" s="71"/>
      <c r="N869" s="71"/>
      <c r="O869" s="71"/>
      <c r="P869" s="73"/>
      <c r="Q869" s="29"/>
    </row>
    <row r="870" customFormat="false" ht="12.75" hidden="false" customHeight="false" outlineLevel="0" collapsed="false">
      <c r="A870" s="30"/>
      <c r="B870" s="35"/>
      <c r="C870" s="86" t="s">
        <v>149</v>
      </c>
      <c r="D870" s="53" t="n">
        <v>4280</v>
      </c>
      <c r="E870" s="38" t="n">
        <v>3148</v>
      </c>
      <c r="F870" s="39" t="n">
        <f aca="false">SUM(G870+L870)</f>
        <v>1780</v>
      </c>
      <c r="G870" s="39" t="n">
        <f aca="false">SUM(H870:K870)</f>
        <v>1780</v>
      </c>
      <c r="H870" s="71" t="n">
        <v>1600</v>
      </c>
      <c r="I870" s="71"/>
      <c r="J870" s="59"/>
      <c r="K870" s="71" t="n">
        <v>180</v>
      </c>
      <c r="L870" s="40" t="n">
        <f aca="false">SUM(M870:P870)</f>
        <v>0</v>
      </c>
      <c r="M870" s="71"/>
      <c r="N870" s="71"/>
      <c r="O870" s="71"/>
      <c r="P870" s="73"/>
      <c r="Q870" s="29" t="n">
        <f aca="false">F870/E870</f>
        <v>0.565438373570521</v>
      </c>
    </row>
    <row r="871" customFormat="false" ht="12.75" hidden="false" customHeight="false" outlineLevel="0" collapsed="false">
      <c r="A871" s="30"/>
      <c r="B871" s="157" t="s">
        <v>363</v>
      </c>
      <c r="C871" s="158" t="s">
        <v>364</v>
      </c>
      <c r="D871" s="33"/>
      <c r="E871" s="34" t="n">
        <f aca="false">SUM(E872)</f>
        <v>871400</v>
      </c>
      <c r="F871" s="34" t="n">
        <f aca="false">SUM(F872)</f>
        <v>130000</v>
      </c>
      <c r="G871" s="34" t="n">
        <f aca="false">SUM(G872)</f>
        <v>130000</v>
      </c>
      <c r="H871" s="34" t="n">
        <f aca="false">SUM(H872)</f>
        <v>0</v>
      </c>
      <c r="I871" s="34" t="n">
        <f aca="false">SUM(I872)</f>
        <v>0</v>
      </c>
      <c r="J871" s="34" t="n">
        <f aca="false">SUM(J872)</f>
        <v>0</v>
      </c>
      <c r="K871" s="34" t="n">
        <f aca="false">SUM(K872)</f>
        <v>130000</v>
      </c>
      <c r="L871" s="34" t="n">
        <f aca="false">SUM(L872)</f>
        <v>0</v>
      </c>
      <c r="M871" s="34" t="n">
        <f aca="false">SUM(M872)</f>
        <v>0</v>
      </c>
      <c r="N871" s="34"/>
      <c r="O871" s="34" t="n">
        <f aca="false">SUM(O872)</f>
        <v>0</v>
      </c>
      <c r="P871" s="34" t="n">
        <f aca="false">SUM(P872)</f>
        <v>0</v>
      </c>
      <c r="Q871" s="29" t="n">
        <f aca="false">F871/E871</f>
        <v>0.149185219187514</v>
      </c>
    </row>
    <row r="872" customFormat="false" ht="15.75" hidden="false" customHeight="true" outlineLevel="0" collapsed="false">
      <c r="A872" s="30"/>
      <c r="B872" s="35"/>
      <c r="C872" s="86" t="s">
        <v>326</v>
      </c>
      <c r="D872" s="53" t="n">
        <v>3110</v>
      </c>
      <c r="E872" s="38" t="n">
        <v>871400</v>
      </c>
      <c r="F872" s="39" t="n">
        <f aca="false">SUM(G872+L872)</f>
        <v>130000</v>
      </c>
      <c r="G872" s="39" t="n">
        <f aca="false">SUM(H872:K872)</f>
        <v>130000</v>
      </c>
      <c r="H872" s="71"/>
      <c r="I872" s="71"/>
      <c r="J872" s="59"/>
      <c r="K872" s="71" t="n">
        <v>130000</v>
      </c>
      <c r="L872" s="40" t="n">
        <f aca="false">SUM(M872:P872)</f>
        <v>0</v>
      </c>
      <c r="M872" s="71"/>
      <c r="N872" s="71"/>
      <c r="O872" s="71"/>
      <c r="P872" s="73"/>
      <c r="Q872" s="29" t="n">
        <f aca="false">F872/E872</f>
        <v>0.149185219187514</v>
      </c>
    </row>
    <row r="873" customFormat="false" ht="12.75" hidden="false" customHeight="false" outlineLevel="0" collapsed="false">
      <c r="A873" s="30"/>
      <c r="B873" s="50" t="s">
        <v>365</v>
      </c>
      <c r="C873" s="89" t="s">
        <v>82</v>
      </c>
      <c r="D873" s="52"/>
      <c r="E873" s="78" t="n">
        <f aca="false">SUM(E874:E891)</f>
        <v>1056407</v>
      </c>
      <c r="F873" s="78" t="n">
        <f aca="false">SUM(F874:F891)</f>
        <v>888955</v>
      </c>
      <c r="G873" s="78" t="n">
        <f aca="false">SUM(G874:G891)</f>
        <v>888955</v>
      </c>
      <c r="H873" s="78" t="n">
        <f aca="false">SUM(H874:H891)</f>
        <v>888955</v>
      </c>
      <c r="I873" s="78" t="n">
        <f aca="false">SUM(I874:I891)</f>
        <v>0</v>
      </c>
      <c r="J873" s="78" t="n">
        <f aca="false">SUM(J874:J891)</f>
        <v>0</v>
      </c>
      <c r="K873" s="78" t="n">
        <f aca="false">SUM(K874:K891)</f>
        <v>0</v>
      </c>
      <c r="L873" s="78" t="n">
        <f aca="false">SUM(L874:L891)</f>
        <v>0</v>
      </c>
      <c r="M873" s="78" t="n">
        <f aca="false">SUM(M874:M891)</f>
        <v>0</v>
      </c>
      <c r="N873" s="78"/>
      <c r="O873" s="78" t="n">
        <f aca="false">SUM(O874:O891)</f>
        <v>0</v>
      </c>
      <c r="P873" s="78" t="n">
        <f aca="false">SUM(P874:P891)</f>
        <v>0</v>
      </c>
      <c r="Q873" s="29" t="n">
        <f aca="false">F873/E873</f>
        <v>0.84148912303686</v>
      </c>
    </row>
    <row r="874" customFormat="false" ht="38.25" hidden="false" customHeight="true" outlineLevel="0" collapsed="false">
      <c r="A874" s="49"/>
      <c r="B874" s="35"/>
      <c r="C874" s="43" t="s">
        <v>366</v>
      </c>
      <c r="D874" s="53" t="n">
        <v>2820</v>
      </c>
      <c r="E874" s="38" t="n">
        <v>51500</v>
      </c>
      <c r="F874" s="39" t="n">
        <f aca="false">SUM(G874+L874)</f>
        <v>52685</v>
      </c>
      <c r="G874" s="39" t="n">
        <f aca="false">SUM(H874:K874)</f>
        <v>52685</v>
      </c>
      <c r="H874" s="159" t="n">
        <v>52685</v>
      </c>
      <c r="I874" s="159"/>
      <c r="J874" s="59" t="n">
        <v>0</v>
      </c>
      <c r="K874" s="159"/>
      <c r="L874" s="40" t="n">
        <f aca="false">SUM(M874:P874)</f>
        <v>0</v>
      </c>
      <c r="M874" s="159"/>
      <c r="N874" s="159"/>
      <c r="O874" s="159"/>
      <c r="P874" s="160"/>
      <c r="Q874" s="29" t="n">
        <f aca="false">F874/E874</f>
        <v>1.02300970873786</v>
      </c>
    </row>
    <row r="875" customFormat="false" ht="12.75" hidden="false" customHeight="false" outlineLevel="0" collapsed="false">
      <c r="A875" s="30"/>
      <c r="B875" s="35"/>
      <c r="C875" s="43" t="s">
        <v>118</v>
      </c>
      <c r="D875" s="53" t="n">
        <v>3020</v>
      </c>
      <c r="E875" s="38" t="n">
        <v>1104</v>
      </c>
      <c r="F875" s="39" t="n">
        <f aca="false">SUM(G875+L875)</f>
        <v>1130</v>
      </c>
      <c r="G875" s="39" t="n">
        <f aca="false">SUM(H875:K875)</f>
        <v>1130</v>
      </c>
      <c r="H875" s="71" t="n">
        <v>1130</v>
      </c>
      <c r="I875" s="71"/>
      <c r="J875" s="59"/>
      <c r="K875" s="71"/>
      <c r="L875" s="40" t="n">
        <f aca="false">SUM(M875:P875)</f>
        <v>0</v>
      </c>
      <c r="M875" s="71"/>
      <c r="N875" s="71"/>
      <c r="O875" s="71"/>
      <c r="P875" s="73"/>
      <c r="Q875" s="29" t="n">
        <f aca="false">F875/E875</f>
        <v>1.02355072463768</v>
      </c>
    </row>
    <row r="876" customFormat="false" ht="12.75" hidden="false" customHeight="false" outlineLevel="0" collapsed="false">
      <c r="A876" s="30"/>
      <c r="B876" s="35"/>
      <c r="C876" s="43" t="s">
        <v>326</v>
      </c>
      <c r="D876" s="53" t="n">
        <v>3110</v>
      </c>
      <c r="E876" s="38" t="n">
        <v>62400</v>
      </c>
      <c r="F876" s="39" t="n">
        <f aca="false">SUM(G876+L876)</f>
        <v>62400</v>
      </c>
      <c r="G876" s="39" t="n">
        <f aca="false">SUM(H876:K876)</f>
        <v>62400</v>
      </c>
      <c r="H876" s="71" t="n">
        <v>62400</v>
      </c>
      <c r="I876" s="71"/>
      <c r="J876" s="59"/>
      <c r="K876" s="71"/>
      <c r="L876" s="40" t="n">
        <f aca="false">SUM(M876:P876)</f>
        <v>0</v>
      </c>
      <c r="M876" s="71"/>
      <c r="N876" s="71"/>
      <c r="O876" s="71"/>
      <c r="P876" s="73"/>
      <c r="Q876" s="29" t="n">
        <f aca="false">F876/E876</f>
        <v>1</v>
      </c>
    </row>
    <row r="877" customFormat="false" ht="12.75" hidden="false" customHeight="false" outlineLevel="0" collapsed="false">
      <c r="A877" s="30"/>
      <c r="B877" s="35"/>
      <c r="C877" s="43" t="s">
        <v>352</v>
      </c>
      <c r="D877" s="53" t="n">
        <v>4010</v>
      </c>
      <c r="E877" s="38" t="n">
        <v>56774</v>
      </c>
      <c r="F877" s="39" t="n">
        <f aca="false">SUM(G877+L877)</f>
        <v>58427</v>
      </c>
      <c r="G877" s="39" t="n">
        <f aca="false">SUM(H877:K877)</f>
        <v>58427</v>
      </c>
      <c r="H877" s="71" t="n">
        <v>58427</v>
      </c>
      <c r="I877" s="71"/>
      <c r="J877" s="59"/>
      <c r="K877" s="71"/>
      <c r="L877" s="40" t="n">
        <f aca="false">SUM(M877:P877)</f>
        <v>0</v>
      </c>
      <c r="M877" s="71"/>
      <c r="N877" s="71"/>
      <c r="O877" s="71"/>
      <c r="P877" s="73"/>
      <c r="Q877" s="29" t="n">
        <f aca="false">F877/E877</f>
        <v>1.02911544016627</v>
      </c>
    </row>
    <row r="878" customFormat="false" ht="12.75" hidden="false" customHeight="false" outlineLevel="0" collapsed="false">
      <c r="A878" s="30"/>
      <c r="B878" s="35"/>
      <c r="C878" s="43" t="s">
        <v>223</v>
      </c>
      <c r="D878" s="53" t="n">
        <v>4040</v>
      </c>
      <c r="E878" s="38" t="n">
        <v>4408</v>
      </c>
      <c r="F878" s="39" t="n">
        <f aca="false">SUM(G878+L878)</f>
        <v>7500</v>
      </c>
      <c r="G878" s="39" t="n">
        <f aca="false">SUM(H878:K878)</f>
        <v>7500</v>
      </c>
      <c r="H878" s="71" t="n">
        <v>7500</v>
      </c>
      <c r="I878" s="71"/>
      <c r="J878" s="59"/>
      <c r="K878" s="71"/>
      <c r="L878" s="40" t="n">
        <f aca="false">SUM(M878:P878)</f>
        <v>0</v>
      </c>
      <c r="M878" s="71"/>
      <c r="N878" s="71"/>
      <c r="O878" s="71"/>
      <c r="P878" s="73"/>
      <c r="Q878" s="29" t="n">
        <f aca="false">F878/E878</f>
        <v>1.70145190562613</v>
      </c>
    </row>
    <row r="879" customFormat="false" ht="12.75" hidden="false" customHeight="false" outlineLevel="0" collapsed="false">
      <c r="A879" s="30"/>
      <c r="B879" s="35"/>
      <c r="C879" s="43" t="s">
        <v>91</v>
      </c>
      <c r="D879" s="53" t="n">
        <v>4110</v>
      </c>
      <c r="E879" s="38" t="n">
        <v>11426</v>
      </c>
      <c r="F879" s="39" t="n">
        <f aca="false">SUM(G879+L879)</f>
        <v>11972</v>
      </c>
      <c r="G879" s="39" t="n">
        <f aca="false">SUM(H879:K879)</f>
        <v>11972</v>
      </c>
      <c r="H879" s="71" t="n">
        <v>11972</v>
      </c>
      <c r="I879" s="71"/>
      <c r="J879" s="59"/>
      <c r="K879" s="161"/>
      <c r="L879" s="40" t="n">
        <f aca="false">SUM(M879:P879)</f>
        <v>0</v>
      </c>
      <c r="M879" s="71"/>
      <c r="N879" s="71"/>
      <c r="O879" s="71"/>
      <c r="P879" s="73"/>
      <c r="Q879" s="29" t="n">
        <f aca="false">F879/E879</f>
        <v>1.04778575179415</v>
      </c>
    </row>
    <row r="880" customFormat="false" ht="12.75" hidden="false" customHeight="false" outlineLevel="0" collapsed="false">
      <c r="A880" s="30"/>
      <c r="B880" s="35"/>
      <c r="C880" s="43" t="s">
        <v>92</v>
      </c>
      <c r="D880" s="53" t="n">
        <v>4120</v>
      </c>
      <c r="E880" s="38" t="n">
        <v>1700</v>
      </c>
      <c r="F880" s="39" t="n">
        <f aca="false">SUM(G880+L880)</f>
        <v>1781</v>
      </c>
      <c r="G880" s="39" t="n">
        <f aca="false">SUM(H880:K880)</f>
        <v>1781</v>
      </c>
      <c r="H880" s="71" t="n">
        <v>1781</v>
      </c>
      <c r="I880" s="71"/>
      <c r="J880" s="59"/>
      <c r="K880" s="161"/>
      <c r="L880" s="40" t="n">
        <f aca="false">SUM(M880:P880)</f>
        <v>0</v>
      </c>
      <c r="M880" s="71"/>
      <c r="N880" s="71"/>
      <c r="O880" s="71"/>
      <c r="P880" s="73"/>
      <c r="Q880" s="29" t="n">
        <f aca="false">F880/E880</f>
        <v>1.04764705882353</v>
      </c>
    </row>
    <row r="881" customFormat="false" ht="12.75" hidden="false" customHeight="false" outlineLevel="0" collapsed="false">
      <c r="A881" s="30"/>
      <c r="B881" s="35"/>
      <c r="C881" s="43" t="s">
        <v>51</v>
      </c>
      <c r="D881" s="53" t="n">
        <v>4170</v>
      </c>
      <c r="E881" s="38" t="n">
        <v>7396</v>
      </c>
      <c r="F881" s="39" t="n">
        <f aca="false">SUM(G881+L881)</f>
        <v>7400</v>
      </c>
      <c r="G881" s="39" t="n">
        <f aca="false">SUM(H881:K881)</f>
        <v>7400</v>
      </c>
      <c r="H881" s="71" t="n">
        <v>7400</v>
      </c>
      <c r="I881" s="71"/>
      <c r="J881" s="59"/>
      <c r="K881" s="161"/>
      <c r="L881" s="40" t="n">
        <f aca="false">SUM(M881:P881)</f>
        <v>0</v>
      </c>
      <c r="M881" s="71"/>
      <c r="N881" s="71"/>
      <c r="O881" s="71"/>
      <c r="P881" s="73"/>
      <c r="Q881" s="29" t="n">
        <f aca="false">F881/E881</f>
        <v>1.00054083288264</v>
      </c>
    </row>
    <row r="882" customFormat="false" ht="12.75" hidden="false" customHeight="false" outlineLevel="0" collapsed="false">
      <c r="A882" s="30"/>
      <c r="B882" s="35"/>
      <c r="C882" s="43" t="s">
        <v>110</v>
      </c>
      <c r="D882" s="53" t="n">
        <v>4210</v>
      </c>
      <c r="E882" s="38" t="n">
        <v>4000</v>
      </c>
      <c r="F882" s="39" t="n">
        <f aca="false">SUM(G882+L882)</f>
        <v>4500</v>
      </c>
      <c r="G882" s="39" t="n">
        <f aca="false">SUM(H882:K882)</f>
        <v>4500</v>
      </c>
      <c r="H882" s="71" t="n">
        <v>4500</v>
      </c>
      <c r="I882" s="71"/>
      <c r="J882" s="59"/>
      <c r="K882" s="161"/>
      <c r="L882" s="40" t="n">
        <f aca="false">SUM(M882:P882)</f>
        <v>0</v>
      </c>
      <c r="M882" s="71"/>
      <c r="N882" s="71"/>
      <c r="O882" s="71"/>
      <c r="P882" s="73"/>
      <c r="Q882" s="29" t="n">
        <f aca="false">F882/E882</f>
        <v>1.125</v>
      </c>
    </row>
    <row r="883" customFormat="false" ht="12.75" hidden="false" customHeight="false" outlineLevel="0" collapsed="false">
      <c r="A883" s="30"/>
      <c r="B883" s="35"/>
      <c r="C883" s="43" t="s">
        <v>367</v>
      </c>
      <c r="D883" s="53" t="n">
        <v>4300</v>
      </c>
      <c r="E883" s="38" t="n">
        <v>804127</v>
      </c>
      <c r="F883" s="39" t="n">
        <f aca="false">SUM(G883+L883)</f>
        <v>631000</v>
      </c>
      <c r="G883" s="39" t="n">
        <f aca="false">SUM(H883:K883)</f>
        <v>631000</v>
      </c>
      <c r="H883" s="71" t="n">
        <v>631000</v>
      </c>
      <c r="I883" s="71"/>
      <c r="J883" s="59"/>
      <c r="K883" s="71"/>
      <c r="L883" s="40" t="n">
        <f aca="false">SUM(M883:P883)</f>
        <v>0</v>
      </c>
      <c r="M883" s="71"/>
      <c r="N883" s="71"/>
      <c r="O883" s="71"/>
      <c r="P883" s="73"/>
      <c r="Q883" s="29" t="n">
        <f aca="false">F883/E883</f>
        <v>0.784701918975485</v>
      </c>
    </row>
    <row r="884" customFormat="false" ht="12.75" hidden="false" customHeight="false" outlineLevel="0" collapsed="false">
      <c r="A884" s="30"/>
      <c r="B884" s="35"/>
      <c r="C884" s="43" t="s">
        <v>95</v>
      </c>
      <c r="D884" s="53" t="n">
        <v>4260</v>
      </c>
      <c r="E884" s="38" t="n">
        <v>14000</v>
      </c>
      <c r="F884" s="39" t="n">
        <f aca="false">SUM(G884+L884)</f>
        <v>15000</v>
      </c>
      <c r="G884" s="39" t="n">
        <f aca="false">SUM(H884:K884)</f>
        <v>15000</v>
      </c>
      <c r="H884" s="71" t="n">
        <v>15000</v>
      </c>
      <c r="I884" s="71"/>
      <c r="J884" s="59"/>
      <c r="K884" s="71"/>
      <c r="L884" s="40" t="n">
        <f aca="false">SUM(M884:P884)</f>
        <v>0</v>
      </c>
      <c r="M884" s="71"/>
      <c r="N884" s="71"/>
      <c r="O884" s="71"/>
      <c r="P884" s="73"/>
      <c r="Q884" s="29" t="n">
        <f aca="false">F884/E884</f>
        <v>1.07142857142857</v>
      </c>
    </row>
    <row r="885" customFormat="false" ht="12.75" hidden="false" customHeight="false" outlineLevel="0" collapsed="false">
      <c r="A885" s="30"/>
      <c r="B885" s="35"/>
      <c r="C885" s="43" t="s">
        <v>52</v>
      </c>
      <c r="D885" s="53" t="n">
        <v>4270</v>
      </c>
      <c r="E885" s="38" t="n">
        <v>5792</v>
      </c>
      <c r="F885" s="39" t="n">
        <f aca="false">SUM(G885+L885)</f>
        <v>3000</v>
      </c>
      <c r="G885" s="39" t="n">
        <f aca="false">SUM(H885:K885)</f>
        <v>3000</v>
      </c>
      <c r="H885" s="71" t="n">
        <v>3000</v>
      </c>
      <c r="I885" s="71"/>
      <c r="J885" s="59"/>
      <c r="K885" s="71"/>
      <c r="L885" s="40" t="n">
        <f aca="false">SUM(M885:P885)</f>
        <v>0</v>
      </c>
      <c r="M885" s="71"/>
      <c r="N885" s="71"/>
      <c r="O885" s="71"/>
      <c r="P885" s="73"/>
      <c r="Q885" s="29" t="n">
        <f aca="false">F885/E885</f>
        <v>0.517955801104972</v>
      </c>
    </row>
    <row r="886" customFormat="false" ht="12.75" hidden="false" customHeight="false" outlineLevel="0" collapsed="false">
      <c r="A886" s="30"/>
      <c r="B886" s="35"/>
      <c r="C886" s="43" t="s">
        <v>149</v>
      </c>
      <c r="D886" s="53" t="n">
        <v>4280</v>
      </c>
      <c r="E886" s="38" t="n">
        <v>280</v>
      </c>
      <c r="F886" s="39" t="n">
        <f aca="false">SUM(G886+L886)</f>
        <v>480</v>
      </c>
      <c r="G886" s="39" t="n">
        <f aca="false">SUM(H886:K886)</f>
        <v>480</v>
      </c>
      <c r="H886" s="71" t="n">
        <v>480</v>
      </c>
      <c r="I886" s="71"/>
      <c r="J886" s="59"/>
      <c r="K886" s="71"/>
      <c r="L886" s="40" t="n">
        <f aca="false">SUM(M886:P886)</f>
        <v>0</v>
      </c>
      <c r="M886" s="71"/>
      <c r="N886" s="71"/>
      <c r="O886" s="71"/>
      <c r="P886" s="73"/>
      <c r="Q886" s="29" t="n">
        <f aca="false">F886/E886</f>
        <v>1.71428571428571</v>
      </c>
    </row>
    <row r="887" customFormat="false" ht="24" hidden="false" customHeight="false" outlineLevel="0" collapsed="false">
      <c r="A887" s="30"/>
      <c r="B887" s="35"/>
      <c r="C887" s="43" t="s">
        <v>130</v>
      </c>
      <c r="D887" s="53" t="n">
        <v>4370</v>
      </c>
      <c r="E887" s="38" t="n">
        <v>1200</v>
      </c>
      <c r="F887" s="39" t="n">
        <f aca="false">SUM(G887+L887)</f>
        <v>1000</v>
      </c>
      <c r="G887" s="39" t="n">
        <f aca="false">SUM(H887:K887)</f>
        <v>1000</v>
      </c>
      <c r="H887" s="71" t="n">
        <v>1000</v>
      </c>
      <c r="I887" s="71"/>
      <c r="J887" s="59"/>
      <c r="K887" s="71"/>
      <c r="L887" s="40" t="n">
        <f aca="false">SUM(M887:P887)</f>
        <v>0</v>
      </c>
      <c r="M887" s="71"/>
      <c r="N887" s="71"/>
      <c r="O887" s="71"/>
      <c r="P887" s="73"/>
      <c r="Q887" s="29" t="n">
        <f aca="false">F887/E887</f>
        <v>0.833333333333333</v>
      </c>
    </row>
    <row r="888" customFormat="false" ht="12.75" hidden="false" customHeight="false" outlineLevel="0" collapsed="false">
      <c r="A888" s="30"/>
      <c r="B888" s="35"/>
      <c r="C888" s="43" t="s">
        <v>111</v>
      </c>
      <c r="D888" s="53" t="n">
        <v>4410</v>
      </c>
      <c r="E888" s="38"/>
      <c r="F888" s="39" t="n">
        <f aca="false">SUM(G888+L888)</f>
        <v>200</v>
      </c>
      <c r="G888" s="39" t="n">
        <f aca="false">SUM(H888:K888)</f>
        <v>200</v>
      </c>
      <c r="H888" s="71" t="n">
        <v>200</v>
      </c>
      <c r="I888" s="71"/>
      <c r="J888" s="59"/>
      <c r="K888" s="71"/>
      <c r="L888" s="40" t="n">
        <f aca="false">SUM(M888:P888)</f>
        <v>0</v>
      </c>
      <c r="M888" s="71"/>
      <c r="N888" s="71"/>
      <c r="O888" s="71"/>
      <c r="P888" s="73"/>
      <c r="Q888" s="29"/>
    </row>
    <row r="889" customFormat="false" ht="12.75" hidden="false" customHeight="false" outlineLevel="0" collapsed="false">
      <c r="A889" s="30"/>
      <c r="B889" s="35"/>
      <c r="C889" s="43" t="s">
        <v>193</v>
      </c>
      <c r="D889" s="53" t="n">
        <v>4480</v>
      </c>
      <c r="E889" s="38" t="n">
        <v>400</v>
      </c>
      <c r="F889" s="39" t="n">
        <f aca="false">SUM(G889+L889)</f>
        <v>450</v>
      </c>
      <c r="G889" s="39" t="n">
        <f aca="false">SUM(H889:K889)</f>
        <v>450</v>
      </c>
      <c r="H889" s="71" t="n">
        <v>450</v>
      </c>
      <c r="I889" s="71"/>
      <c r="J889" s="59"/>
      <c r="K889" s="71"/>
      <c r="L889" s="40" t="n">
        <f aca="false">SUM(M889:P889)</f>
        <v>0</v>
      </c>
      <c r="M889" s="71"/>
      <c r="N889" s="71"/>
      <c r="O889" s="71"/>
      <c r="P889" s="73"/>
      <c r="Q889" s="29" t="n">
        <f aca="false">F889/E889</f>
        <v>1.125</v>
      </c>
    </row>
    <row r="890" customFormat="false" ht="24" hidden="false" customHeight="false" outlineLevel="0" collapsed="false">
      <c r="A890" s="30"/>
      <c r="B890" s="35"/>
      <c r="C890" s="43" t="s">
        <v>114</v>
      </c>
      <c r="D890" s="53" t="n">
        <v>4700</v>
      </c>
      <c r="E890" s="38" t="n">
        <v>300</v>
      </c>
      <c r="F890" s="39" t="n">
        <f aca="false">SUM(G890+L890)</f>
        <v>430</v>
      </c>
      <c r="G890" s="39" t="n">
        <f aca="false">SUM(H890:K890)</f>
        <v>430</v>
      </c>
      <c r="H890" s="71" t="n">
        <v>430</v>
      </c>
      <c r="I890" s="71"/>
      <c r="J890" s="59"/>
      <c r="K890" s="71"/>
      <c r="L890" s="40" t="n">
        <f aca="false">SUM(M890:P890)</f>
        <v>0</v>
      </c>
      <c r="M890" s="71"/>
      <c r="N890" s="71"/>
      <c r="O890" s="71"/>
      <c r="P890" s="73"/>
      <c r="Q890" s="29" t="n">
        <f aca="false">F890/E890</f>
        <v>1.43333333333333</v>
      </c>
    </row>
    <row r="891" customFormat="false" ht="12.75" hidden="false" customHeight="false" outlineLevel="0" collapsed="false">
      <c r="A891" s="30"/>
      <c r="B891" s="35"/>
      <c r="C891" s="86" t="s">
        <v>368</v>
      </c>
      <c r="D891" s="53" t="n">
        <v>4440</v>
      </c>
      <c r="E891" s="38" t="n">
        <v>29600</v>
      </c>
      <c r="F891" s="39" t="n">
        <f aca="false">SUM(G891+L891)</f>
        <v>29600</v>
      </c>
      <c r="G891" s="39" t="n">
        <f aca="false">SUM(H891:K891)</f>
        <v>29600</v>
      </c>
      <c r="H891" s="71" t="n">
        <v>29600</v>
      </c>
      <c r="I891" s="71"/>
      <c r="J891" s="59"/>
      <c r="K891" s="71"/>
      <c r="L891" s="40" t="n">
        <f aca="false">SUM(M891:P891)</f>
        <v>0</v>
      </c>
      <c r="M891" s="71"/>
      <c r="N891" s="71"/>
      <c r="O891" s="71"/>
      <c r="P891" s="73"/>
      <c r="Q891" s="29" t="n">
        <f aca="false">F891/E891</f>
        <v>1</v>
      </c>
    </row>
    <row r="892" customFormat="false" ht="12.75" hidden="false" customHeight="false" outlineLevel="0" collapsed="false">
      <c r="A892" s="92" t="n">
        <v>853</v>
      </c>
      <c r="B892" s="162"/>
      <c r="C892" s="163" t="s">
        <v>369</v>
      </c>
      <c r="D892" s="47"/>
      <c r="E892" s="48" t="n">
        <f aca="false">SUM(E893+E896+E912+E914)</f>
        <v>3362113</v>
      </c>
      <c r="F892" s="48" t="n">
        <f aca="false">SUM(F893+F896+F912+F914)</f>
        <v>2815452</v>
      </c>
      <c r="G892" s="48" t="n">
        <f aca="false">SUM(G893+G896+G912+G914)</f>
        <v>2815452</v>
      </c>
      <c r="H892" s="48" t="n">
        <f aca="false">SUM(H893+H896+H912+H914)</f>
        <v>668678</v>
      </c>
      <c r="I892" s="48" t="n">
        <f aca="false">SUM(I893+I896+I912+I914)</f>
        <v>1273016</v>
      </c>
      <c r="J892" s="48" t="n">
        <f aca="false">SUM(J893+J896+J912+J914)</f>
        <v>697758</v>
      </c>
      <c r="K892" s="48" t="n">
        <f aca="false">SUM(K893+K896+K912+K914)</f>
        <v>176000</v>
      </c>
      <c r="L892" s="48" t="n">
        <f aca="false">SUM(L893+L896+L912+L914)</f>
        <v>0</v>
      </c>
      <c r="M892" s="48" t="n">
        <f aca="false">SUM(M893+M896+M912+M914)</f>
        <v>0</v>
      </c>
      <c r="N892" s="48"/>
      <c r="O892" s="48" t="n">
        <f aca="false">SUM(O893+O896+O912+O914)</f>
        <v>0</v>
      </c>
      <c r="P892" s="48" t="n">
        <f aca="false">SUM(P893+P896+P912+P914)</f>
        <v>0</v>
      </c>
      <c r="Q892" s="29" t="n">
        <f aca="false">F892/E892</f>
        <v>0.837405524442516</v>
      </c>
    </row>
    <row r="893" customFormat="false" ht="24" hidden="false" customHeight="false" outlineLevel="0" collapsed="false">
      <c r="A893" s="164"/>
      <c r="B893" s="157" t="s">
        <v>370</v>
      </c>
      <c r="C893" s="165" t="s">
        <v>371</v>
      </c>
      <c r="D893" s="52"/>
      <c r="E893" s="34" t="n">
        <f aca="false">SUM(E894:E895)</f>
        <v>78254</v>
      </c>
      <c r="F893" s="34" t="n">
        <f aca="false">SUM(F894:F895)</f>
        <v>92064</v>
      </c>
      <c r="G893" s="34" t="n">
        <f aca="false">SUM(G894:G895)</f>
        <v>92064</v>
      </c>
      <c r="H893" s="34" t="n">
        <f aca="false">SUM(H894:H895)</f>
        <v>69048</v>
      </c>
      <c r="I893" s="34" t="n">
        <f aca="false">SUM(I894:I895)</f>
        <v>23016</v>
      </c>
      <c r="J893" s="34" t="n">
        <f aca="false">SUM(J894:J895)</f>
        <v>0</v>
      </c>
      <c r="K893" s="34" t="n">
        <f aca="false">SUM(K894:K895)</f>
        <v>0</v>
      </c>
      <c r="L893" s="34" t="n">
        <f aca="false">SUM(L894:L895)</f>
        <v>0</v>
      </c>
      <c r="M893" s="34" t="n">
        <f aca="false">SUM(M894:M895)</f>
        <v>0</v>
      </c>
      <c r="N893" s="34"/>
      <c r="O893" s="34" t="n">
        <f aca="false">SUM(O894:O895)</f>
        <v>0</v>
      </c>
      <c r="P893" s="34" t="n">
        <f aca="false">SUM(P894:P895)</f>
        <v>0</v>
      </c>
      <c r="Q893" s="29" t="n">
        <f aca="false">F893/E893</f>
        <v>1.17647660183505</v>
      </c>
    </row>
    <row r="894" customFormat="false" ht="36" hidden="false" customHeight="false" outlineLevel="0" collapsed="false">
      <c r="A894" s="164"/>
      <c r="B894" s="166"/>
      <c r="C894" s="167" t="s">
        <v>372</v>
      </c>
      <c r="D894" s="53" t="n">
        <v>2320</v>
      </c>
      <c r="E894" s="38" t="n">
        <v>20714</v>
      </c>
      <c r="F894" s="39" t="n">
        <f aca="false">SUM(G894+L894)</f>
        <v>23016</v>
      </c>
      <c r="G894" s="39" t="n">
        <f aca="false">SUM(H894:K894)</f>
        <v>23016</v>
      </c>
      <c r="H894" s="38"/>
      <c r="I894" s="38" t="n">
        <v>23016</v>
      </c>
      <c r="J894" s="38" t="n">
        <v>0</v>
      </c>
      <c r="K894" s="38"/>
      <c r="L894" s="40" t="n">
        <f aca="false">SUM(M894:P894)</f>
        <v>0</v>
      </c>
      <c r="M894" s="38"/>
      <c r="N894" s="38"/>
      <c r="O894" s="38"/>
      <c r="P894" s="62"/>
      <c r="Q894" s="29" t="n">
        <f aca="false">F894/E894</f>
        <v>1.11113256734576</v>
      </c>
    </row>
    <row r="895" customFormat="false" ht="24" hidden="false" customHeight="false" outlineLevel="0" collapsed="false">
      <c r="A895" s="164"/>
      <c r="B895" s="166"/>
      <c r="C895" s="43" t="s">
        <v>373</v>
      </c>
      <c r="D895" s="53" t="n">
        <v>2630</v>
      </c>
      <c r="E895" s="38" t="n">
        <v>57540</v>
      </c>
      <c r="F895" s="39" t="n">
        <f aca="false">SUM(G895+L895)</f>
        <v>69048</v>
      </c>
      <c r="G895" s="39" t="n">
        <f aca="false">SUM(H895:K895)</f>
        <v>69048</v>
      </c>
      <c r="H895" s="38" t="n">
        <v>69048</v>
      </c>
      <c r="I895" s="38"/>
      <c r="J895" s="38" t="n">
        <v>0</v>
      </c>
      <c r="K895" s="38" t="n">
        <v>0</v>
      </c>
      <c r="L895" s="40" t="n">
        <f aca="false">SUM(M895:P895)</f>
        <v>0</v>
      </c>
      <c r="M895" s="38"/>
      <c r="N895" s="38"/>
      <c r="O895" s="38"/>
      <c r="P895" s="62"/>
      <c r="Q895" s="29" t="n">
        <f aca="false">F895/E895</f>
        <v>1.2</v>
      </c>
    </row>
    <row r="896" customFormat="false" ht="12.75" hidden="false" customHeight="false" outlineLevel="0" collapsed="false">
      <c r="A896" s="168"/>
      <c r="B896" s="157" t="s">
        <v>374</v>
      </c>
      <c r="C896" s="51" t="s">
        <v>375</v>
      </c>
      <c r="D896" s="52"/>
      <c r="E896" s="34" t="n">
        <f aca="false">SUM(E897:E911)</f>
        <v>386336</v>
      </c>
      <c r="F896" s="34" t="n">
        <f aca="false">SUM(F897:F911)</f>
        <v>388412</v>
      </c>
      <c r="G896" s="34" t="n">
        <f aca="false">SUM(G897:G911)</f>
        <v>388412</v>
      </c>
      <c r="H896" s="34" t="n">
        <f aca="false">SUM(H897:H911)</f>
        <v>212412</v>
      </c>
      <c r="I896" s="34" t="n">
        <f aca="false">SUM(I897:I911)</f>
        <v>0</v>
      </c>
      <c r="J896" s="34" t="n">
        <f aca="false">SUM(J897:J911)</f>
        <v>0</v>
      </c>
      <c r="K896" s="34" t="n">
        <f aca="false">SUM(K897:K911)</f>
        <v>176000</v>
      </c>
      <c r="L896" s="34" t="n">
        <f aca="false">SUM(L897:L911)</f>
        <v>0</v>
      </c>
      <c r="M896" s="34" t="n">
        <f aca="false">SUM(M897:M911)</f>
        <v>0</v>
      </c>
      <c r="N896" s="34"/>
      <c r="O896" s="34" t="n">
        <f aca="false">SUM(O897:O911)</f>
        <v>0</v>
      </c>
      <c r="P896" s="34" t="n">
        <f aca="false">SUM(P897:P911)</f>
        <v>0</v>
      </c>
      <c r="Q896" s="29" t="n">
        <f aca="false">F896/E896</f>
        <v>1.00537356083823</v>
      </c>
    </row>
    <row r="897" customFormat="false" ht="12.75" hidden="false" customHeight="false" outlineLevel="0" collapsed="false">
      <c r="A897" s="30"/>
      <c r="B897" s="35"/>
      <c r="C897" s="86" t="s">
        <v>106</v>
      </c>
      <c r="D897" s="53" t="n">
        <v>4010</v>
      </c>
      <c r="E897" s="38" t="n">
        <v>215445</v>
      </c>
      <c r="F897" s="39" t="n">
        <f aca="false">SUM(G897+L897)</f>
        <v>215445</v>
      </c>
      <c r="G897" s="39" t="n">
        <f aca="false">SUM(H897:K897)</f>
        <v>215445</v>
      </c>
      <c r="H897" s="71" t="n">
        <v>118848</v>
      </c>
      <c r="I897" s="71"/>
      <c r="J897" s="71"/>
      <c r="K897" s="71" t="n">
        <v>96597</v>
      </c>
      <c r="L897" s="40" t="n">
        <f aca="false">SUM(M897:P897)</f>
        <v>0</v>
      </c>
      <c r="M897" s="71"/>
      <c r="N897" s="71"/>
      <c r="O897" s="71"/>
      <c r="P897" s="73"/>
      <c r="Q897" s="29" t="n">
        <f aca="false">F897/E897</f>
        <v>1</v>
      </c>
    </row>
    <row r="898" customFormat="false" ht="12.75" hidden="false" customHeight="false" outlineLevel="0" collapsed="false">
      <c r="A898" s="30"/>
      <c r="B898" s="35"/>
      <c r="C898" s="86" t="s">
        <v>223</v>
      </c>
      <c r="D898" s="53" t="n">
        <v>4040</v>
      </c>
      <c r="E898" s="38" t="n">
        <v>14621</v>
      </c>
      <c r="F898" s="39" t="n">
        <f aca="false">SUM(G898+L898)</f>
        <v>14621</v>
      </c>
      <c r="G898" s="39" t="n">
        <f aca="false">SUM(H898:K898)</f>
        <v>14621</v>
      </c>
      <c r="H898" s="71" t="n">
        <v>7621</v>
      </c>
      <c r="I898" s="71"/>
      <c r="J898" s="71"/>
      <c r="K898" s="71" t="n">
        <v>7000</v>
      </c>
      <c r="L898" s="40" t="n">
        <f aca="false">SUM(M898:P898)</f>
        <v>0</v>
      </c>
      <c r="M898" s="71"/>
      <c r="N898" s="71"/>
      <c r="O898" s="71"/>
      <c r="P898" s="73"/>
      <c r="Q898" s="29" t="n">
        <f aca="false">F898/E898</f>
        <v>1</v>
      </c>
    </row>
    <row r="899" customFormat="false" ht="12.75" hidden="false" customHeight="false" outlineLevel="0" collapsed="false">
      <c r="A899" s="30"/>
      <c r="B899" s="35"/>
      <c r="C899" s="86" t="s">
        <v>91</v>
      </c>
      <c r="D899" s="53" t="n">
        <v>4110</v>
      </c>
      <c r="E899" s="38" t="n">
        <v>35542</v>
      </c>
      <c r="F899" s="39" t="n">
        <f aca="false">SUM(G899+L899)</f>
        <v>35542</v>
      </c>
      <c r="G899" s="39" t="n">
        <f aca="false">SUM(H899:K899)</f>
        <v>35542</v>
      </c>
      <c r="H899" s="71" t="n">
        <v>19621</v>
      </c>
      <c r="I899" s="71"/>
      <c r="J899" s="71"/>
      <c r="K899" s="71" t="n">
        <v>15921</v>
      </c>
      <c r="L899" s="40" t="n">
        <f aca="false">SUM(M899:P899)</f>
        <v>0</v>
      </c>
      <c r="M899" s="71"/>
      <c r="N899" s="71"/>
      <c r="O899" s="71"/>
      <c r="P899" s="73"/>
      <c r="Q899" s="29" t="n">
        <f aca="false">F899/E899</f>
        <v>1</v>
      </c>
    </row>
    <row r="900" customFormat="false" ht="12.75" hidden="false" customHeight="false" outlineLevel="0" collapsed="false">
      <c r="A900" s="30"/>
      <c r="B900" s="35"/>
      <c r="C900" s="86" t="s">
        <v>92</v>
      </c>
      <c r="D900" s="53" t="n">
        <v>4120</v>
      </c>
      <c r="E900" s="38" t="n">
        <v>5733</v>
      </c>
      <c r="F900" s="39" t="n">
        <f aca="false">SUM(G900+L900)</f>
        <v>5733</v>
      </c>
      <c r="G900" s="39" t="n">
        <f aca="false">SUM(H900:K900)</f>
        <v>5733</v>
      </c>
      <c r="H900" s="71" t="n">
        <v>3470</v>
      </c>
      <c r="I900" s="71"/>
      <c r="J900" s="71"/>
      <c r="K900" s="71" t="n">
        <v>2263</v>
      </c>
      <c r="L900" s="40" t="n">
        <f aca="false">SUM(M900:P900)</f>
        <v>0</v>
      </c>
      <c r="M900" s="71"/>
      <c r="N900" s="71"/>
      <c r="O900" s="71"/>
      <c r="P900" s="73"/>
      <c r="Q900" s="29" t="n">
        <f aca="false">F900/E900</f>
        <v>1</v>
      </c>
    </row>
    <row r="901" customFormat="false" ht="12.75" hidden="false" customHeight="false" outlineLevel="0" collapsed="false">
      <c r="A901" s="30"/>
      <c r="B901" s="35"/>
      <c r="C901" s="86" t="s">
        <v>129</v>
      </c>
      <c r="D901" s="53" t="n">
        <v>4210</v>
      </c>
      <c r="E901" s="38" t="n">
        <v>2893</v>
      </c>
      <c r="F901" s="39" t="n">
        <f aca="false">SUM(G901+L901)</f>
        <v>2960</v>
      </c>
      <c r="G901" s="39" t="n">
        <f aca="false">SUM(H901:K901)</f>
        <v>2960</v>
      </c>
      <c r="H901" s="71"/>
      <c r="I901" s="71"/>
      <c r="J901" s="71"/>
      <c r="K901" s="71" t="n">
        <v>2960</v>
      </c>
      <c r="L901" s="40" t="n">
        <f aca="false">SUM(M901:P901)</f>
        <v>0</v>
      </c>
      <c r="M901" s="71"/>
      <c r="N901" s="71"/>
      <c r="O901" s="71"/>
      <c r="P901" s="73"/>
      <c r="Q901" s="29" t="n">
        <f aca="false">F901/E901</f>
        <v>1.02315935015555</v>
      </c>
    </row>
    <row r="902" customFormat="false" ht="12.75" hidden="false" customHeight="false" outlineLevel="0" collapsed="false">
      <c r="A902" s="30"/>
      <c r="B902" s="35"/>
      <c r="C902" s="86" t="s">
        <v>95</v>
      </c>
      <c r="D902" s="53" t="n">
        <v>4260</v>
      </c>
      <c r="E902" s="38" t="n">
        <v>6195</v>
      </c>
      <c r="F902" s="39" t="n">
        <f aca="false">SUM(G902+L902)</f>
        <v>6340</v>
      </c>
      <c r="G902" s="39" t="n">
        <f aca="false">SUM(H902:K902)</f>
        <v>6340</v>
      </c>
      <c r="H902" s="71" t="n">
        <v>0</v>
      </c>
      <c r="I902" s="71"/>
      <c r="J902" s="71"/>
      <c r="K902" s="71" t="n">
        <v>6340</v>
      </c>
      <c r="L902" s="40" t="n">
        <f aca="false">SUM(M902:P902)</f>
        <v>0</v>
      </c>
      <c r="M902" s="71"/>
      <c r="N902" s="71"/>
      <c r="O902" s="71"/>
      <c r="P902" s="73"/>
      <c r="Q902" s="29" t="n">
        <f aca="false">F902/E902</f>
        <v>1.02340597255852</v>
      </c>
    </row>
    <row r="903" customFormat="false" ht="12.75" hidden="false" customHeight="false" outlineLevel="0" collapsed="false">
      <c r="A903" s="30"/>
      <c r="B903" s="35"/>
      <c r="C903" s="86" t="s">
        <v>35</v>
      </c>
      <c r="D903" s="53" t="n">
        <v>4300</v>
      </c>
      <c r="E903" s="38" t="n">
        <v>4600</v>
      </c>
      <c r="F903" s="39" t="n">
        <f aca="false">SUM(G903+L903)</f>
        <v>6035</v>
      </c>
      <c r="G903" s="39" t="n">
        <f aca="false">SUM(H903:K903)</f>
        <v>6035</v>
      </c>
      <c r="H903" s="71" t="n">
        <v>0</v>
      </c>
      <c r="I903" s="71"/>
      <c r="J903" s="71"/>
      <c r="K903" s="71" t="n">
        <v>6035</v>
      </c>
      <c r="L903" s="40" t="n">
        <f aca="false">SUM(M903:P903)</f>
        <v>0</v>
      </c>
      <c r="M903" s="71"/>
      <c r="N903" s="71"/>
      <c r="O903" s="71"/>
      <c r="P903" s="73"/>
      <c r="Q903" s="29" t="n">
        <f aca="false">F903/E903</f>
        <v>1.31195652173913</v>
      </c>
    </row>
    <row r="904" customFormat="false" ht="12.75" hidden="false" customHeight="false" outlineLevel="0" collapsed="false">
      <c r="A904" s="30"/>
      <c r="B904" s="35"/>
      <c r="C904" s="86" t="s">
        <v>111</v>
      </c>
      <c r="D904" s="53" t="n">
        <v>4410</v>
      </c>
      <c r="E904" s="38" t="n">
        <v>360</v>
      </c>
      <c r="F904" s="39" t="n">
        <f aca="false">SUM(G904+L904)</f>
        <v>225</v>
      </c>
      <c r="G904" s="39" t="n">
        <f aca="false">SUM(H904:K904)</f>
        <v>225</v>
      </c>
      <c r="H904" s="71" t="n">
        <v>225</v>
      </c>
      <c r="I904" s="71"/>
      <c r="J904" s="71"/>
      <c r="K904" s="71" t="n">
        <v>0</v>
      </c>
      <c r="L904" s="40" t="n">
        <f aca="false">SUM(M904:P904)</f>
        <v>0</v>
      </c>
      <c r="M904" s="71"/>
      <c r="N904" s="71"/>
      <c r="O904" s="71"/>
      <c r="P904" s="73"/>
      <c r="Q904" s="29" t="n">
        <f aca="false">F904/E904</f>
        <v>0.625</v>
      </c>
    </row>
    <row r="905" customFormat="false" ht="12.75" hidden="false" customHeight="false" outlineLevel="0" collapsed="false">
      <c r="A905" s="30"/>
      <c r="B905" s="35"/>
      <c r="C905" s="86" t="s">
        <v>229</v>
      </c>
      <c r="D905" s="53" t="n">
        <v>4440</v>
      </c>
      <c r="E905" s="38" t="n">
        <v>4191</v>
      </c>
      <c r="F905" s="39" t="n">
        <f aca="false">SUM(G905+L905)</f>
        <v>4191</v>
      </c>
      <c r="G905" s="39" t="n">
        <f aca="false">SUM(H905:K905)</f>
        <v>4191</v>
      </c>
      <c r="H905" s="71" t="n">
        <v>0</v>
      </c>
      <c r="I905" s="71"/>
      <c r="J905" s="71"/>
      <c r="K905" s="71" t="n">
        <v>4191</v>
      </c>
      <c r="L905" s="40" t="n">
        <f aca="false">SUM(M905:P905)</f>
        <v>0</v>
      </c>
      <c r="M905" s="71"/>
      <c r="N905" s="71"/>
      <c r="O905" s="71"/>
      <c r="P905" s="73"/>
      <c r="Q905" s="29" t="n">
        <f aca="false">F905/E905</f>
        <v>1</v>
      </c>
    </row>
    <row r="906" customFormat="false" ht="24" hidden="false" customHeight="false" outlineLevel="0" collapsed="false">
      <c r="A906" s="30"/>
      <c r="B906" s="35"/>
      <c r="C906" s="43" t="s">
        <v>130</v>
      </c>
      <c r="D906" s="149" t="n">
        <v>4370</v>
      </c>
      <c r="E906" s="38" t="n">
        <v>1200</v>
      </c>
      <c r="F906" s="39" t="n">
        <f aca="false">SUM(G906+L906)</f>
        <v>1220</v>
      </c>
      <c r="G906" s="39" t="n">
        <f aca="false">SUM(H906:K906)</f>
        <v>1220</v>
      </c>
      <c r="H906" s="71"/>
      <c r="I906" s="71"/>
      <c r="J906" s="71"/>
      <c r="K906" s="71" t="n">
        <v>1220</v>
      </c>
      <c r="L906" s="40" t="n">
        <f aca="false">SUM(M906:P906)</f>
        <v>0</v>
      </c>
      <c r="M906" s="71"/>
      <c r="N906" s="71"/>
      <c r="O906" s="71"/>
      <c r="P906" s="73"/>
      <c r="Q906" s="29" t="n">
        <f aca="false">F906/E906</f>
        <v>1.01666666666667</v>
      </c>
    </row>
    <row r="907" customFormat="false" ht="24" hidden="false" customHeight="false" outlineLevel="0" collapsed="false">
      <c r="A907" s="30"/>
      <c r="B907" s="35"/>
      <c r="C907" s="43" t="s">
        <v>142</v>
      </c>
      <c r="D907" s="53" t="n">
        <v>4400</v>
      </c>
      <c r="E907" s="38" t="n">
        <v>7673</v>
      </c>
      <c r="F907" s="39" t="n">
        <f aca="false">SUM(G907+L907)</f>
        <v>6520</v>
      </c>
      <c r="G907" s="39" t="n">
        <f aca="false">SUM(H907:K907)</f>
        <v>6520</v>
      </c>
      <c r="H907" s="71" t="n">
        <v>0</v>
      </c>
      <c r="I907" s="71"/>
      <c r="J907" s="71"/>
      <c r="K907" s="71" t="n">
        <v>6520</v>
      </c>
      <c r="L907" s="40" t="n">
        <f aca="false">SUM(M907:P907)</f>
        <v>0</v>
      </c>
      <c r="M907" s="71"/>
      <c r="N907" s="71"/>
      <c r="O907" s="71"/>
      <c r="P907" s="73"/>
      <c r="Q907" s="29" t="n">
        <f aca="false">F907/E907</f>
        <v>0.849732829401799</v>
      </c>
    </row>
    <row r="908" customFormat="false" ht="24" hidden="false" customHeight="false" outlineLevel="0" collapsed="false">
      <c r="A908" s="30"/>
      <c r="B908" s="35"/>
      <c r="C908" s="43" t="s">
        <v>114</v>
      </c>
      <c r="D908" s="149" t="n">
        <v>4700</v>
      </c>
      <c r="E908" s="38" t="n">
        <v>0</v>
      </c>
      <c r="F908" s="39" t="n">
        <f aca="false">SUM(G908+L908)</f>
        <v>800</v>
      </c>
      <c r="G908" s="39" t="n">
        <f aca="false">SUM(H908:K908)</f>
        <v>800</v>
      </c>
      <c r="H908" s="71" t="n">
        <v>800</v>
      </c>
      <c r="I908" s="71"/>
      <c r="J908" s="71"/>
      <c r="K908" s="71" t="n">
        <v>0</v>
      </c>
      <c r="L908" s="40" t="n">
        <f aca="false">SUM(M908:P908)</f>
        <v>0</v>
      </c>
      <c r="M908" s="71"/>
      <c r="N908" s="71"/>
      <c r="O908" s="71"/>
      <c r="P908" s="73"/>
      <c r="Q908" s="29"/>
    </row>
    <row r="909" customFormat="false" ht="12.75" hidden="false" customHeight="false" outlineLevel="0" collapsed="false">
      <c r="A909" s="30"/>
      <c r="B909" s="35"/>
      <c r="C909" s="86" t="s">
        <v>289</v>
      </c>
      <c r="D909" s="149" t="n">
        <v>4750</v>
      </c>
      <c r="E909" s="38" t="n">
        <v>500</v>
      </c>
      <c r="F909" s="39" t="n">
        <f aca="false">SUM(G909+L909)</f>
        <v>0</v>
      </c>
      <c r="G909" s="39" t="n">
        <f aca="false">SUM(H909:K909)</f>
        <v>0</v>
      </c>
      <c r="H909" s="71"/>
      <c r="I909" s="71"/>
      <c r="J909" s="71"/>
      <c r="K909" s="71" t="n">
        <v>0</v>
      </c>
      <c r="L909" s="40" t="n">
        <f aca="false">SUM(M909:P909)</f>
        <v>0</v>
      </c>
      <c r="M909" s="71"/>
      <c r="N909" s="71"/>
      <c r="O909" s="71"/>
      <c r="P909" s="73"/>
      <c r="Q909" s="29" t="n">
        <f aca="false">F909/E909</f>
        <v>0</v>
      </c>
    </row>
    <row r="910" customFormat="false" ht="12.75" hidden="false" customHeight="false" outlineLevel="0" collapsed="false">
      <c r="A910" s="30"/>
      <c r="B910" s="35"/>
      <c r="C910" s="43" t="s">
        <v>376</v>
      </c>
      <c r="D910" s="53" t="n">
        <v>4170</v>
      </c>
      <c r="E910" s="38" t="n">
        <v>86783</v>
      </c>
      <c r="F910" s="39" t="n">
        <f aca="false">SUM(G910+L910)</f>
        <v>88780</v>
      </c>
      <c r="G910" s="39" t="n">
        <f aca="false">SUM(H910:K910)</f>
        <v>88780</v>
      </c>
      <c r="H910" s="71" t="n">
        <v>61827</v>
      </c>
      <c r="I910" s="71"/>
      <c r="J910" s="71"/>
      <c r="K910" s="71" t="n">
        <v>26953</v>
      </c>
      <c r="L910" s="40" t="n">
        <f aca="false">SUM(M910:P910)</f>
        <v>0</v>
      </c>
      <c r="M910" s="71"/>
      <c r="N910" s="71"/>
      <c r="O910" s="71"/>
      <c r="P910" s="73"/>
      <c r="Q910" s="29" t="n">
        <f aca="false">F910/E910</f>
        <v>1.02301141928719</v>
      </c>
    </row>
    <row r="911" customFormat="false" ht="12.75" hidden="false" customHeight="false" outlineLevel="0" collapsed="false">
      <c r="A911" s="30"/>
      <c r="B911" s="35"/>
      <c r="C911" s="86" t="s">
        <v>357</v>
      </c>
      <c r="D911" s="85" t="n">
        <v>3020</v>
      </c>
      <c r="E911" s="38" t="n">
        <v>600</v>
      </c>
      <c r="F911" s="39" t="n">
        <f aca="false">SUM(G911+L911)</f>
        <v>0</v>
      </c>
      <c r="G911" s="39" t="n">
        <f aca="false">SUM(H911:K911)</f>
        <v>0</v>
      </c>
      <c r="H911" s="71"/>
      <c r="I911" s="71"/>
      <c r="J911" s="71"/>
      <c r="K911" s="71"/>
      <c r="L911" s="40" t="n">
        <f aca="false">SUM(M911:P911)</f>
        <v>0</v>
      </c>
      <c r="M911" s="71"/>
      <c r="N911" s="71"/>
      <c r="O911" s="71"/>
      <c r="P911" s="73"/>
      <c r="Q911" s="29" t="n">
        <f aca="false">F911/E911</f>
        <v>0</v>
      </c>
    </row>
    <row r="912" customFormat="false" ht="12.75" hidden="false" customHeight="false" outlineLevel="0" collapsed="false">
      <c r="A912" s="30"/>
      <c r="B912" s="42" t="s">
        <v>377</v>
      </c>
      <c r="C912" s="32" t="s">
        <v>378</v>
      </c>
      <c r="D912" s="33"/>
      <c r="E912" s="34" t="n">
        <f aca="false">SUM(E913)</f>
        <v>1250000</v>
      </c>
      <c r="F912" s="34" t="n">
        <f aca="false">SUM(F913)</f>
        <v>1250000</v>
      </c>
      <c r="G912" s="34" t="n">
        <f aca="false">SUM(G913)</f>
        <v>1250000</v>
      </c>
      <c r="H912" s="34" t="n">
        <f aca="false">SUM(H913)</f>
        <v>0</v>
      </c>
      <c r="I912" s="34" t="n">
        <f aca="false">SUM(I913)</f>
        <v>1250000</v>
      </c>
      <c r="J912" s="34" t="n">
        <f aca="false">SUM(J913)</f>
        <v>0</v>
      </c>
      <c r="K912" s="34" t="n">
        <f aca="false">SUM(K913)</f>
        <v>0</v>
      </c>
      <c r="L912" s="34" t="n">
        <f aca="false">SUM(L913)</f>
        <v>0</v>
      </c>
      <c r="M912" s="34" t="n">
        <f aca="false">SUM(M913)</f>
        <v>0</v>
      </c>
      <c r="N912" s="34"/>
      <c r="O912" s="34" t="n">
        <f aca="false">SUM(O913)</f>
        <v>0</v>
      </c>
      <c r="P912" s="34" t="n">
        <f aca="false">SUM(P913)</f>
        <v>0</v>
      </c>
      <c r="Q912" s="29" t="n">
        <f aca="false">F912/E912</f>
        <v>1</v>
      </c>
    </row>
    <row r="913" customFormat="false" ht="36" hidden="false" customHeight="false" outlineLevel="0" collapsed="false">
      <c r="A913" s="30"/>
      <c r="B913" s="35"/>
      <c r="C913" s="167" t="s">
        <v>379</v>
      </c>
      <c r="D913" s="53" t="n">
        <v>2320</v>
      </c>
      <c r="E913" s="38" t="n">
        <v>1250000</v>
      </c>
      <c r="F913" s="39" t="n">
        <f aca="false">SUM(G913+L913)</f>
        <v>1250000</v>
      </c>
      <c r="G913" s="39" t="n">
        <f aca="false">SUM(H913:K913)</f>
        <v>1250000</v>
      </c>
      <c r="H913" s="71"/>
      <c r="I913" s="71" t="n">
        <v>1250000</v>
      </c>
      <c r="J913" s="59"/>
      <c r="K913" s="71"/>
      <c r="L913" s="40" t="n">
        <f aca="false">SUM(M913:P913)</f>
        <v>0</v>
      </c>
      <c r="M913" s="71"/>
      <c r="N913" s="71"/>
      <c r="O913" s="71"/>
      <c r="P913" s="73"/>
      <c r="Q913" s="29" t="n">
        <f aca="false">F913/E913</f>
        <v>1</v>
      </c>
    </row>
    <row r="914" customFormat="false" ht="12.75" hidden="false" customHeight="false" outlineLevel="0" collapsed="false">
      <c r="A914" s="30"/>
      <c r="B914" s="42" t="s">
        <v>380</v>
      </c>
      <c r="C914" s="91" t="s">
        <v>82</v>
      </c>
      <c r="D914" s="33"/>
      <c r="E914" s="34" t="n">
        <f aca="false">SUM(E915:E968)</f>
        <v>1647523</v>
      </c>
      <c r="F914" s="34" t="n">
        <f aca="false">SUM(F915:F968)</f>
        <v>1084976</v>
      </c>
      <c r="G914" s="34" t="n">
        <f aca="false">SUM(G915:G968)</f>
        <v>1084976</v>
      </c>
      <c r="H914" s="34" t="n">
        <f aca="false">SUM(H915:H968)</f>
        <v>387218</v>
      </c>
      <c r="I914" s="34" t="n">
        <f aca="false">SUM(I915:I968)</f>
        <v>0</v>
      </c>
      <c r="J914" s="34" t="n">
        <f aca="false">SUM(J915:J968)</f>
        <v>697758</v>
      </c>
      <c r="K914" s="34" t="n">
        <f aca="false">SUM(K915:K968)</f>
        <v>0</v>
      </c>
      <c r="L914" s="34" t="n">
        <f aca="false">SUM(L915:L968)</f>
        <v>0</v>
      </c>
      <c r="M914" s="34" t="n">
        <f aca="false">SUM(M915:M968)</f>
        <v>0</v>
      </c>
      <c r="N914" s="34"/>
      <c r="O914" s="34" t="n">
        <f aca="false">SUM(O915:O968)</f>
        <v>0</v>
      </c>
      <c r="P914" s="34" t="n">
        <f aca="false">SUM(P915:P968)</f>
        <v>0</v>
      </c>
      <c r="Q914" s="29" t="n">
        <f aca="false">F914/E914</f>
        <v>0.658549835116111</v>
      </c>
    </row>
    <row r="915" customFormat="false" ht="12.75" hidden="false" customHeight="false" outlineLevel="0" collapsed="false">
      <c r="A915" s="30"/>
      <c r="B915" s="35"/>
      <c r="C915" s="86" t="s">
        <v>357</v>
      </c>
      <c r="D915" s="85" t="n">
        <v>3020</v>
      </c>
      <c r="E915" s="38" t="n">
        <v>200</v>
      </c>
      <c r="F915" s="39" t="n">
        <f aca="false">SUM(G915+L915)</f>
        <v>200</v>
      </c>
      <c r="G915" s="39" t="n">
        <f aca="false">SUM(H915:K915)</f>
        <v>200</v>
      </c>
      <c r="H915" s="59" t="n">
        <v>200</v>
      </c>
      <c r="I915" s="59"/>
      <c r="J915" s="115"/>
      <c r="K915" s="71"/>
      <c r="L915" s="40" t="n">
        <f aca="false">SUM(M915:P915)</f>
        <v>0</v>
      </c>
      <c r="M915" s="71"/>
      <c r="N915" s="71"/>
      <c r="O915" s="71"/>
      <c r="P915" s="73"/>
      <c r="Q915" s="29" t="n">
        <f aca="false">F915/E915</f>
        <v>1</v>
      </c>
    </row>
    <row r="916" customFormat="false" ht="12.75" hidden="false" customHeight="false" outlineLevel="0" collapsed="false">
      <c r="A916" s="30"/>
      <c r="B916" s="35"/>
      <c r="C916" s="86" t="s">
        <v>360</v>
      </c>
      <c r="D916" s="53" t="n">
        <v>4010</v>
      </c>
      <c r="E916" s="38" t="n">
        <v>107613</v>
      </c>
      <c r="F916" s="39" t="n">
        <f aca="false">SUM(G916+L916)</f>
        <v>118466</v>
      </c>
      <c r="G916" s="39" t="n">
        <f aca="false">SUM(H916:K916)</f>
        <v>118466</v>
      </c>
      <c r="H916" s="59" t="n">
        <v>118466</v>
      </c>
      <c r="I916" s="59"/>
      <c r="J916" s="115"/>
      <c r="K916" s="71"/>
      <c r="L916" s="40" t="n">
        <f aca="false">SUM(M916:P916)</f>
        <v>0</v>
      </c>
      <c r="M916" s="71"/>
      <c r="N916" s="71"/>
      <c r="O916" s="71"/>
      <c r="P916" s="73"/>
      <c r="Q916" s="29" t="n">
        <f aca="false">F916/E916</f>
        <v>1.10085212753106</v>
      </c>
    </row>
    <row r="917" customFormat="false" ht="12.75" hidden="false" customHeight="false" outlineLevel="0" collapsed="false">
      <c r="A917" s="30"/>
      <c r="B917" s="35"/>
      <c r="C917" s="86" t="s">
        <v>223</v>
      </c>
      <c r="D917" s="53" t="n">
        <v>4040</v>
      </c>
      <c r="E917" s="38" t="n">
        <v>8427</v>
      </c>
      <c r="F917" s="39" t="n">
        <f aca="false">SUM(G917+L917)</f>
        <v>8800</v>
      </c>
      <c r="G917" s="39" t="n">
        <f aca="false">SUM(H917:K917)</f>
        <v>8800</v>
      </c>
      <c r="H917" s="59" t="n">
        <v>8800</v>
      </c>
      <c r="I917" s="59"/>
      <c r="J917" s="115"/>
      <c r="K917" s="71"/>
      <c r="L917" s="40" t="n">
        <f aca="false">SUM(M917:P917)</f>
        <v>0</v>
      </c>
      <c r="M917" s="71"/>
      <c r="N917" s="71"/>
      <c r="O917" s="71"/>
      <c r="P917" s="73"/>
      <c r="Q917" s="29" t="n">
        <f aca="false">F917/E917</f>
        <v>1.04426248961671</v>
      </c>
    </row>
    <row r="918" customFormat="false" ht="12.75" hidden="false" customHeight="false" outlineLevel="0" collapsed="false">
      <c r="A918" s="30"/>
      <c r="B918" s="35"/>
      <c r="C918" s="86" t="s">
        <v>361</v>
      </c>
      <c r="D918" s="53" t="n">
        <v>4110</v>
      </c>
      <c r="E918" s="38" t="n">
        <v>19712</v>
      </c>
      <c r="F918" s="39" t="n">
        <f aca="false">SUM(G918+L918)</f>
        <v>20210</v>
      </c>
      <c r="G918" s="39" t="n">
        <f aca="false">SUM(H918:K918)</f>
        <v>20210</v>
      </c>
      <c r="H918" s="59" t="n">
        <v>20210</v>
      </c>
      <c r="I918" s="59"/>
      <c r="J918" s="115"/>
      <c r="K918" s="71"/>
      <c r="L918" s="40" t="n">
        <f aca="false">SUM(M918:P918)</f>
        <v>0</v>
      </c>
      <c r="M918" s="71"/>
      <c r="N918" s="71"/>
      <c r="O918" s="71"/>
      <c r="P918" s="73"/>
      <c r="Q918" s="29" t="n">
        <f aca="false">F918/E918</f>
        <v>1.0252637987013</v>
      </c>
    </row>
    <row r="919" customFormat="false" ht="12.75" hidden="false" customHeight="false" outlineLevel="0" collapsed="false">
      <c r="A919" s="30"/>
      <c r="B919" s="35"/>
      <c r="C919" s="86" t="s">
        <v>362</v>
      </c>
      <c r="D919" s="53" t="n">
        <v>4120</v>
      </c>
      <c r="E919" s="38" t="n">
        <v>2932</v>
      </c>
      <c r="F919" s="39" t="n">
        <f aca="false">SUM(G919+L919)</f>
        <v>3118</v>
      </c>
      <c r="G919" s="39" t="n">
        <f aca="false">SUM(H919:K919)</f>
        <v>3118</v>
      </c>
      <c r="H919" s="59" t="n">
        <v>3118</v>
      </c>
      <c r="I919" s="59"/>
      <c r="J919" s="115"/>
      <c r="K919" s="71"/>
      <c r="L919" s="40" t="n">
        <f aca="false">SUM(M919:P919)</f>
        <v>0</v>
      </c>
      <c r="M919" s="71"/>
      <c r="N919" s="71"/>
      <c r="O919" s="71"/>
      <c r="P919" s="73"/>
      <c r="Q919" s="29" t="n">
        <f aca="false">F919/E919</f>
        <v>1.06343792633015</v>
      </c>
    </row>
    <row r="920" customFormat="false" ht="12.75" hidden="false" customHeight="false" outlineLevel="0" collapsed="false">
      <c r="A920" s="30"/>
      <c r="B920" s="35"/>
      <c r="C920" s="86" t="s">
        <v>51</v>
      </c>
      <c r="D920" s="53" t="n">
        <v>4170</v>
      </c>
      <c r="E920" s="38" t="n">
        <v>4500</v>
      </c>
      <c r="F920" s="39" t="n">
        <f aca="false">SUM(G920+L920)</f>
        <v>4604</v>
      </c>
      <c r="G920" s="39" t="n">
        <f aca="false">SUM(H920:K920)</f>
        <v>4604</v>
      </c>
      <c r="H920" s="59" t="n">
        <v>4604</v>
      </c>
      <c r="I920" s="59"/>
      <c r="J920" s="115"/>
      <c r="K920" s="71"/>
      <c r="L920" s="40" t="n">
        <f aca="false">SUM(M920:P920)</f>
        <v>0</v>
      </c>
      <c r="M920" s="71"/>
      <c r="N920" s="71"/>
      <c r="O920" s="71"/>
      <c r="P920" s="73"/>
      <c r="Q920" s="29" t="n">
        <f aca="false">F920/E920</f>
        <v>1.02311111111111</v>
      </c>
    </row>
    <row r="921" customFormat="false" ht="12.75" hidden="false" customHeight="false" outlineLevel="0" collapsed="false">
      <c r="A921" s="30"/>
      <c r="B921" s="35"/>
      <c r="C921" s="86" t="s">
        <v>110</v>
      </c>
      <c r="D921" s="53" t="n">
        <v>4210</v>
      </c>
      <c r="E921" s="38" t="n">
        <v>12335</v>
      </c>
      <c r="F921" s="39" t="n">
        <f aca="false">SUM(G921+L921)</f>
        <v>12619</v>
      </c>
      <c r="G921" s="39" t="n">
        <f aca="false">SUM(H921:K921)</f>
        <v>12619</v>
      </c>
      <c r="H921" s="59" t="n">
        <v>12619</v>
      </c>
      <c r="I921" s="59"/>
      <c r="J921" s="115"/>
      <c r="K921" s="71"/>
      <c r="L921" s="40" t="n">
        <f aca="false">SUM(M921:P921)</f>
        <v>0</v>
      </c>
      <c r="M921" s="71"/>
      <c r="N921" s="71"/>
      <c r="O921" s="71"/>
      <c r="P921" s="73"/>
      <c r="Q921" s="29" t="n">
        <f aca="false">F921/E921</f>
        <v>1.02302391568707</v>
      </c>
    </row>
    <row r="922" customFormat="false" ht="12.75" hidden="false" customHeight="false" outlineLevel="0" collapsed="false">
      <c r="A922" s="30"/>
      <c r="B922" s="35"/>
      <c r="C922" s="86" t="s">
        <v>149</v>
      </c>
      <c r="D922" s="53" t="n">
        <v>4280</v>
      </c>
      <c r="E922" s="38" t="n">
        <v>210</v>
      </c>
      <c r="F922" s="39" t="n">
        <f aca="false">SUM(G922+L922)</f>
        <v>200</v>
      </c>
      <c r="G922" s="39" t="n">
        <f aca="false">SUM(H922:K922)</f>
        <v>200</v>
      </c>
      <c r="H922" s="59" t="n">
        <v>200</v>
      </c>
      <c r="I922" s="59"/>
      <c r="J922" s="115"/>
      <c r="K922" s="71"/>
      <c r="L922" s="40" t="n">
        <f aca="false">SUM(M922:P922)</f>
        <v>0</v>
      </c>
      <c r="M922" s="71"/>
      <c r="N922" s="71"/>
      <c r="O922" s="71"/>
      <c r="P922" s="73"/>
      <c r="Q922" s="29" t="n">
        <f aca="false">F922/E922</f>
        <v>0.952380952380952</v>
      </c>
    </row>
    <row r="923" customFormat="false" ht="12.75" hidden="false" customHeight="false" outlineLevel="0" collapsed="false">
      <c r="A923" s="30"/>
      <c r="B923" s="35"/>
      <c r="C923" s="86" t="s">
        <v>35</v>
      </c>
      <c r="D923" s="53" t="n">
        <v>4300</v>
      </c>
      <c r="E923" s="38" t="n">
        <v>5000</v>
      </c>
      <c r="F923" s="39" t="n">
        <f aca="false">SUM(G923+L923)</f>
        <v>4000</v>
      </c>
      <c r="G923" s="39" t="n">
        <f aca="false">SUM(H923:K923)</f>
        <v>4000</v>
      </c>
      <c r="H923" s="59" t="n">
        <v>4000</v>
      </c>
      <c r="I923" s="59"/>
      <c r="J923" s="115"/>
      <c r="K923" s="71"/>
      <c r="L923" s="40" t="n">
        <f aca="false">SUM(M923:P923)</f>
        <v>0</v>
      </c>
      <c r="M923" s="71"/>
      <c r="N923" s="71"/>
      <c r="O923" s="71"/>
      <c r="P923" s="73"/>
      <c r="Q923" s="29" t="n">
        <f aca="false">F923/E923</f>
        <v>0.8</v>
      </c>
    </row>
    <row r="924" customFormat="false" ht="24" hidden="false" customHeight="false" outlineLevel="0" collapsed="false">
      <c r="A924" s="30"/>
      <c r="B924" s="35"/>
      <c r="C924" s="43" t="s">
        <v>130</v>
      </c>
      <c r="D924" s="149" t="n">
        <v>4370</v>
      </c>
      <c r="E924" s="38" t="n">
        <v>2500</v>
      </c>
      <c r="F924" s="39" t="n">
        <f aca="false">SUM(G924+L924)</f>
        <v>2200</v>
      </c>
      <c r="G924" s="39" t="n">
        <f aca="false">SUM(H924:K924)</f>
        <v>2200</v>
      </c>
      <c r="H924" s="59" t="n">
        <v>2200</v>
      </c>
      <c r="I924" s="59"/>
      <c r="J924" s="169"/>
      <c r="K924" s="71"/>
      <c r="L924" s="40" t="n">
        <f aca="false">SUM(M924:P924)</f>
        <v>0</v>
      </c>
      <c r="M924" s="71"/>
      <c r="N924" s="71"/>
      <c r="O924" s="71"/>
      <c r="P924" s="73"/>
      <c r="Q924" s="29" t="n">
        <f aca="false">F924/E924</f>
        <v>0.88</v>
      </c>
    </row>
    <row r="925" customFormat="false" ht="12.75" hidden="false" customHeight="false" outlineLevel="0" collapsed="false">
      <c r="A925" s="30"/>
      <c r="B925" s="35"/>
      <c r="C925" s="148" t="s">
        <v>111</v>
      </c>
      <c r="D925" s="53" t="n">
        <v>4410</v>
      </c>
      <c r="E925" s="38" t="n">
        <v>400</v>
      </c>
      <c r="F925" s="39" t="n">
        <f aca="false">SUM(G925+L925)</f>
        <v>400</v>
      </c>
      <c r="G925" s="39" t="n">
        <f aca="false">SUM(H925:K925)</f>
        <v>400</v>
      </c>
      <c r="H925" s="59" t="n">
        <v>400</v>
      </c>
      <c r="I925" s="59"/>
      <c r="J925" s="169"/>
      <c r="K925" s="71"/>
      <c r="L925" s="40" t="n">
        <f aca="false">SUM(M925:P925)</f>
        <v>0</v>
      </c>
      <c r="M925" s="71"/>
      <c r="N925" s="71"/>
      <c r="O925" s="71"/>
      <c r="P925" s="73"/>
      <c r="Q925" s="29" t="n">
        <f aca="false">F925/E925</f>
        <v>1</v>
      </c>
    </row>
    <row r="926" customFormat="false" ht="12.75" hidden="false" customHeight="false" outlineLevel="0" collapsed="false">
      <c r="A926" s="30"/>
      <c r="B926" s="35"/>
      <c r="C926" s="86" t="s">
        <v>368</v>
      </c>
      <c r="D926" s="53" t="n">
        <v>4440</v>
      </c>
      <c r="E926" s="38" t="n">
        <v>3300</v>
      </c>
      <c r="F926" s="39" t="n">
        <f aca="false">SUM(G926+L926)</f>
        <v>3300</v>
      </c>
      <c r="G926" s="39" t="n">
        <f aca="false">SUM(H926:K926)</f>
        <v>3300</v>
      </c>
      <c r="H926" s="59" t="n">
        <v>3300</v>
      </c>
      <c r="I926" s="59"/>
      <c r="J926" s="169"/>
      <c r="K926" s="71"/>
      <c r="L926" s="40" t="n">
        <f aca="false">SUM(M926:P926)</f>
        <v>0</v>
      </c>
      <c r="M926" s="71"/>
      <c r="N926" s="71"/>
      <c r="O926" s="71"/>
      <c r="P926" s="73"/>
      <c r="Q926" s="29" t="n">
        <f aca="false">F926/E926</f>
        <v>1</v>
      </c>
    </row>
    <row r="927" customFormat="false" ht="12.75" hidden="false" customHeight="false" outlineLevel="0" collapsed="false">
      <c r="A927" s="30"/>
      <c r="B927" s="35"/>
      <c r="C927" s="86" t="s">
        <v>96</v>
      </c>
      <c r="D927" s="53" t="n">
        <v>4610</v>
      </c>
      <c r="E927" s="38" t="n">
        <v>1230</v>
      </c>
      <c r="F927" s="39" t="n">
        <f aca="false">SUM(G927+L927)</f>
        <v>1000</v>
      </c>
      <c r="G927" s="39" t="n">
        <f aca="false">SUM(H927:K927)</f>
        <v>1000</v>
      </c>
      <c r="H927" s="59" t="n">
        <v>1000</v>
      </c>
      <c r="I927" s="59"/>
      <c r="J927" s="169"/>
      <c r="K927" s="71"/>
      <c r="L927" s="40" t="n">
        <f aca="false">SUM(M927:P927)</f>
        <v>0</v>
      </c>
      <c r="M927" s="71"/>
      <c r="N927" s="71"/>
      <c r="O927" s="71"/>
      <c r="P927" s="73"/>
      <c r="Q927" s="29" t="n">
        <f aca="false">F927/E927</f>
        <v>0.813008130081301</v>
      </c>
    </row>
    <row r="928" customFormat="false" ht="24" hidden="false" customHeight="false" outlineLevel="0" collapsed="false">
      <c r="A928" s="30"/>
      <c r="B928" s="35"/>
      <c r="C928" s="43" t="s">
        <v>114</v>
      </c>
      <c r="D928" s="149" t="n">
        <v>4700</v>
      </c>
      <c r="E928" s="38" t="n">
        <v>1000</v>
      </c>
      <c r="F928" s="39" t="n">
        <f aca="false">SUM(G928+L928)</f>
        <v>1000</v>
      </c>
      <c r="G928" s="39" t="n">
        <f aca="false">SUM(H928:K928)</f>
        <v>1000</v>
      </c>
      <c r="H928" s="59" t="n">
        <v>1000</v>
      </c>
      <c r="I928" s="59"/>
      <c r="J928" s="169"/>
      <c r="K928" s="71"/>
      <c r="L928" s="40" t="n">
        <f aca="false">SUM(M928:P928)</f>
        <v>0</v>
      </c>
      <c r="M928" s="71"/>
      <c r="N928" s="71"/>
      <c r="O928" s="71"/>
      <c r="P928" s="73"/>
      <c r="Q928" s="29" t="n">
        <f aca="false">F928/E928</f>
        <v>1</v>
      </c>
    </row>
    <row r="929" customFormat="false" ht="12.75" hidden="false" customHeight="false" outlineLevel="0" collapsed="false">
      <c r="A929" s="30"/>
      <c r="B929" s="35"/>
      <c r="C929" s="86" t="s">
        <v>318</v>
      </c>
      <c r="D929" s="149" t="n">
        <v>4740</v>
      </c>
      <c r="E929" s="38" t="n">
        <v>600</v>
      </c>
      <c r="F929" s="39" t="n">
        <f aca="false">SUM(G929+L929)</f>
        <v>0</v>
      </c>
      <c r="G929" s="39" t="n">
        <f aca="false">SUM(H929:K929)</f>
        <v>0</v>
      </c>
      <c r="H929" s="59" t="n">
        <v>0</v>
      </c>
      <c r="I929" s="59"/>
      <c r="J929" s="169"/>
      <c r="K929" s="71"/>
      <c r="L929" s="40" t="n">
        <f aca="false">SUM(M929:P929)</f>
        <v>0</v>
      </c>
      <c r="M929" s="71"/>
      <c r="N929" s="71"/>
      <c r="O929" s="71"/>
      <c r="P929" s="73"/>
      <c r="Q929" s="29" t="n">
        <f aca="false">F929/E929</f>
        <v>0</v>
      </c>
    </row>
    <row r="930" customFormat="false" ht="12.75" hidden="false" customHeight="false" outlineLevel="0" collapsed="false">
      <c r="A930" s="30"/>
      <c r="B930" s="35"/>
      <c r="C930" s="86" t="s">
        <v>289</v>
      </c>
      <c r="D930" s="149" t="n">
        <v>4750</v>
      </c>
      <c r="E930" s="38" t="n">
        <v>7000</v>
      </c>
      <c r="F930" s="39" t="n">
        <f aca="false">SUM(G930+L930)</f>
        <v>0</v>
      </c>
      <c r="G930" s="39" t="n">
        <f aca="false">SUM(H930:K930)</f>
        <v>0</v>
      </c>
      <c r="H930" s="59" t="n">
        <v>0</v>
      </c>
      <c r="I930" s="59"/>
      <c r="J930" s="169"/>
      <c r="K930" s="71"/>
      <c r="L930" s="40" t="n">
        <f aca="false">SUM(M930:P930)</f>
        <v>0</v>
      </c>
      <c r="M930" s="71"/>
      <c r="N930" s="71"/>
      <c r="O930" s="71"/>
      <c r="P930" s="73"/>
      <c r="Q930" s="29" t="n">
        <f aca="false">F930/E930</f>
        <v>0</v>
      </c>
    </row>
    <row r="931" customFormat="false" ht="12.75" hidden="false" customHeight="false" outlineLevel="0" collapsed="false">
      <c r="A931" s="30"/>
      <c r="B931" s="35"/>
      <c r="C931" s="86" t="s">
        <v>357</v>
      </c>
      <c r="D931" s="149" t="n">
        <v>3027</v>
      </c>
      <c r="E931" s="38" t="n">
        <v>3400</v>
      </c>
      <c r="F931" s="39" t="n">
        <f aca="false">SUM(G931+L931)</f>
        <v>1200</v>
      </c>
      <c r="G931" s="39" t="n">
        <f aca="false">SUM(H931:K931)</f>
        <v>1200</v>
      </c>
      <c r="H931" s="59"/>
      <c r="I931" s="59"/>
      <c r="J931" s="169" t="n">
        <v>1200</v>
      </c>
      <c r="K931" s="71"/>
      <c r="L931" s="40" t="n">
        <f aca="false">SUM(M931:P931)</f>
        <v>0</v>
      </c>
      <c r="M931" s="71"/>
      <c r="N931" s="71"/>
      <c r="O931" s="71"/>
      <c r="P931" s="73"/>
      <c r="Q931" s="29" t="n">
        <f aca="false">F931/E931</f>
        <v>0.352941176470588</v>
      </c>
    </row>
    <row r="932" customFormat="false" ht="12.75" hidden="false" customHeight="false" outlineLevel="0" collapsed="false">
      <c r="A932" s="30"/>
      <c r="B932" s="35"/>
      <c r="C932" s="86" t="s">
        <v>357</v>
      </c>
      <c r="D932" s="149" t="n">
        <v>3029</v>
      </c>
      <c r="E932" s="38" t="n">
        <v>1</v>
      </c>
      <c r="F932" s="39" t="n">
        <f aca="false">SUM(G932+L932)</f>
        <v>0</v>
      </c>
      <c r="G932" s="39" t="n">
        <f aca="false">SUM(H932:K932)</f>
        <v>0</v>
      </c>
      <c r="H932" s="59"/>
      <c r="I932" s="59"/>
      <c r="J932" s="169"/>
      <c r="K932" s="71"/>
      <c r="L932" s="40" t="n">
        <f aca="false">SUM(M932:P932)</f>
        <v>0</v>
      </c>
      <c r="M932" s="71"/>
      <c r="N932" s="71"/>
      <c r="O932" s="71"/>
      <c r="P932" s="73"/>
      <c r="Q932" s="29" t="n">
        <f aca="false">F932/E932</f>
        <v>0</v>
      </c>
    </row>
    <row r="933" customFormat="false" ht="12.75" hidden="false" customHeight="false" outlineLevel="0" collapsed="false">
      <c r="A933" s="30"/>
      <c r="B933" s="35"/>
      <c r="C933" s="86" t="s">
        <v>326</v>
      </c>
      <c r="D933" s="149" t="n">
        <v>3119</v>
      </c>
      <c r="E933" s="38" t="n">
        <v>88949</v>
      </c>
      <c r="F933" s="39" t="n">
        <f aca="false">SUM(G933+L933)</f>
        <v>91000</v>
      </c>
      <c r="G933" s="39" t="n">
        <f aca="false">SUM(H933:K933)</f>
        <v>91000</v>
      </c>
      <c r="H933" s="59" t="n">
        <v>91000</v>
      </c>
      <c r="I933" s="59"/>
      <c r="J933" s="169"/>
      <c r="K933" s="71"/>
      <c r="L933" s="40" t="n">
        <f aca="false">SUM(M933:P933)</f>
        <v>0</v>
      </c>
      <c r="M933" s="71"/>
      <c r="N933" s="71"/>
      <c r="O933" s="71"/>
      <c r="P933" s="73"/>
      <c r="Q933" s="29" t="n">
        <f aca="false">F933/E933</f>
        <v>1.02305815692138</v>
      </c>
    </row>
    <row r="934" customFormat="false" ht="12.75" hidden="false" customHeight="false" outlineLevel="0" collapsed="false">
      <c r="A934" s="30"/>
      <c r="B934" s="35"/>
      <c r="C934" s="86" t="s">
        <v>106</v>
      </c>
      <c r="D934" s="149" t="n">
        <v>4017</v>
      </c>
      <c r="E934" s="38" t="n">
        <v>201535</v>
      </c>
      <c r="F934" s="39" t="n">
        <f aca="false">SUM(G934+L934)</f>
        <v>94426</v>
      </c>
      <c r="G934" s="39" t="n">
        <f aca="false">SUM(H934:K934)</f>
        <v>94426</v>
      </c>
      <c r="H934" s="169"/>
      <c r="I934" s="169"/>
      <c r="J934" s="169" t="n">
        <v>94426</v>
      </c>
      <c r="K934" s="71"/>
      <c r="L934" s="40" t="n">
        <f aca="false">SUM(M934:P934)</f>
        <v>0</v>
      </c>
      <c r="M934" s="71"/>
      <c r="N934" s="71"/>
      <c r="O934" s="71"/>
      <c r="P934" s="73"/>
      <c r="Q934" s="29" t="n">
        <f aca="false">F934/E934</f>
        <v>0.468534001538194</v>
      </c>
    </row>
    <row r="935" customFormat="false" ht="12.75" hidden="false" customHeight="false" outlineLevel="0" collapsed="false">
      <c r="A935" s="30"/>
      <c r="B935" s="35"/>
      <c r="C935" s="86" t="s">
        <v>106</v>
      </c>
      <c r="D935" s="149" t="n">
        <v>4019</v>
      </c>
      <c r="E935" s="38" t="n">
        <v>7193</v>
      </c>
      <c r="F935" s="39" t="n">
        <f aca="false">SUM(G935+L935)</f>
        <v>3665</v>
      </c>
      <c r="G935" s="39" t="n">
        <f aca="false">SUM(H935:K935)</f>
        <v>3665</v>
      </c>
      <c r="H935" s="169" t="n">
        <v>3665</v>
      </c>
      <c r="I935" s="169"/>
      <c r="J935" s="169"/>
      <c r="K935" s="71"/>
      <c r="L935" s="40" t="n">
        <f aca="false">SUM(M935:P935)</f>
        <v>0</v>
      </c>
      <c r="M935" s="71"/>
      <c r="N935" s="71"/>
      <c r="O935" s="71"/>
      <c r="P935" s="73"/>
      <c r="Q935" s="29" t="n">
        <f aca="false">F935/E935</f>
        <v>0.509523147504518</v>
      </c>
    </row>
    <row r="936" customFormat="false" ht="12.75" hidden="false" customHeight="false" outlineLevel="0" collapsed="false">
      <c r="A936" s="30"/>
      <c r="B936" s="35"/>
      <c r="C936" s="86" t="s">
        <v>223</v>
      </c>
      <c r="D936" s="149" t="n">
        <v>4047</v>
      </c>
      <c r="E936" s="38" t="n">
        <v>7661</v>
      </c>
      <c r="F936" s="39" t="n">
        <f aca="false">SUM(G936+L936)</f>
        <v>0</v>
      </c>
      <c r="G936" s="39" t="n">
        <f aca="false">SUM(H936:K936)</f>
        <v>0</v>
      </c>
      <c r="H936" s="169"/>
      <c r="I936" s="169"/>
      <c r="J936" s="169"/>
      <c r="K936" s="71"/>
      <c r="L936" s="40" t="n">
        <f aca="false">SUM(M936:P936)</f>
        <v>0</v>
      </c>
      <c r="M936" s="71"/>
      <c r="N936" s="71"/>
      <c r="O936" s="71"/>
      <c r="P936" s="73"/>
      <c r="Q936" s="29" t="n">
        <f aca="false">F936/E936</f>
        <v>0</v>
      </c>
    </row>
    <row r="937" customFormat="false" ht="12.75" hidden="false" customHeight="false" outlineLevel="0" collapsed="false">
      <c r="A937" s="30"/>
      <c r="B937" s="35"/>
      <c r="C937" s="86" t="s">
        <v>223</v>
      </c>
      <c r="D937" s="149" t="n">
        <v>4049</v>
      </c>
      <c r="E937" s="38" t="n">
        <v>195</v>
      </c>
      <c r="F937" s="39" t="n">
        <f aca="false">SUM(G937+L937)</f>
        <v>0</v>
      </c>
      <c r="G937" s="39" t="n">
        <f aca="false">SUM(H937:K937)</f>
        <v>0</v>
      </c>
      <c r="H937" s="169"/>
      <c r="I937" s="169"/>
      <c r="J937" s="169"/>
      <c r="K937" s="71"/>
      <c r="L937" s="40" t="n">
        <f aca="false">SUM(M937:P937)</f>
        <v>0</v>
      </c>
      <c r="M937" s="71"/>
      <c r="N937" s="71"/>
      <c r="O937" s="71"/>
      <c r="P937" s="73"/>
      <c r="Q937" s="29" t="n">
        <f aca="false">F937/E937</f>
        <v>0</v>
      </c>
    </row>
    <row r="938" customFormat="false" ht="12.75" hidden="false" customHeight="false" outlineLevel="0" collapsed="false">
      <c r="A938" s="30"/>
      <c r="B938" s="35"/>
      <c r="C938" s="86" t="s">
        <v>91</v>
      </c>
      <c r="D938" s="149" t="n">
        <v>4117</v>
      </c>
      <c r="E938" s="38" t="n">
        <v>77956</v>
      </c>
      <c r="F938" s="39" t="n">
        <f aca="false">SUM(G938+L938)</f>
        <v>62365</v>
      </c>
      <c r="G938" s="39" t="n">
        <f aca="false">SUM(H938:K938)</f>
        <v>62365</v>
      </c>
      <c r="H938" s="169"/>
      <c r="I938" s="169"/>
      <c r="J938" s="169" t="n">
        <v>62365</v>
      </c>
      <c r="K938" s="71"/>
      <c r="L938" s="40" t="n">
        <f aca="false">SUM(M938:P938)</f>
        <v>0</v>
      </c>
      <c r="M938" s="71"/>
      <c r="N938" s="71"/>
      <c r="O938" s="71"/>
      <c r="P938" s="73"/>
      <c r="Q938" s="29" t="n">
        <f aca="false">F938/E938</f>
        <v>0.800002565549797</v>
      </c>
    </row>
    <row r="939" customFormat="false" ht="12.75" hidden="false" customHeight="false" outlineLevel="0" collapsed="false">
      <c r="A939" s="30"/>
      <c r="B939" s="35"/>
      <c r="C939" s="86" t="s">
        <v>91</v>
      </c>
      <c r="D939" s="149" t="n">
        <v>4119</v>
      </c>
      <c r="E939" s="38" t="n">
        <v>4541</v>
      </c>
      <c r="F939" s="39" t="n">
        <f aca="false">SUM(G939+L939)</f>
        <v>4298</v>
      </c>
      <c r="G939" s="39" t="n">
        <f aca="false">SUM(H939:K939)</f>
        <v>4298</v>
      </c>
      <c r="H939" s="169" t="n">
        <v>4298</v>
      </c>
      <c r="I939" s="169"/>
      <c r="J939" s="169"/>
      <c r="K939" s="71"/>
      <c r="L939" s="40" t="n">
        <f aca="false">SUM(M939:P939)</f>
        <v>0</v>
      </c>
      <c r="M939" s="71"/>
      <c r="N939" s="71"/>
      <c r="O939" s="71"/>
      <c r="P939" s="73"/>
      <c r="Q939" s="29" t="n">
        <f aca="false">F939/E939</f>
        <v>0.946487557806651</v>
      </c>
    </row>
    <row r="940" customFormat="false" ht="12.75" hidden="false" customHeight="false" outlineLevel="0" collapsed="false">
      <c r="A940" s="30"/>
      <c r="B940" s="35"/>
      <c r="C940" s="86" t="s">
        <v>92</v>
      </c>
      <c r="D940" s="149" t="n">
        <v>4127</v>
      </c>
      <c r="E940" s="38" t="n">
        <v>11905</v>
      </c>
      <c r="F940" s="39" t="n">
        <f aca="false">SUM(G940+L940)</f>
        <v>9765</v>
      </c>
      <c r="G940" s="39" t="n">
        <f aca="false">SUM(H940:K940)</f>
        <v>9765</v>
      </c>
      <c r="H940" s="169"/>
      <c r="I940" s="169"/>
      <c r="J940" s="169" t="n">
        <v>9765</v>
      </c>
      <c r="K940" s="71"/>
      <c r="L940" s="40" t="n">
        <f aca="false">SUM(M940:P940)</f>
        <v>0</v>
      </c>
      <c r="M940" s="71"/>
      <c r="N940" s="71"/>
      <c r="O940" s="71"/>
      <c r="P940" s="73"/>
      <c r="Q940" s="29" t="n">
        <f aca="false">F940/E940</f>
        <v>0.820243595128097</v>
      </c>
    </row>
    <row r="941" customFormat="false" ht="12.75" hidden="false" customHeight="false" outlineLevel="0" collapsed="false">
      <c r="A941" s="30"/>
      <c r="B941" s="35"/>
      <c r="C941" s="86" t="s">
        <v>92</v>
      </c>
      <c r="D941" s="149" t="n">
        <v>4129</v>
      </c>
      <c r="E941" s="38" t="n">
        <v>700</v>
      </c>
      <c r="F941" s="39" t="n">
        <f aca="false">SUM(G941+L941)</f>
        <v>671</v>
      </c>
      <c r="G941" s="39" t="n">
        <f aca="false">SUM(H941:K941)</f>
        <v>671</v>
      </c>
      <c r="H941" s="169" t="n">
        <v>671</v>
      </c>
      <c r="I941" s="169"/>
      <c r="J941" s="169"/>
      <c r="K941" s="71"/>
      <c r="L941" s="40" t="n">
        <f aca="false">SUM(M941:P941)</f>
        <v>0</v>
      </c>
      <c r="M941" s="71"/>
      <c r="N941" s="71"/>
      <c r="O941" s="71"/>
      <c r="P941" s="73"/>
      <c r="Q941" s="29" t="n">
        <f aca="false">F941/E941</f>
        <v>0.958571428571429</v>
      </c>
    </row>
    <row r="942" customFormat="false" ht="12.75" hidden="false" customHeight="false" outlineLevel="0" collapsed="false">
      <c r="A942" s="30"/>
      <c r="B942" s="35"/>
      <c r="C942" s="86" t="s">
        <v>381</v>
      </c>
      <c r="D942" s="149" t="n">
        <v>4137</v>
      </c>
      <c r="E942" s="38" t="n">
        <v>1951</v>
      </c>
      <c r="F942" s="39" t="n">
        <f aca="false">SUM(G942+L942)</f>
        <v>0</v>
      </c>
      <c r="G942" s="39" t="n">
        <f aca="false">SUM(H942:K942)</f>
        <v>0</v>
      </c>
      <c r="H942" s="169"/>
      <c r="I942" s="169"/>
      <c r="J942" s="169"/>
      <c r="K942" s="71"/>
      <c r="L942" s="40" t="n">
        <f aca="false">SUM(M942:P942)</f>
        <v>0</v>
      </c>
      <c r="M942" s="71"/>
      <c r="N942" s="71"/>
      <c r="O942" s="71"/>
      <c r="P942" s="73"/>
      <c r="Q942" s="29" t="n">
        <f aca="false">F942/E942</f>
        <v>0</v>
      </c>
    </row>
    <row r="943" customFormat="false" ht="12.75" hidden="false" customHeight="false" outlineLevel="0" collapsed="false">
      <c r="A943" s="30"/>
      <c r="B943" s="35"/>
      <c r="C943" s="86" t="s">
        <v>381</v>
      </c>
      <c r="D943" s="149" t="n">
        <v>4139</v>
      </c>
      <c r="E943" s="38" t="n">
        <v>49</v>
      </c>
      <c r="F943" s="39" t="n">
        <f aca="false">SUM(G943+L943)</f>
        <v>0</v>
      </c>
      <c r="G943" s="39" t="n">
        <f aca="false">SUM(H943:K943)</f>
        <v>0</v>
      </c>
      <c r="H943" s="169"/>
      <c r="I943" s="169"/>
      <c r="J943" s="169"/>
      <c r="K943" s="71"/>
      <c r="L943" s="40" t="n">
        <f aca="false">SUM(M943:P943)</f>
        <v>0</v>
      </c>
      <c r="M943" s="71"/>
      <c r="N943" s="71"/>
      <c r="O943" s="71"/>
      <c r="P943" s="73"/>
      <c r="Q943" s="29" t="n">
        <f aca="false">F943/E943</f>
        <v>0</v>
      </c>
    </row>
    <row r="944" customFormat="false" ht="12.75" hidden="false" customHeight="false" outlineLevel="0" collapsed="false">
      <c r="A944" s="30"/>
      <c r="B944" s="35"/>
      <c r="C944" s="86" t="s">
        <v>51</v>
      </c>
      <c r="D944" s="149" t="n">
        <v>4177</v>
      </c>
      <c r="E944" s="38" t="n">
        <v>362269</v>
      </c>
      <c r="F944" s="39" t="n">
        <f aca="false">SUM(G944+L944)</f>
        <v>325447</v>
      </c>
      <c r="G944" s="39" t="n">
        <f aca="false">SUM(H944:K944)</f>
        <v>325447</v>
      </c>
      <c r="H944" s="169"/>
      <c r="I944" s="169"/>
      <c r="J944" s="169" t="n">
        <v>325447</v>
      </c>
      <c r="K944" s="71"/>
      <c r="L944" s="40" t="n">
        <f aca="false">SUM(M944:P944)</f>
        <v>0</v>
      </c>
      <c r="M944" s="71"/>
      <c r="N944" s="71"/>
      <c r="O944" s="71"/>
      <c r="P944" s="73"/>
      <c r="Q944" s="29" t="n">
        <f aca="false">F944/E944</f>
        <v>0.898357298029917</v>
      </c>
    </row>
    <row r="945" customFormat="false" ht="12.75" hidden="false" customHeight="false" outlineLevel="0" collapsed="false">
      <c r="A945" s="30"/>
      <c r="B945" s="35"/>
      <c r="C945" s="86" t="s">
        <v>51</v>
      </c>
      <c r="D945" s="149" t="n">
        <v>4179</v>
      </c>
      <c r="E945" s="38" t="n">
        <v>28801</v>
      </c>
      <c r="F945" s="39" t="n">
        <f aca="false">SUM(G945+L945)</f>
        <v>24983</v>
      </c>
      <c r="G945" s="39" t="n">
        <f aca="false">SUM(H945:K945)</f>
        <v>24983</v>
      </c>
      <c r="H945" s="169" t="n">
        <v>24983</v>
      </c>
      <c r="I945" s="169"/>
      <c r="J945" s="169"/>
      <c r="K945" s="71"/>
      <c r="L945" s="40" t="n">
        <f aca="false">SUM(M945:P945)</f>
        <v>0</v>
      </c>
      <c r="M945" s="71"/>
      <c r="N945" s="71"/>
      <c r="O945" s="71"/>
      <c r="P945" s="73"/>
      <c r="Q945" s="29" t="n">
        <f aca="false">F945/E945</f>
        <v>0.867435158501441</v>
      </c>
    </row>
    <row r="946" customFormat="false" ht="12.75" hidden="false" customHeight="false" outlineLevel="0" collapsed="false">
      <c r="A946" s="30"/>
      <c r="B946" s="35"/>
      <c r="C946" s="86" t="s">
        <v>110</v>
      </c>
      <c r="D946" s="149" t="n">
        <v>4217</v>
      </c>
      <c r="E946" s="38" t="n">
        <v>123239</v>
      </c>
      <c r="F946" s="39" t="n">
        <f aca="false">SUM(G946+L946)</f>
        <v>27314</v>
      </c>
      <c r="G946" s="39" t="n">
        <f aca="false">SUM(H946:K946)</f>
        <v>27314</v>
      </c>
      <c r="H946" s="169"/>
      <c r="I946" s="169"/>
      <c r="J946" s="169" t="n">
        <v>27314</v>
      </c>
      <c r="K946" s="71"/>
      <c r="L946" s="40" t="n">
        <f aca="false">SUM(M946:P946)</f>
        <v>0</v>
      </c>
      <c r="M946" s="71"/>
      <c r="N946" s="71"/>
      <c r="O946" s="71"/>
      <c r="P946" s="73"/>
      <c r="Q946" s="29" t="n">
        <f aca="false">F946/E946</f>
        <v>0.221634385218965</v>
      </c>
    </row>
    <row r="947" customFormat="false" ht="12.75" hidden="false" customHeight="false" outlineLevel="0" collapsed="false">
      <c r="A947" s="30"/>
      <c r="B947" s="35"/>
      <c r="C947" s="86" t="s">
        <v>110</v>
      </c>
      <c r="D947" s="149" t="n">
        <v>4219</v>
      </c>
      <c r="E947" s="38" t="n">
        <v>10604</v>
      </c>
      <c r="F947" s="39" t="n">
        <f aca="false">SUM(G947+L947)</f>
        <v>10141</v>
      </c>
      <c r="G947" s="39" t="n">
        <f aca="false">SUM(H947:K947)</f>
        <v>10141</v>
      </c>
      <c r="H947" s="169" t="n">
        <v>10141</v>
      </c>
      <c r="I947" s="169"/>
      <c r="J947" s="169"/>
      <c r="K947" s="71"/>
      <c r="L947" s="40" t="n">
        <f aca="false">SUM(M947:P947)</f>
        <v>0</v>
      </c>
      <c r="M947" s="71"/>
      <c r="N947" s="71"/>
      <c r="O947" s="71"/>
      <c r="P947" s="73"/>
      <c r="Q947" s="29" t="n">
        <f aca="false">F947/E947</f>
        <v>0.956337231233497</v>
      </c>
    </row>
    <row r="948" customFormat="false" ht="12.75" hidden="false" customHeight="false" outlineLevel="0" collapsed="false">
      <c r="A948" s="30"/>
      <c r="B948" s="35"/>
      <c r="C948" s="86" t="s">
        <v>382</v>
      </c>
      <c r="D948" s="149" t="n">
        <v>4227</v>
      </c>
      <c r="E948" s="38" t="n">
        <v>46088</v>
      </c>
      <c r="F948" s="39" t="n">
        <f aca="false">SUM(G948+L948)</f>
        <v>46793</v>
      </c>
      <c r="G948" s="39" t="n">
        <f aca="false">SUM(H948:K948)</f>
        <v>46793</v>
      </c>
      <c r="H948" s="169"/>
      <c r="I948" s="169"/>
      <c r="J948" s="169" t="n">
        <v>46793</v>
      </c>
      <c r="K948" s="71"/>
      <c r="L948" s="40" t="n">
        <f aca="false">SUM(M948:P948)</f>
        <v>0</v>
      </c>
      <c r="M948" s="71"/>
      <c r="N948" s="71"/>
      <c r="O948" s="71"/>
      <c r="P948" s="73"/>
      <c r="Q948" s="29" t="n">
        <f aca="false">F948/E948</f>
        <v>1.01529682346815</v>
      </c>
    </row>
    <row r="949" customFormat="false" ht="12.75" hidden="false" customHeight="false" outlineLevel="0" collapsed="false">
      <c r="A949" s="30"/>
      <c r="B949" s="35"/>
      <c r="C949" s="86" t="s">
        <v>382</v>
      </c>
      <c r="D949" s="149" t="n">
        <v>4229</v>
      </c>
      <c r="E949" s="38" t="n">
        <v>3086</v>
      </c>
      <c r="F949" s="39" t="n">
        <f aca="false">SUM(G949+L949)</f>
        <v>3507</v>
      </c>
      <c r="G949" s="39" t="n">
        <f aca="false">SUM(H949:K949)</f>
        <v>3507</v>
      </c>
      <c r="H949" s="169" t="n">
        <v>3507</v>
      </c>
      <c r="I949" s="169"/>
      <c r="J949" s="169"/>
      <c r="K949" s="71"/>
      <c r="L949" s="40" t="n">
        <f aca="false">SUM(M949:P949)</f>
        <v>0</v>
      </c>
      <c r="M949" s="71"/>
      <c r="N949" s="71"/>
      <c r="O949" s="71"/>
      <c r="P949" s="73"/>
      <c r="Q949" s="29" t="n">
        <f aca="false">F949/E949</f>
        <v>1.13642255346727</v>
      </c>
    </row>
    <row r="950" customFormat="false" ht="12.75" hidden="false" customHeight="false" outlineLevel="0" collapsed="false">
      <c r="A950" s="30"/>
      <c r="B950" s="35"/>
      <c r="C950" s="86" t="s">
        <v>383</v>
      </c>
      <c r="D950" s="149" t="n">
        <v>4247</v>
      </c>
      <c r="E950" s="38" t="n">
        <v>66261</v>
      </c>
      <c r="F950" s="39" t="n">
        <f aca="false">SUM(G950+L950)</f>
        <v>663</v>
      </c>
      <c r="G950" s="39" t="n">
        <f aca="false">SUM(H950:K950)</f>
        <v>663</v>
      </c>
      <c r="H950" s="169"/>
      <c r="I950" s="169"/>
      <c r="J950" s="169" t="n">
        <v>663</v>
      </c>
      <c r="K950" s="71"/>
      <c r="L950" s="40" t="n">
        <f aca="false">SUM(M950:P950)</f>
        <v>0</v>
      </c>
      <c r="M950" s="71"/>
      <c r="N950" s="71"/>
      <c r="O950" s="71"/>
      <c r="P950" s="73"/>
      <c r="Q950" s="29" t="n">
        <f aca="false">F950/E950</f>
        <v>0.0100058858151854</v>
      </c>
    </row>
    <row r="951" customFormat="false" ht="12.75" hidden="false" customHeight="false" outlineLevel="0" collapsed="false">
      <c r="A951" s="30"/>
      <c r="B951" s="35"/>
      <c r="C951" s="86" t="s">
        <v>383</v>
      </c>
      <c r="D951" s="149" t="n">
        <v>4249</v>
      </c>
      <c r="E951" s="38" t="n">
        <v>11695</v>
      </c>
      <c r="F951" s="39" t="n">
        <f aca="false">SUM(G951+L951)</f>
        <v>30799</v>
      </c>
      <c r="G951" s="39" t="n">
        <f aca="false">SUM(H951:K951)</f>
        <v>30799</v>
      </c>
      <c r="H951" s="169" t="n">
        <v>30799</v>
      </c>
      <c r="I951" s="169"/>
      <c r="J951" s="169"/>
      <c r="K951" s="71"/>
      <c r="L951" s="40" t="n">
        <f aca="false">SUM(M951:P951)</f>
        <v>0</v>
      </c>
      <c r="M951" s="71"/>
      <c r="N951" s="71"/>
      <c r="O951" s="71"/>
      <c r="P951" s="73"/>
      <c r="Q951" s="29" t="n">
        <f aca="false">F951/E951</f>
        <v>2.63351859769132</v>
      </c>
    </row>
    <row r="952" customFormat="false" ht="12.75" hidden="false" customHeight="false" outlineLevel="0" collapsed="false">
      <c r="A952" s="30"/>
      <c r="B952" s="35"/>
      <c r="C952" s="86" t="s">
        <v>95</v>
      </c>
      <c r="D952" s="149" t="n">
        <v>4267</v>
      </c>
      <c r="E952" s="38" t="n">
        <v>1950</v>
      </c>
      <c r="F952" s="39" t="n">
        <f aca="false">SUM(G952+L952)</f>
        <v>0</v>
      </c>
      <c r="G952" s="39" t="n">
        <f aca="false">SUM(H952:K952)</f>
        <v>0</v>
      </c>
      <c r="H952" s="169"/>
      <c r="I952" s="169"/>
      <c r="J952" s="169"/>
      <c r="K952" s="71"/>
      <c r="L952" s="40" t="n">
        <f aca="false">SUM(M952:P952)</f>
        <v>0</v>
      </c>
      <c r="M952" s="71"/>
      <c r="N952" s="71"/>
      <c r="O952" s="71"/>
      <c r="P952" s="73"/>
      <c r="Q952" s="29" t="n">
        <f aca="false">F952/E952</f>
        <v>0</v>
      </c>
    </row>
    <row r="953" customFormat="false" ht="12.75" hidden="false" customHeight="false" outlineLevel="0" collapsed="false">
      <c r="A953" s="30"/>
      <c r="B953" s="35"/>
      <c r="C953" s="86" t="s">
        <v>95</v>
      </c>
      <c r="D953" s="149" t="n">
        <v>4269</v>
      </c>
      <c r="E953" s="38" t="n">
        <v>50</v>
      </c>
      <c r="F953" s="39" t="n">
        <f aca="false">SUM(G953+L953)</f>
        <v>0</v>
      </c>
      <c r="G953" s="39" t="n">
        <f aca="false">SUM(H953:K953)</f>
        <v>0</v>
      </c>
      <c r="H953" s="169"/>
      <c r="I953" s="169"/>
      <c r="J953" s="169"/>
      <c r="K953" s="71"/>
      <c r="L953" s="40" t="n">
        <f aca="false">SUM(M953:P953)</f>
        <v>0</v>
      </c>
      <c r="M953" s="71"/>
      <c r="N953" s="71"/>
      <c r="O953" s="71"/>
      <c r="P953" s="73"/>
      <c r="Q953" s="29" t="n">
        <f aca="false">F953/E953</f>
        <v>0</v>
      </c>
    </row>
    <row r="954" customFormat="false" ht="12.75" hidden="false" customHeight="false" outlineLevel="0" collapsed="false">
      <c r="A954" s="30"/>
      <c r="B954" s="35"/>
      <c r="C954" s="86" t="s">
        <v>52</v>
      </c>
      <c r="D954" s="149" t="n">
        <v>4279</v>
      </c>
      <c r="E954" s="38" t="n">
        <v>5000</v>
      </c>
      <c r="F954" s="39" t="n">
        <f aca="false">SUM(G954+L954)</f>
        <v>0</v>
      </c>
      <c r="G954" s="39" t="n">
        <f aca="false">SUM(H954:K954)</f>
        <v>0</v>
      </c>
      <c r="H954" s="169"/>
      <c r="I954" s="169"/>
      <c r="J954" s="169"/>
      <c r="K954" s="71"/>
      <c r="L954" s="40" t="n">
        <f aca="false">SUM(M954:P954)</f>
        <v>0</v>
      </c>
      <c r="M954" s="71"/>
      <c r="N954" s="71"/>
      <c r="O954" s="71"/>
      <c r="P954" s="73"/>
      <c r="Q954" s="29" t="n">
        <f aca="false">F954/E954</f>
        <v>0</v>
      </c>
    </row>
    <row r="955" customFormat="false" ht="12.75" hidden="false" customHeight="false" outlineLevel="0" collapsed="false">
      <c r="A955" s="30"/>
      <c r="B955" s="35"/>
      <c r="C955" s="86" t="s">
        <v>149</v>
      </c>
      <c r="D955" s="149" t="n">
        <v>4287</v>
      </c>
      <c r="E955" s="38" t="n">
        <v>360</v>
      </c>
      <c r="F955" s="39" t="n">
        <f aca="false">SUM(G955+L955)</f>
        <v>0</v>
      </c>
      <c r="G955" s="39" t="n">
        <f aca="false">SUM(H955:K955)</f>
        <v>0</v>
      </c>
      <c r="H955" s="169"/>
      <c r="I955" s="169"/>
      <c r="J955" s="169"/>
      <c r="K955" s="71"/>
      <c r="L955" s="40" t="n">
        <f aca="false">SUM(M955:P955)</f>
        <v>0</v>
      </c>
      <c r="M955" s="71"/>
      <c r="N955" s="71"/>
      <c r="O955" s="71"/>
      <c r="P955" s="73"/>
      <c r="Q955" s="29" t="n">
        <f aca="false">F955/E955</f>
        <v>0</v>
      </c>
    </row>
    <row r="956" customFormat="false" ht="12.75" hidden="false" customHeight="false" outlineLevel="0" collapsed="false">
      <c r="A956" s="30"/>
      <c r="B956" s="35"/>
      <c r="C956" s="86" t="s">
        <v>35</v>
      </c>
      <c r="D956" s="149" t="n">
        <v>4307</v>
      </c>
      <c r="E956" s="38" t="n">
        <v>361455</v>
      </c>
      <c r="F956" s="39" t="n">
        <f aca="false">SUM(G956+L956)</f>
        <v>122704</v>
      </c>
      <c r="G956" s="39" t="n">
        <f aca="false">SUM(H956:K956)</f>
        <v>122704</v>
      </c>
      <c r="H956" s="169"/>
      <c r="I956" s="169"/>
      <c r="J956" s="169" t="n">
        <v>122704</v>
      </c>
      <c r="K956" s="71"/>
      <c r="L956" s="40" t="n">
        <f aca="false">SUM(M956:P956)</f>
        <v>0</v>
      </c>
      <c r="M956" s="71"/>
      <c r="N956" s="71"/>
      <c r="O956" s="71"/>
      <c r="P956" s="73"/>
      <c r="Q956" s="29" t="n">
        <f aca="false">F956/E956</f>
        <v>0.339472410120209</v>
      </c>
    </row>
    <row r="957" customFormat="false" ht="12.75" hidden="false" customHeight="false" outlineLevel="0" collapsed="false">
      <c r="A957" s="30"/>
      <c r="B957" s="35"/>
      <c r="C957" s="86" t="s">
        <v>35</v>
      </c>
      <c r="D957" s="149" t="n">
        <v>4309</v>
      </c>
      <c r="E957" s="38" t="n">
        <v>15806</v>
      </c>
      <c r="F957" s="39" t="n">
        <f aca="false">SUM(G957+L957)</f>
        <v>33206</v>
      </c>
      <c r="G957" s="39" t="n">
        <f aca="false">SUM(H957:K957)</f>
        <v>33206</v>
      </c>
      <c r="H957" s="169" t="n">
        <v>33206</v>
      </c>
      <c r="I957" s="169"/>
      <c r="J957" s="169"/>
      <c r="K957" s="71"/>
      <c r="L957" s="40" t="n">
        <f aca="false">SUM(M957:P957)</f>
        <v>0</v>
      </c>
      <c r="M957" s="71"/>
      <c r="N957" s="71"/>
      <c r="O957" s="71"/>
      <c r="P957" s="73"/>
      <c r="Q957" s="29" t="n">
        <f aca="false">F957/E957</f>
        <v>2.10084777932431</v>
      </c>
    </row>
    <row r="958" customFormat="false" ht="24" hidden="false" customHeight="false" outlineLevel="0" collapsed="false">
      <c r="A958" s="30"/>
      <c r="B958" s="35"/>
      <c r="C958" s="43" t="s">
        <v>113</v>
      </c>
      <c r="D958" s="149" t="n">
        <v>4367</v>
      </c>
      <c r="E958" s="38" t="n">
        <v>1463</v>
      </c>
      <c r="F958" s="39" t="n">
        <f aca="false">SUM(G958+L958)</f>
        <v>0</v>
      </c>
      <c r="G958" s="39" t="n">
        <f aca="false">SUM(H958:K958)</f>
        <v>0</v>
      </c>
      <c r="H958" s="169"/>
      <c r="I958" s="169"/>
      <c r="J958" s="169"/>
      <c r="K958" s="71"/>
      <c r="L958" s="40" t="n">
        <f aca="false">SUM(M958:P958)</f>
        <v>0</v>
      </c>
      <c r="M958" s="71"/>
      <c r="N958" s="71"/>
      <c r="O958" s="71"/>
      <c r="P958" s="73"/>
      <c r="Q958" s="29" t="n">
        <f aca="false">F958/E958</f>
        <v>0</v>
      </c>
    </row>
    <row r="959" customFormat="false" ht="24" hidden="false" customHeight="false" outlineLevel="0" collapsed="false">
      <c r="A959" s="30"/>
      <c r="B959" s="35"/>
      <c r="C959" s="43" t="s">
        <v>113</v>
      </c>
      <c r="D959" s="149" t="n">
        <v>4369</v>
      </c>
      <c r="E959" s="38" t="n">
        <v>37</v>
      </c>
      <c r="F959" s="39" t="n">
        <f aca="false">SUM(G959+L959)</f>
        <v>0</v>
      </c>
      <c r="G959" s="39" t="n">
        <f aca="false">SUM(H959:K959)</f>
        <v>0</v>
      </c>
      <c r="H959" s="169"/>
      <c r="I959" s="169"/>
      <c r="J959" s="169"/>
      <c r="K959" s="71"/>
      <c r="L959" s="40" t="n">
        <f aca="false">SUM(M959:P959)</f>
        <v>0</v>
      </c>
      <c r="M959" s="71"/>
      <c r="N959" s="71"/>
      <c r="O959" s="71"/>
      <c r="P959" s="73"/>
      <c r="Q959" s="29" t="n">
        <f aca="false">F959/E959</f>
        <v>0</v>
      </c>
    </row>
    <row r="960" customFormat="false" ht="12.75" hidden="false" customHeight="false" outlineLevel="0" collapsed="false">
      <c r="A960" s="30"/>
      <c r="B960" s="35"/>
      <c r="C960" s="86" t="s">
        <v>111</v>
      </c>
      <c r="D960" s="149" t="n">
        <v>4417</v>
      </c>
      <c r="E960" s="38" t="n">
        <v>166</v>
      </c>
      <c r="F960" s="39" t="n">
        <f aca="false">SUM(G960+L960)</f>
        <v>332</v>
      </c>
      <c r="G960" s="39" t="n">
        <f aca="false">SUM(H960:K960)</f>
        <v>332</v>
      </c>
      <c r="H960" s="169"/>
      <c r="I960" s="169"/>
      <c r="J960" s="169" t="n">
        <v>332</v>
      </c>
      <c r="K960" s="71"/>
      <c r="L960" s="40" t="n">
        <f aca="false">SUM(M960:P960)</f>
        <v>0</v>
      </c>
      <c r="M960" s="71"/>
      <c r="N960" s="71"/>
      <c r="O960" s="71"/>
      <c r="P960" s="73"/>
      <c r="Q960" s="29" t="n">
        <f aca="false">F960/E960</f>
        <v>2</v>
      </c>
    </row>
    <row r="961" customFormat="false" ht="12.75" hidden="false" customHeight="false" outlineLevel="0" collapsed="false">
      <c r="A961" s="30"/>
      <c r="B961" s="35"/>
      <c r="C961" s="86" t="s">
        <v>111</v>
      </c>
      <c r="D961" s="149" t="n">
        <v>4419</v>
      </c>
      <c r="E961" s="38" t="n">
        <v>0</v>
      </c>
      <c r="F961" s="39" t="n">
        <f aca="false">SUM(G961+L961)</f>
        <v>0</v>
      </c>
      <c r="G961" s="39" t="n">
        <f aca="false">SUM(H961:K961)</f>
        <v>0</v>
      </c>
      <c r="H961" s="169"/>
      <c r="I961" s="169"/>
      <c r="J961" s="169"/>
      <c r="K961" s="71"/>
      <c r="L961" s="40" t="n">
        <f aca="false">SUM(M961:P961)</f>
        <v>0</v>
      </c>
      <c r="M961" s="71"/>
      <c r="N961" s="71"/>
      <c r="O961" s="71"/>
      <c r="P961" s="73"/>
      <c r="Q961" s="29"/>
    </row>
    <row r="962" customFormat="false" ht="12.75" hidden="false" customHeight="false" outlineLevel="0" collapsed="false">
      <c r="A962" s="30"/>
      <c r="B962" s="35"/>
      <c r="C962" s="86" t="s">
        <v>30</v>
      </c>
      <c r="D962" s="149" t="n">
        <v>4437</v>
      </c>
      <c r="E962" s="38" t="n">
        <v>16759</v>
      </c>
      <c r="F962" s="39" t="n">
        <f aca="false">SUM(G962+L962)</f>
        <v>6749</v>
      </c>
      <c r="G962" s="39" t="n">
        <f aca="false">SUM(H962:K962)</f>
        <v>6749</v>
      </c>
      <c r="H962" s="169"/>
      <c r="I962" s="169"/>
      <c r="J962" s="169" t="n">
        <v>6749</v>
      </c>
      <c r="K962" s="71"/>
      <c r="L962" s="40" t="n">
        <f aca="false">SUM(M962:P962)</f>
        <v>0</v>
      </c>
      <c r="M962" s="71"/>
      <c r="N962" s="71"/>
      <c r="O962" s="71"/>
      <c r="P962" s="73"/>
      <c r="Q962" s="29" t="n">
        <f aca="false">F962/E962</f>
        <v>0.402708992183304</v>
      </c>
    </row>
    <row r="963" customFormat="false" ht="12.75" hidden="false" customHeight="false" outlineLevel="0" collapsed="false">
      <c r="A963" s="30"/>
      <c r="B963" s="35"/>
      <c r="C963" s="86" t="s">
        <v>30</v>
      </c>
      <c r="D963" s="149" t="n">
        <v>4439</v>
      </c>
      <c r="E963" s="38" t="n">
        <v>1046</v>
      </c>
      <c r="F963" s="39" t="n">
        <f aca="false">SUM(G963+L963)</f>
        <v>4831</v>
      </c>
      <c r="G963" s="39" t="n">
        <f aca="false">SUM(H963:K963)</f>
        <v>4831</v>
      </c>
      <c r="H963" s="169" t="n">
        <v>4831</v>
      </c>
      <c r="I963" s="169"/>
      <c r="J963" s="169"/>
      <c r="K963" s="71"/>
      <c r="L963" s="40" t="n">
        <f aca="false">SUM(M963:P963)</f>
        <v>0</v>
      </c>
      <c r="M963" s="71"/>
      <c r="N963" s="71"/>
      <c r="O963" s="71"/>
      <c r="P963" s="73"/>
      <c r="Q963" s="29" t="n">
        <f aca="false">F963/E963</f>
        <v>4.61854684512428</v>
      </c>
    </row>
    <row r="964" customFormat="false" ht="24" hidden="false" customHeight="false" outlineLevel="0" collapsed="false">
      <c r="A964" s="30"/>
      <c r="B964" s="35"/>
      <c r="C964" s="43" t="s">
        <v>114</v>
      </c>
      <c r="D964" s="149" t="n">
        <v>4707</v>
      </c>
      <c r="E964" s="38" t="n">
        <v>600</v>
      </c>
      <c r="F964" s="39" t="n">
        <f aca="false">SUM(G964+L964)</f>
        <v>0</v>
      </c>
      <c r="G964" s="39" t="n">
        <f aca="false">SUM(H964:K964)</f>
        <v>0</v>
      </c>
      <c r="H964" s="169"/>
      <c r="I964" s="169"/>
      <c r="J964" s="169"/>
      <c r="K964" s="71"/>
      <c r="L964" s="40" t="n">
        <f aca="false">SUM(M964:P964)</f>
        <v>0</v>
      </c>
      <c r="M964" s="71"/>
      <c r="N964" s="71"/>
      <c r="O964" s="71"/>
      <c r="P964" s="73"/>
      <c r="Q964" s="29" t="n">
        <f aca="false">F964/E964</f>
        <v>0</v>
      </c>
    </row>
    <row r="965" customFormat="false" ht="12.75" hidden="false" customHeight="false" outlineLevel="0" collapsed="false">
      <c r="A965" s="30"/>
      <c r="B965" s="35"/>
      <c r="C965" s="86" t="s">
        <v>314</v>
      </c>
      <c r="D965" s="149" t="n">
        <v>4747</v>
      </c>
      <c r="E965" s="38" t="n">
        <v>742</v>
      </c>
      <c r="F965" s="39" t="n">
        <f aca="false">SUM(G965+L965)</f>
        <v>0</v>
      </c>
      <c r="G965" s="39" t="n">
        <f aca="false">SUM(H965:K965)</f>
        <v>0</v>
      </c>
      <c r="H965" s="161"/>
      <c r="I965" s="161"/>
      <c r="J965" s="161"/>
      <c r="K965" s="71"/>
      <c r="L965" s="40" t="n">
        <f aca="false">SUM(M965:P965)</f>
        <v>0</v>
      </c>
      <c r="M965" s="71"/>
      <c r="N965" s="71"/>
      <c r="O965" s="71"/>
      <c r="P965" s="73"/>
      <c r="Q965" s="29" t="n">
        <f aca="false">F965/E965</f>
        <v>0</v>
      </c>
    </row>
    <row r="966" customFormat="false" ht="12.75" hidden="false" customHeight="false" outlineLevel="0" collapsed="false">
      <c r="A966" s="30"/>
      <c r="B966" s="35"/>
      <c r="C966" s="86" t="s">
        <v>314</v>
      </c>
      <c r="D966" s="149" t="n">
        <v>4749</v>
      </c>
      <c r="E966" s="38" t="n">
        <v>49</v>
      </c>
      <c r="F966" s="39" t="n">
        <f aca="false">SUM(G966+L966)</f>
        <v>0</v>
      </c>
      <c r="G966" s="39" t="n">
        <f aca="false">SUM(H966:K966)</f>
        <v>0</v>
      </c>
      <c r="H966" s="161"/>
      <c r="I966" s="161"/>
      <c r="J966" s="161"/>
      <c r="K966" s="71"/>
      <c r="L966" s="40" t="n">
        <f aca="false">SUM(M966:P966)</f>
        <v>0</v>
      </c>
      <c r="M966" s="71"/>
      <c r="N966" s="71"/>
      <c r="O966" s="71"/>
      <c r="P966" s="73"/>
      <c r="Q966" s="29" t="n">
        <f aca="false">F966/E966</f>
        <v>0</v>
      </c>
    </row>
    <row r="967" customFormat="false" ht="12.75" hidden="false" customHeight="false" outlineLevel="0" collapsed="false">
      <c r="A967" s="30"/>
      <c r="B967" s="35"/>
      <c r="C967" s="86" t="s">
        <v>115</v>
      </c>
      <c r="D967" s="149" t="n">
        <v>4757</v>
      </c>
      <c r="E967" s="38" t="n">
        <v>6816</v>
      </c>
      <c r="F967" s="39" t="n">
        <f aca="false">SUM(G967+L967)</f>
        <v>0</v>
      </c>
      <c r="G967" s="39" t="n">
        <f aca="false">SUM(H967:K967)</f>
        <v>0</v>
      </c>
      <c r="H967" s="161"/>
      <c r="I967" s="161"/>
      <c r="J967" s="161"/>
      <c r="K967" s="71"/>
      <c r="L967" s="40" t="n">
        <f aca="false">SUM(M967:P967)</f>
        <v>0</v>
      </c>
      <c r="M967" s="71"/>
      <c r="N967" s="71"/>
      <c r="O967" s="71"/>
      <c r="P967" s="73"/>
      <c r="Q967" s="29" t="n">
        <f aca="false">F967/E967</f>
        <v>0</v>
      </c>
    </row>
    <row r="968" customFormat="false" ht="12.75" hidden="false" customHeight="false" outlineLevel="0" collapsed="false">
      <c r="A968" s="30"/>
      <c r="B968" s="35"/>
      <c r="C968" s="86" t="s">
        <v>115</v>
      </c>
      <c r="D968" s="149" t="n">
        <v>4759</v>
      </c>
      <c r="E968" s="38" t="n">
        <v>186</v>
      </c>
      <c r="F968" s="39" t="n">
        <f aca="false">SUM(G968+L968)</f>
        <v>0</v>
      </c>
      <c r="G968" s="39" t="n">
        <f aca="false">SUM(H968:K968)</f>
        <v>0</v>
      </c>
      <c r="H968" s="161"/>
      <c r="I968" s="161"/>
      <c r="J968" s="161"/>
      <c r="K968" s="71"/>
      <c r="L968" s="40" t="n">
        <f aca="false">SUM(M968:P968)</f>
        <v>0</v>
      </c>
      <c r="M968" s="71"/>
      <c r="N968" s="71"/>
      <c r="O968" s="71"/>
      <c r="P968" s="73"/>
      <c r="Q968" s="29" t="n">
        <f aca="false">F968/E968</f>
        <v>0</v>
      </c>
    </row>
    <row r="969" customFormat="false" ht="21.75" hidden="false" customHeight="true" outlineLevel="0" collapsed="false">
      <c r="A969" s="92" t="n">
        <v>854</v>
      </c>
      <c r="B969" s="45"/>
      <c r="C969" s="96" t="s">
        <v>384</v>
      </c>
      <c r="D969" s="47"/>
      <c r="E969" s="84" t="n">
        <f aca="false">SUM(E970+E989+E997+E1015+E1042+E1048+E1066+E1069)</f>
        <v>8868976</v>
      </c>
      <c r="F969" s="84" t="n">
        <f aca="false">SUM(F970+F989+F997+F1015+F1042+F1048+F1066+F1069)</f>
        <v>9036133</v>
      </c>
      <c r="G969" s="84" t="n">
        <f aca="false">SUM(G970+G989+G997+G1015+G1042+G1048+G1066+G1069)</f>
        <v>8936133</v>
      </c>
      <c r="H969" s="84" t="n">
        <f aca="false">SUM(H970+H989+H997+H1015+H1042+H1048+H1066+H1069)</f>
        <v>8936133</v>
      </c>
      <c r="I969" s="84" t="n">
        <f aca="false">SUM(I970+I989+I997+I1015+I1042+I1048+I1066+I1069)</f>
        <v>0</v>
      </c>
      <c r="J969" s="84" t="n">
        <f aca="false">SUM(J970+J989+J997+J1015+J1042+J1048+J1066+J1069)</f>
        <v>0</v>
      </c>
      <c r="K969" s="84" t="n">
        <f aca="false">SUM(K970+K989+K997+K1015+K1042+K1048+K1066+K1069)</f>
        <v>0</v>
      </c>
      <c r="L969" s="84" t="n">
        <f aca="false">SUM(L970+L989+L997+L1015+L1042+L1048+L1066+L1069)</f>
        <v>100000</v>
      </c>
      <c r="M969" s="84" t="n">
        <f aca="false">SUM(M970+M989+M997+M1015+M1042+M1048+M1066+M1069)</f>
        <v>100000</v>
      </c>
      <c r="N969" s="84"/>
      <c r="O969" s="84" t="n">
        <f aca="false">SUM(O970+O989+O997+O1015+O1042+O1048+O1066+O1069)</f>
        <v>0</v>
      </c>
      <c r="P969" s="84" t="n">
        <f aca="false">SUM(P970+P989+P997+P1015+P1042+P1048+P1066+P1069)</f>
        <v>0</v>
      </c>
      <c r="Q969" s="29" t="n">
        <f aca="false">F969/E969</f>
        <v>1.01884738441056</v>
      </c>
    </row>
    <row r="970" customFormat="false" ht="18" hidden="false" customHeight="true" outlineLevel="0" collapsed="false">
      <c r="A970" s="133"/>
      <c r="B970" s="50" t="n">
        <v>85401</v>
      </c>
      <c r="C970" s="89" t="s">
        <v>385</v>
      </c>
      <c r="D970" s="52"/>
      <c r="E970" s="78" t="n">
        <f aca="false">SUM(E971:E988)</f>
        <v>798937</v>
      </c>
      <c r="F970" s="78" t="n">
        <f aca="false">SUM(F971:F988)</f>
        <v>1051528</v>
      </c>
      <c r="G970" s="78" t="n">
        <f aca="false">SUM(G971:G988)</f>
        <v>1051528</v>
      </c>
      <c r="H970" s="78" t="n">
        <f aca="false">SUM(H971:H988)</f>
        <v>1051528</v>
      </c>
      <c r="I970" s="78" t="n">
        <f aca="false">SUM(I971:I988)</f>
        <v>0</v>
      </c>
      <c r="J970" s="78" t="n">
        <f aca="false">SUM(J971:J988)</f>
        <v>0</v>
      </c>
      <c r="K970" s="78" t="n">
        <f aca="false">SUM(K971:K988)</f>
        <v>0</v>
      </c>
      <c r="L970" s="78" t="n">
        <f aca="false">SUM(L971:L988)</f>
        <v>0</v>
      </c>
      <c r="M970" s="78" t="n">
        <f aca="false">SUM(M971:M988)</f>
        <v>0</v>
      </c>
      <c r="N970" s="78"/>
      <c r="O970" s="78" t="n">
        <f aca="false">SUM(O971:O988)</f>
        <v>0</v>
      </c>
      <c r="P970" s="78" t="n">
        <f aca="false">SUM(P971:P988)</f>
        <v>0</v>
      </c>
      <c r="Q970" s="29" t="n">
        <f aca="false">F970/E970</f>
        <v>1.31615884606671</v>
      </c>
    </row>
    <row r="971" customFormat="false" ht="12.75" hidden="false" customHeight="false" outlineLevel="0" collapsed="false">
      <c r="A971" s="30"/>
      <c r="B971" s="35"/>
      <c r="C971" s="86" t="s">
        <v>128</v>
      </c>
      <c r="D971" s="53" t="n">
        <v>3020</v>
      </c>
      <c r="E971" s="38" t="n">
        <v>200</v>
      </c>
      <c r="F971" s="39" t="n">
        <f aca="false">SUM(G971+L971)</f>
        <v>150</v>
      </c>
      <c r="G971" s="39" t="n">
        <f aca="false">SUM(H971:K971)</f>
        <v>150</v>
      </c>
      <c r="H971" s="71" t="n">
        <v>150</v>
      </c>
      <c r="I971" s="71"/>
      <c r="J971" s="59"/>
      <c r="K971" s="71"/>
      <c r="L971" s="40" t="n">
        <f aca="false">SUM(M971:P971)</f>
        <v>0</v>
      </c>
      <c r="M971" s="71"/>
      <c r="N971" s="71"/>
      <c r="O971" s="71"/>
      <c r="P971" s="73"/>
      <c r="Q971" s="29" t="n">
        <f aca="false">F971/E971</f>
        <v>0.75</v>
      </c>
    </row>
    <row r="972" customFormat="false" ht="12.75" hidden="false" customHeight="false" outlineLevel="0" collapsed="false">
      <c r="A972" s="30"/>
      <c r="B972" s="35"/>
      <c r="C972" s="97" t="s">
        <v>106</v>
      </c>
      <c r="D972" s="98" t="s">
        <v>222</v>
      </c>
      <c r="E972" s="38" t="n">
        <v>580081</v>
      </c>
      <c r="F972" s="39" t="n">
        <f aca="false">SUM(G972+L972)</f>
        <v>764678</v>
      </c>
      <c r="G972" s="39" t="n">
        <f aca="false">SUM(H972:K972)</f>
        <v>764678</v>
      </c>
      <c r="H972" s="71" t="n">
        <v>764678</v>
      </c>
      <c r="I972" s="71"/>
      <c r="J972" s="59"/>
      <c r="K972" s="71"/>
      <c r="L972" s="40" t="n">
        <f aca="false">SUM(M972:P972)</f>
        <v>0</v>
      </c>
      <c r="M972" s="71"/>
      <c r="N972" s="71"/>
      <c r="O972" s="71"/>
      <c r="P972" s="73"/>
      <c r="Q972" s="29" t="n">
        <f aca="false">F972/E972</f>
        <v>1.31822624771368</v>
      </c>
    </row>
    <row r="973" customFormat="false" ht="12.75" hidden="false" customHeight="false" outlineLevel="0" collapsed="false">
      <c r="A973" s="30"/>
      <c r="B973" s="35"/>
      <c r="C973" s="97" t="s">
        <v>223</v>
      </c>
      <c r="D973" s="98" t="s">
        <v>224</v>
      </c>
      <c r="E973" s="38" t="n">
        <v>41097</v>
      </c>
      <c r="F973" s="39" t="n">
        <f aca="false">SUM(G973+L973)</f>
        <v>51400</v>
      </c>
      <c r="G973" s="39" t="n">
        <f aca="false">SUM(H973:K973)</f>
        <v>51400</v>
      </c>
      <c r="H973" s="71" t="n">
        <v>51400</v>
      </c>
      <c r="I973" s="71"/>
      <c r="J973" s="59"/>
      <c r="K973" s="71"/>
      <c r="L973" s="40" t="n">
        <f aca="false">SUM(M973:P973)</f>
        <v>0</v>
      </c>
      <c r="M973" s="71"/>
      <c r="N973" s="71"/>
      <c r="O973" s="71"/>
      <c r="P973" s="73"/>
      <c r="Q973" s="29" t="n">
        <f aca="false">F973/E973</f>
        <v>1.25069956444509</v>
      </c>
    </row>
    <row r="974" customFormat="false" ht="12.75" hidden="false" customHeight="false" outlineLevel="0" collapsed="false">
      <c r="A974" s="30"/>
      <c r="B974" s="35"/>
      <c r="C974" s="97" t="s">
        <v>91</v>
      </c>
      <c r="D974" s="98" t="s">
        <v>225</v>
      </c>
      <c r="E974" s="38" t="n">
        <v>93728</v>
      </c>
      <c r="F974" s="39" t="n">
        <f aca="false">SUM(G974+L974)</f>
        <v>124615</v>
      </c>
      <c r="G974" s="39" t="n">
        <f aca="false">SUM(H974:K974)</f>
        <v>124615</v>
      </c>
      <c r="H974" s="71" t="n">
        <v>124615</v>
      </c>
      <c r="I974" s="71"/>
      <c r="J974" s="59"/>
      <c r="K974" s="71"/>
      <c r="L974" s="40" t="n">
        <f aca="false">SUM(M974:P974)</f>
        <v>0</v>
      </c>
      <c r="M974" s="71"/>
      <c r="N974" s="71"/>
      <c r="O974" s="71"/>
      <c r="P974" s="73"/>
      <c r="Q974" s="29" t="n">
        <f aca="false">F974/E974</f>
        <v>1.3295386650734</v>
      </c>
    </row>
    <row r="975" customFormat="false" ht="12.75" hidden="false" customHeight="false" outlineLevel="0" collapsed="false">
      <c r="A975" s="30"/>
      <c r="B975" s="35"/>
      <c r="C975" s="97" t="s">
        <v>92</v>
      </c>
      <c r="D975" s="98" t="s">
        <v>226</v>
      </c>
      <c r="E975" s="38" t="n">
        <v>15147</v>
      </c>
      <c r="F975" s="39" t="n">
        <f aca="false">SUM(G975+L975)</f>
        <v>19995</v>
      </c>
      <c r="G975" s="39" t="n">
        <f aca="false">SUM(H975:K975)</f>
        <v>19995</v>
      </c>
      <c r="H975" s="71" t="n">
        <v>19995</v>
      </c>
      <c r="I975" s="71"/>
      <c r="J975" s="59"/>
      <c r="K975" s="71"/>
      <c r="L975" s="40" t="n">
        <f aca="false">SUM(M975:P975)</f>
        <v>0</v>
      </c>
      <c r="M975" s="71"/>
      <c r="N975" s="71"/>
      <c r="O975" s="71"/>
      <c r="P975" s="73"/>
      <c r="Q975" s="29" t="n">
        <f aca="false">F975/E975</f>
        <v>1.32006337888691</v>
      </c>
    </row>
    <row r="976" customFormat="false" ht="12.75" hidden="false" customHeight="false" outlineLevel="0" collapsed="false">
      <c r="A976" s="30"/>
      <c r="B976" s="35"/>
      <c r="C976" s="97" t="s">
        <v>51</v>
      </c>
      <c r="D976" s="98" t="s">
        <v>238</v>
      </c>
      <c r="E976" s="38" t="n">
        <v>500</v>
      </c>
      <c r="F976" s="39" t="n">
        <f aca="false">SUM(G976+L976)</f>
        <v>500</v>
      </c>
      <c r="G976" s="39" t="n">
        <f aca="false">SUM(H976:K976)</f>
        <v>500</v>
      </c>
      <c r="H976" s="71" t="n">
        <v>500</v>
      </c>
      <c r="I976" s="71"/>
      <c r="J976" s="59"/>
      <c r="K976" s="71"/>
      <c r="L976" s="40" t="n">
        <f aca="false">SUM(M976:P976)</f>
        <v>0</v>
      </c>
      <c r="M976" s="71"/>
      <c r="N976" s="71"/>
      <c r="O976" s="71"/>
      <c r="P976" s="73"/>
      <c r="Q976" s="29" t="n">
        <f aca="false">F976/E976</f>
        <v>1</v>
      </c>
    </row>
    <row r="977" customFormat="false" ht="12.75" hidden="false" customHeight="false" outlineLevel="0" collapsed="false">
      <c r="A977" s="30"/>
      <c r="B977" s="35"/>
      <c r="C977" s="100" t="s">
        <v>110</v>
      </c>
      <c r="D977" s="99" t="n">
        <v>4210</v>
      </c>
      <c r="E977" s="38" t="n">
        <v>14929</v>
      </c>
      <c r="F977" s="39" t="n">
        <f aca="false">SUM(G977+L977)</f>
        <v>17350</v>
      </c>
      <c r="G977" s="39" t="n">
        <f aca="false">SUM(H977:K977)</f>
        <v>17350</v>
      </c>
      <c r="H977" s="71" t="n">
        <v>17350</v>
      </c>
      <c r="I977" s="71"/>
      <c r="J977" s="59"/>
      <c r="K977" s="71"/>
      <c r="L977" s="40" t="n">
        <f aca="false">SUM(M977:P977)</f>
        <v>0</v>
      </c>
      <c r="M977" s="71"/>
      <c r="N977" s="71"/>
      <c r="O977" s="71"/>
      <c r="P977" s="73"/>
      <c r="Q977" s="29" t="n">
        <f aca="false">F977/E977</f>
        <v>1.16216759327483</v>
      </c>
    </row>
    <row r="978" customFormat="false" ht="12.75" hidden="false" customHeight="false" outlineLevel="0" collapsed="false">
      <c r="A978" s="30"/>
      <c r="B978" s="35"/>
      <c r="C978" s="97" t="s">
        <v>227</v>
      </c>
      <c r="D978" s="99" t="n">
        <v>4240</v>
      </c>
      <c r="E978" s="38" t="n">
        <v>5959</v>
      </c>
      <c r="F978" s="39" t="n">
        <f aca="false">SUM(G978+L978)</f>
        <v>11300</v>
      </c>
      <c r="G978" s="39" t="n">
        <f aca="false">SUM(H978:K978)</f>
        <v>11300</v>
      </c>
      <c r="H978" s="71" t="n">
        <v>11300</v>
      </c>
      <c r="I978" s="71"/>
      <c r="J978" s="59"/>
      <c r="K978" s="71"/>
      <c r="L978" s="40" t="n">
        <f aca="false">SUM(M978:P978)</f>
        <v>0</v>
      </c>
      <c r="M978" s="71"/>
      <c r="N978" s="71"/>
      <c r="O978" s="71"/>
      <c r="P978" s="73"/>
      <c r="Q978" s="29" t="n">
        <f aca="false">F978/E978</f>
        <v>1.89629132404766</v>
      </c>
    </row>
    <row r="979" customFormat="false" ht="12.75" hidden="false" customHeight="false" outlineLevel="0" collapsed="false">
      <c r="A979" s="30"/>
      <c r="B979" s="35"/>
      <c r="C979" s="97" t="s">
        <v>95</v>
      </c>
      <c r="D979" s="99" t="n">
        <v>4260</v>
      </c>
      <c r="E979" s="38" t="n">
        <v>3600</v>
      </c>
      <c r="F979" s="39" t="n">
        <f aca="false">SUM(G979+L979)</f>
        <v>4410</v>
      </c>
      <c r="G979" s="39" t="n">
        <f aca="false">SUM(H979:K979)</f>
        <v>4410</v>
      </c>
      <c r="H979" s="71" t="n">
        <v>4410</v>
      </c>
      <c r="I979" s="71"/>
      <c r="J979" s="59"/>
      <c r="K979" s="71"/>
      <c r="L979" s="40" t="n">
        <f aca="false">SUM(M979:P979)</f>
        <v>0</v>
      </c>
      <c r="M979" s="71"/>
      <c r="N979" s="71"/>
      <c r="O979" s="71"/>
      <c r="P979" s="73"/>
      <c r="Q979" s="29" t="n">
        <f aca="false">F979/E979</f>
        <v>1.225</v>
      </c>
    </row>
    <row r="980" customFormat="false" ht="12.75" hidden="false" customHeight="false" outlineLevel="0" collapsed="false">
      <c r="A980" s="30"/>
      <c r="B980" s="35"/>
      <c r="C980" s="97" t="s">
        <v>52</v>
      </c>
      <c r="D980" s="99" t="n">
        <v>4270</v>
      </c>
      <c r="E980" s="38" t="n">
        <v>1900</v>
      </c>
      <c r="F980" s="39" t="n">
        <f aca="false">SUM(G980+L980)</f>
        <v>700</v>
      </c>
      <c r="G980" s="39" t="n">
        <f aca="false">SUM(H980:K980)</f>
        <v>700</v>
      </c>
      <c r="H980" s="71" t="n">
        <v>700</v>
      </c>
      <c r="I980" s="71"/>
      <c r="J980" s="59"/>
      <c r="K980" s="71"/>
      <c r="L980" s="40" t="n">
        <f aca="false">SUM(M980:P980)</f>
        <v>0</v>
      </c>
      <c r="M980" s="71"/>
      <c r="N980" s="71"/>
      <c r="O980" s="71"/>
      <c r="P980" s="73"/>
      <c r="Q980" s="29" t="n">
        <f aca="false">F980/E980</f>
        <v>0.368421052631579</v>
      </c>
    </row>
    <row r="981" customFormat="false" ht="12.75" hidden="false" customHeight="false" outlineLevel="0" collapsed="false">
      <c r="A981" s="30"/>
      <c r="B981" s="35"/>
      <c r="C981" s="97" t="s">
        <v>149</v>
      </c>
      <c r="D981" s="99" t="n">
        <v>4280</v>
      </c>
      <c r="E981" s="38" t="n">
        <v>895</v>
      </c>
      <c r="F981" s="39" t="n">
        <f aca="false">SUM(G981+L981)</f>
        <v>1100</v>
      </c>
      <c r="G981" s="39" t="n">
        <f aca="false">SUM(H981:K981)</f>
        <v>1100</v>
      </c>
      <c r="H981" s="71" t="n">
        <v>1100</v>
      </c>
      <c r="I981" s="71"/>
      <c r="J981" s="59"/>
      <c r="K981" s="71"/>
      <c r="L981" s="40" t="n">
        <f aca="false">SUM(M981:P981)</f>
        <v>0</v>
      </c>
      <c r="M981" s="71"/>
      <c r="N981" s="71"/>
      <c r="O981" s="71"/>
      <c r="P981" s="73"/>
      <c r="Q981" s="29" t="n">
        <f aca="false">F981/E981</f>
        <v>1.22905027932961</v>
      </c>
    </row>
    <row r="982" customFormat="false" ht="12.75" hidden="false" customHeight="false" outlineLevel="0" collapsed="false">
      <c r="A982" s="30"/>
      <c r="B982" s="35"/>
      <c r="C982" s="97" t="s">
        <v>35</v>
      </c>
      <c r="D982" s="99" t="n">
        <v>4300</v>
      </c>
      <c r="E982" s="38" t="n">
        <v>690</v>
      </c>
      <c r="F982" s="39" t="n">
        <f aca="false">SUM(G982+L982)</f>
        <v>790</v>
      </c>
      <c r="G982" s="39" t="n">
        <f aca="false">SUM(H982:K982)</f>
        <v>790</v>
      </c>
      <c r="H982" s="71" t="n">
        <v>790</v>
      </c>
      <c r="I982" s="71"/>
      <c r="J982" s="59"/>
      <c r="K982" s="71"/>
      <c r="L982" s="40" t="n">
        <f aca="false">SUM(M982:P982)</f>
        <v>0</v>
      </c>
      <c r="M982" s="71"/>
      <c r="N982" s="71"/>
      <c r="O982" s="71"/>
      <c r="P982" s="73"/>
      <c r="Q982" s="29" t="n">
        <f aca="false">F982/E982</f>
        <v>1.14492753623188</v>
      </c>
    </row>
    <row r="983" customFormat="false" ht="12.75" hidden="false" customHeight="false" outlineLevel="0" collapsed="false">
      <c r="A983" s="30"/>
      <c r="B983" s="35"/>
      <c r="C983" s="97" t="s">
        <v>139</v>
      </c>
      <c r="D983" s="99" t="n">
        <v>4350</v>
      </c>
      <c r="E983" s="38" t="n">
        <v>0</v>
      </c>
      <c r="F983" s="39" t="n">
        <f aca="false">SUM(G983+L983)</f>
        <v>0</v>
      </c>
      <c r="G983" s="39" t="n">
        <f aca="false">SUM(H983:K983)</f>
        <v>0</v>
      </c>
      <c r="H983" s="71"/>
      <c r="I983" s="71"/>
      <c r="J983" s="59"/>
      <c r="K983" s="71"/>
      <c r="L983" s="40" t="n">
        <f aca="false">SUM(M983:P983)</f>
        <v>0</v>
      </c>
      <c r="M983" s="71"/>
      <c r="N983" s="71"/>
      <c r="O983" s="71"/>
      <c r="P983" s="73"/>
      <c r="Q983" s="29"/>
    </row>
    <row r="984" customFormat="false" ht="24" hidden="false" customHeight="false" outlineLevel="0" collapsed="false">
      <c r="A984" s="30"/>
      <c r="B984" s="35"/>
      <c r="C984" s="43" t="s">
        <v>130</v>
      </c>
      <c r="D984" s="99" t="n">
        <v>4370</v>
      </c>
      <c r="E984" s="38" t="n">
        <v>0</v>
      </c>
      <c r="F984" s="39" t="n">
        <f aca="false">SUM(G984+L984)</f>
        <v>200</v>
      </c>
      <c r="G984" s="39" t="n">
        <f aca="false">SUM(H984:K984)</f>
        <v>200</v>
      </c>
      <c r="H984" s="71" t="n">
        <v>200</v>
      </c>
      <c r="I984" s="71"/>
      <c r="J984" s="59"/>
      <c r="K984" s="71"/>
      <c r="L984" s="40" t="n">
        <f aca="false">SUM(M984:P984)</f>
        <v>0</v>
      </c>
      <c r="M984" s="71"/>
      <c r="N984" s="71"/>
      <c r="O984" s="71"/>
      <c r="P984" s="73"/>
      <c r="Q984" s="29"/>
    </row>
    <row r="985" customFormat="false" ht="12.75" hidden="false" customHeight="false" outlineLevel="0" collapsed="false">
      <c r="A985" s="30"/>
      <c r="B985" s="35"/>
      <c r="C985" s="97" t="s">
        <v>229</v>
      </c>
      <c r="D985" s="99" t="n">
        <v>4440</v>
      </c>
      <c r="E985" s="38" t="n">
        <v>39411</v>
      </c>
      <c r="F985" s="39" t="n">
        <f aca="false">SUM(G985+L985)</f>
        <v>54240</v>
      </c>
      <c r="G985" s="39" t="n">
        <f aca="false">SUM(H985:K985)</f>
        <v>54240</v>
      </c>
      <c r="H985" s="71" t="n">
        <v>54240</v>
      </c>
      <c r="I985" s="71"/>
      <c r="J985" s="59"/>
      <c r="K985" s="71"/>
      <c r="L985" s="40" t="n">
        <f aca="false">SUM(M985:P985)</f>
        <v>0</v>
      </c>
      <c r="M985" s="71"/>
      <c r="N985" s="71"/>
      <c r="O985" s="71"/>
      <c r="P985" s="73"/>
      <c r="Q985" s="29" t="n">
        <f aca="false">F985/E985</f>
        <v>1.37626550962929</v>
      </c>
    </row>
    <row r="986" customFormat="false" ht="24" hidden="false" customHeight="false" outlineLevel="0" collapsed="false">
      <c r="A986" s="30"/>
      <c r="B986" s="35"/>
      <c r="C986" s="97" t="s">
        <v>114</v>
      </c>
      <c r="D986" s="99" t="n">
        <v>4700</v>
      </c>
      <c r="E986" s="38" t="n">
        <v>200</v>
      </c>
      <c r="F986" s="39" t="n">
        <f aca="false">SUM(G986+L986)</f>
        <v>100</v>
      </c>
      <c r="G986" s="39" t="n">
        <f aca="false">SUM(H986:K986)</f>
        <v>100</v>
      </c>
      <c r="H986" s="71" t="n">
        <v>100</v>
      </c>
      <c r="I986" s="71"/>
      <c r="J986" s="59"/>
      <c r="K986" s="71"/>
      <c r="L986" s="40" t="n">
        <f aca="false">SUM(M986:P986)</f>
        <v>0</v>
      </c>
      <c r="M986" s="71"/>
      <c r="N986" s="71"/>
      <c r="O986" s="71"/>
      <c r="P986" s="73"/>
      <c r="Q986" s="29" t="n">
        <f aca="false">F986/E986</f>
        <v>0.5</v>
      </c>
    </row>
    <row r="987" customFormat="false" ht="24" hidden="false" customHeight="false" outlineLevel="0" collapsed="false">
      <c r="A987" s="30"/>
      <c r="B987" s="35"/>
      <c r="C987" s="97" t="s">
        <v>314</v>
      </c>
      <c r="D987" s="99" t="n">
        <v>4740</v>
      </c>
      <c r="E987" s="38" t="n">
        <v>300</v>
      </c>
      <c r="F987" s="39" t="n">
        <f aca="false">SUM(G987+L987)</f>
        <v>0</v>
      </c>
      <c r="G987" s="39" t="n">
        <f aca="false">SUM(H987:K987)</f>
        <v>0</v>
      </c>
      <c r="H987" s="71" t="n">
        <v>0</v>
      </c>
      <c r="I987" s="71"/>
      <c r="J987" s="59"/>
      <c r="K987" s="71"/>
      <c r="L987" s="40" t="n">
        <f aca="false">SUM(M987:P987)</f>
        <v>0</v>
      </c>
      <c r="M987" s="71"/>
      <c r="N987" s="71"/>
      <c r="O987" s="71"/>
      <c r="P987" s="73"/>
      <c r="Q987" s="29" t="n">
        <f aca="false">F987/E987</f>
        <v>0</v>
      </c>
    </row>
    <row r="988" customFormat="false" ht="24" hidden="false" customHeight="false" outlineLevel="0" collapsed="false">
      <c r="A988" s="30"/>
      <c r="B988" s="35"/>
      <c r="C988" s="97" t="s">
        <v>115</v>
      </c>
      <c r="D988" s="99" t="n">
        <v>4750</v>
      </c>
      <c r="E988" s="38" t="n">
        <v>300</v>
      </c>
      <c r="F988" s="39" t="n">
        <f aca="false">SUM(G988+L988)</f>
        <v>0</v>
      </c>
      <c r="G988" s="39" t="n">
        <f aca="false">SUM(H988:K988)</f>
        <v>0</v>
      </c>
      <c r="H988" s="71" t="n">
        <v>0</v>
      </c>
      <c r="I988" s="71"/>
      <c r="J988" s="59"/>
      <c r="K988" s="71"/>
      <c r="L988" s="40" t="n">
        <f aca="false">SUM(M988:P988)</f>
        <v>0</v>
      </c>
      <c r="M988" s="71"/>
      <c r="N988" s="71"/>
      <c r="O988" s="71"/>
      <c r="P988" s="73"/>
      <c r="Q988" s="29" t="n">
        <f aca="false">F988/E988</f>
        <v>0</v>
      </c>
    </row>
    <row r="989" customFormat="false" ht="12.75" hidden="false" customHeight="false" outlineLevel="0" collapsed="false">
      <c r="A989" s="30"/>
      <c r="B989" s="42" t="s">
        <v>386</v>
      </c>
      <c r="C989" s="105" t="s">
        <v>387</v>
      </c>
      <c r="D989" s="106"/>
      <c r="E989" s="34" t="n">
        <f aca="false">SUM(E990:E996)</f>
        <v>38590</v>
      </c>
      <c r="F989" s="34" t="n">
        <f aca="false">SUM(F990:F996)</f>
        <v>34630</v>
      </c>
      <c r="G989" s="34" t="n">
        <f aca="false">SUM(G990:G996)</f>
        <v>34630</v>
      </c>
      <c r="H989" s="34" t="n">
        <f aca="false">SUM(H990:H996)</f>
        <v>34630</v>
      </c>
      <c r="I989" s="34" t="n">
        <f aca="false">SUM(I990:I996)</f>
        <v>0</v>
      </c>
      <c r="J989" s="34" t="n">
        <f aca="false">SUM(J990:J996)</f>
        <v>0</v>
      </c>
      <c r="K989" s="34" t="n">
        <f aca="false">SUM(K990:K996)</f>
        <v>0</v>
      </c>
      <c r="L989" s="34" t="n">
        <f aca="false">SUM(L990:L996)</f>
        <v>0</v>
      </c>
      <c r="M989" s="34" t="n">
        <f aca="false">SUM(M990:M996)</f>
        <v>0</v>
      </c>
      <c r="N989" s="34"/>
      <c r="O989" s="34" t="n">
        <f aca="false">SUM(O990:O996)</f>
        <v>0</v>
      </c>
      <c r="P989" s="34" t="n">
        <f aca="false">SUM(P990:P996)</f>
        <v>0</v>
      </c>
      <c r="Q989" s="29" t="n">
        <f aca="false">F989/E989</f>
        <v>0.897382741642913</v>
      </c>
    </row>
    <row r="990" customFormat="false" ht="12.75" hidden="false" customHeight="false" outlineLevel="0" collapsed="false">
      <c r="A990" s="30"/>
      <c r="B990" s="35"/>
      <c r="C990" s="97" t="s">
        <v>106</v>
      </c>
      <c r="D990" s="98" t="s">
        <v>222</v>
      </c>
      <c r="E990" s="38" t="n">
        <v>25578</v>
      </c>
      <c r="F990" s="39" t="n">
        <f aca="false">SUM(G990+L990)</f>
        <v>25188</v>
      </c>
      <c r="G990" s="39" t="n">
        <f aca="false">SUM(H990:K990)</f>
        <v>25188</v>
      </c>
      <c r="H990" s="71" t="n">
        <v>25188</v>
      </c>
      <c r="I990" s="71"/>
      <c r="J990" s="59"/>
      <c r="K990" s="71"/>
      <c r="L990" s="40" t="n">
        <f aca="false">SUM(M990:P990)</f>
        <v>0</v>
      </c>
      <c r="M990" s="71"/>
      <c r="N990" s="71"/>
      <c r="O990" s="71"/>
      <c r="P990" s="73"/>
      <c r="Q990" s="29" t="n">
        <f aca="false">F990/E990</f>
        <v>0.984752521698335</v>
      </c>
    </row>
    <row r="991" customFormat="false" ht="12.75" hidden="false" customHeight="false" outlineLevel="0" collapsed="false">
      <c r="A991" s="30"/>
      <c r="B991" s="35"/>
      <c r="C991" s="97" t="s">
        <v>223</v>
      </c>
      <c r="D991" s="98" t="s">
        <v>224</v>
      </c>
      <c r="E991" s="38"/>
      <c r="F991" s="39" t="n">
        <f aca="false">SUM(G991+L991)</f>
        <v>2505</v>
      </c>
      <c r="G991" s="39" t="n">
        <f aca="false">SUM(H991:K991)</f>
        <v>2505</v>
      </c>
      <c r="H991" s="71" t="n">
        <v>2505</v>
      </c>
      <c r="I991" s="71"/>
      <c r="J991" s="59"/>
      <c r="K991" s="71"/>
      <c r="L991" s="40" t="n">
        <f aca="false">SUM(M991:P991)</f>
        <v>0</v>
      </c>
      <c r="M991" s="71"/>
      <c r="N991" s="71"/>
      <c r="O991" s="71"/>
      <c r="P991" s="73"/>
      <c r="Q991" s="29"/>
    </row>
    <row r="992" customFormat="false" ht="12.75" hidden="false" customHeight="false" outlineLevel="0" collapsed="false">
      <c r="A992" s="30"/>
      <c r="B992" s="35"/>
      <c r="C992" s="97" t="s">
        <v>91</v>
      </c>
      <c r="D992" s="98" t="s">
        <v>225</v>
      </c>
      <c r="E992" s="38" t="n">
        <v>3885</v>
      </c>
      <c r="F992" s="39" t="n">
        <f aca="false">SUM(G992+L992)</f>
        <v>4259</v>
      </c>
      <c r="G992" s="39" t="n">
        <f aca="false">SUM(H992:K992)</f>
        <v>4259</v>
      </c>
      <c r="H992" s="71" t="n">
        <v>4259</v>
      </c>
      <c r="I992" s="71"/>
      <c r="J992" s="59"/>
      <c r="K992" s="71"/>
      <c r="L992" s="40" t="n">
        <f aca="false">SUM(M992:P992)</f>
        <v>0</v>
      </c>
      <c r="M992" s="71"/>
      <c r="N992" s="71"/>
      <c r="O992" s="71"/>
      <c r="P992" s="73"/>
      <c r="Q992" s="29" t="n">
        <f aca="false">F992/E992</f>
        <v>1.0962676962677</v>
      </c>
    </row>
    <row r="993" customFormat="false" ht="12.75" hidden="false" customHeight="false" outlineLevel="0" collapsed="false">
      <c r="A993" s="30"/>
      <c r="B993" s="35"/>
      <c r="C993" s="97" t="s">
        <v>92</v>
      </c>
      <c r="D993" s="98" t="s">
        <v>226</v>
      </c>
      <c r="E993" s="38" t="n">
        <v>627</v>
      </c>
      <c r="F993" s="39" t="n">
        <f aca="false">SUM(G993+L993)</f>
        <v>678</v>
      </c>
      <c r="G993" s="39" t="n">
        <f aca="false">SUM(H993:K993)</f>
        <v>678</v>
      </c>
      <c r="H993" s="71" t="n">
        <v>678</v>
      </c>
      <c r="I993" s="71"/>
      <c r="J993" s="59"/>
      <c r="K993" s="71"/>
      <c r="L993" s="40" t="n">
        <f aca="false">SUM(M993:P993)</f>
        <v>0</v>
      </c>
      <c r="M993" s="71"/>
      <c r="N993" s="71"/>
      <c r="O993" s="71"/>
      <c r="P993" s="73"/>
      <c r="Q993" s="29" t="n">
        <f aca="false">F993/E993</f>
        <v>1.08133971291866</v>
      </c>
    </row>
    <row r="994" customFormat="false" ht="12.75" hidden="false" customHeight="false" outlineLevel="0" collapsed="false">
      <c r="A994" s="30"/>
      <c r="B994" s="35"/>
      <c r="C994" s="100" t="s">
        <v>110</v>
      </c>
      <c r="D994" s="99" t="n">
        <v>4210</v>
      </c>
      <c r="E994" s="38" t="n">
        <v>4500</v>
      </c>
      <c r="F994" s="39" t="n">
        <f aca="false">SUM(G994+L994)</f>
        <v>1500</v>
      </c>
      <c r="G994" s="39" t="n">
        <f aca="false">SUM(H994:K994)</f>
        <v>1500</v>
      </c>
      <c r="H994" s="71" t="n">
        <v>1500</v>
      </c>
      <c r="I994" s="71"/>
      <c r="J994" s="59"/>
      <c r="K994" s="71"/>
      <c r="L994" s="40" t="n">
        <f aca="false">SUM(M994:P994)</f>
        <v>0</v>
      </c>
      <c r="M994" s="71"/>
      <c r="N994" s="71"/>
      <c r="O994" s="71"/>
      <c r="P994" s="73"/>
      <c r="Q994" s="29" t="n">
        <f aca="false">F994/E994</f>
        <v>0.333333333333333</v>
      </c>
    </row>
    <row r="995" customFormat="false" ht="12.75" hidden="false" customHeight="false" outlineLevel="0" collapsed="false">
      <c r="A995" s="30"/>
      <c r="B995" s="35"/>
      <c r="C995" s="97" t="s">
        <v>227</v>
      </c>
      <c r="D995" s="99" t="n">
        <v>4240</v>
      </c>
      <c r="E995" s="38" t="n">
        <v>1000</v>
      </c>
      <c r="F995" s="39" t="n">
        <f aca="false">SUM(G995+L995)</f>
        <v>500</v>
      </c>
      <c r="G995" s="39" t="n">
        <f aca="false">SUM(H995:K995)</f>
        <v>500</v>
      </c>
      <c r="H995" s="71" t="n">
        <v>500</v>
      </c>
      <c r="I995" s="71"/>
      <c r="J995" s="59"/>
      <c r="K995" s="71"/>
      <c r="L995" s="40" t="n">
        <f aca="false">SUM(M995:P995)</f>
        <v>0</v>
      </c>
      <c r="M995" s="71"/>
      <c r="N995" s="71"/>
      <c r="O995" s="71"/>
      <c r="P995" s="73"/>
      <c r="Q995" s="29" t="n">
        <f aca="false">F995/E995</f>
        <v>0.5</v>
      </c>
    </row>
    <row r="996" customFormat="false" ht="24" hidden="false" customHeight="false" outlineLevel="0" collapsed="false">
      <c r="A996" s="30"/>
      <c r="B996" s="35"/>
      <c r="C996" s="97" t="s">
        <v>115</v>
      </c>
      <c r="D996" s="99" t="n">
        <v>4750</v>
      </c>
      <c r="E996" s="38" t="n">
        <v>3000</v>
      </c>
      <c r="F996" s="39" t="n">
        <f aca="false">SUM(G996+L996)</f>
        <v>0</v>
      </c>
      <c r="G996" s="39" t="n">
        <f aca="false">SUM(H996:K996)</f>
        <v>0</v>
      </c>
      <c r="H996" s="71"/>
      <c r="I996" s="71"/>
      <c r="J996" s="59"/>
      <c r="K996" s="71"/>
      <c r="L996" s="40" t="n">
        <f aca="false">SUM(M996:P996)</f>
        <v>0</v>
      </c>
      <c r="M996" s="71"/>
      <c r="N996" s="71"/>
      <c r="O996" s="71"/>
      <c r="P996" s="73"/>
      <c r="Q996" s="29" t="n">
        <f aca="false">F996/E996</f>
        <v>0</v>
      </c>
    </row>
    <row r="997" customFormat="false" ht="24" hidden="false" customHeight="false" outlineLevel="0" collapsed="false">
      <c r="A997" s="30"/>
      <c r="B997" s="50" t="n">
        <v>85406</v>
      </c>
      <c r="C997" s="170" t="s">
        <v>388</v>
      </c>
      <c r="D997" s="52"/>
      <c r="E997" s="78" t="n">
        <f aca="false">SUM(E998:E1014)</f>
        <v>979748</v>
      </c>
      <c r="F997" s="78" t="n">
        <f aca="false">SUM(F998:F1014)</f>
        <v>1052365</v>
      </c>
      <c r="G997" s="78" t="n">
        <f aca="false">SUM(G998:G1014)</f>
        <v>1052365</v>
      </c>
      <c r="H997" s="78" t="n">
        <f aca="false">SUM(H998:H1014)</f>
        <v>1052365</v>
      </c>
      <c r="I997" s="78" t="n">
        <f aca="false">SUM(I998:I1014)</f>
        <v>0</v>
      </c>
      <c r="J997" s="78" t="n">
        <f aca="false">SUM(J998:J1014)</f>
        <v>0</v>
      </c>
      <c r="K997" s="78" t="n">
        <f aca="false">SUM(K998:K1014)</f>
        <v>0</v>
      </c>
      <c r="L997" s="78" t="n">
        <f aca="false">SUM(L998:L1014)</f>
        <v>0</v>
      </c>
      <c r="M997" s="78" t="n">
        <f aca="false">SUM(M998:M1014)</f>
        <v>0</v>
      </c>
      <c r="N997" s="78"/>
      <c r="O997" s="78" t="n">
        <f aca="false">SUM(O998:O1014)</f>
        <v>0</v>
      </c>
      <c r="P997" s="78" t="n">
        <f aca="false">SUM(P998:P1014)</f>
        <v>0</v>
      </c>
      <c r="Q997" s="29" t="n">
        <f aca="false">F997/E997</f>
        <v>1.07411803851603</v>
      </c>
    </row>
    <row r="998" customFormat="false" ht="12.75" hidden="false" customHeight="false" outlineLevel="0" collapsed="false">
      <c r="A998" s="30"/>
      <c r="B998" s="171"/>
      <c r="C998" s="97" t="s">
        <v>118</v>
      </c>
      <c r="D998" s="98" t="s">
        <v>119</v>
      </c>
      <c r="E998" s="38" t="n">
        <v>1241</v>
      </c>
      <c r="F998" s="39" t="n">
        <f aca="false">SUM(G998+L998)</f>
        <v>1000</v>
      </c>
      <c r="G998" s="39" t="n">
        <f aca="false">SUM(H998:K998)</f>
        <v>1000</v>
      </c>
      <c r="H998" s="38" t="n">
        <v>1000</v>
      </c>
      <c r="I998" s="38"/>
      <c r="J998" s="38"/>
      <c r="K998" s="38"/>
      <c r="L998" s="40" t="n">
        <f aca="false">SUM(M998:P998)</f>
        <v>0</v>
      </c>
      <c r="M998" s="38"/>
      <c r="N998" s="38"/>
      <c r="O998" s="38"/>
      <c r="P998" s="62"/>
      <c r="Q998" s="29" t="n">
        <f aca="false">F998/E998</f>
        <v>0.8058017727639</v>
      </c>
    </row>
    <row r="999" customFormat="false" ht="12.75" hidden="false" customHeight="false" outlineLevel="0" collapsed="false">
      <c r="A999" s="49"/>
      <c r="B999" s="35"/>
      <c r="C999" s="97" t="s">
        <v>106</v>
      </c>
      <c r="D999" s="98" t="s">
        <v>222</v>
      </c>
      <c r="E999" s="38" t="n">
        <v>712192</v>
      </c>
      <c r="F999" s="39" t="n">
        <f aca="false">SUM(G999+L999)</f>
        <v>766792</v>
      </c>
      <c r="G999" s="39" t="n">
        <f aca="false">SUM(H999:K999)</f>
        <v>766792</v>
      </c>
      <c r="H999" s="71" t="n">
        <v>766792</v>
      </c>
      <c r="I999" s="71"/>
      <c r="J999" s="59"/>
      <c r="K999" s="71"/>
      <c r="L999" s="40" t="n">
        <f aca="false">SUM(M999:P999)</f>
        <v>0</v>
      </c>
      <c r="M999" s="71"/>
      <c r="N999" s="71"/>
      <c r="O999" s="71"/>
      <c r="P999" s="73"/>
      <c r="Q999" s="29" t="n">
        <f aca="false">F999/E999</f>
        <v>1.07666471962617</v>
      </c>
    </row>
    <row r="1000" customFormat="false" ht="12.75" hidden="false" customHeight="false" outlineLevel="0" collapsed="false">
      <c r="A1000" s="49"/>
      <c r="B1000" s="35"/>
      <c r="C1000" s="97" t="s">
        <v>223</v>
      </c>
      <c r="D1000" s="98" t="s">
        <v>224</v>
      </c>
      <c r="E1000" s="38" t="n">
        <v>54475</v>
      </c>
      <c r="F1000" s="39" t="n">
        <f aca="false">SUM(G1000+L1000)</f>
        <v>58227</v>
      </c>
      <c r="G1000" s="39" t="n">
        <f aca="false">SUM(H1000:K1000)</f>
        <v>58227</v>
      </c>
      <c r="H1000" s="71" t="n">
        <v>58227</v>
      </c>
      <c r="I1000" s="71"/>
      <c r="J1000" s="59"/>
      <c r="K1000" s="71"/>
      <c r="L1000" s="40" t="n">
        <f aca="false">SUM(M1000:P1000)</f>
        <v>0</v>
      </c>
      <c r="M1000" s="71"/>
      <c r="N1000" s="71"/>
      <c r="O1000" s="71"/>
      <c r="P1000" s="73"/>
      <c r="Q1000" s="29" t="n">
        <f aca="false">F1000/E1000</f>
        <v>1.06887563102341</v>
      </c>
    </row>
    <row r="1001" customFormat="false" ht="12.75" hidden="false" customHeight="false" outlineLevel="0" collapsed="false">
      <c r="A1001" s="49"/>
      <c r="B1001" s="35"/>
      <c r="C1001" s="97" t="s">
        <v>91</v>
      </c>
      <c r="D1001" s="98" t="s">
        <v>225</v>
      </c>
      <c r="E1001" s="38" t="n">
        <v>115509</v>
      </c>
      <c r="F1001" s="39" t="n">
        <f aca="false">SUM(G1001+L1001)</f>
        <v>124578</v>
      </c>
      <c r="G1001" s="39" t="n">
        <f aca="false">SUM(H1001:K1001)</f>
        <v>124578</v>
      </c>
      <c r="H1001" s="71" t="n">
        <v>124578</v>
      </c>
      <c r="I1001" s="71"/>
      <c r="J1001" s="59"/>
      <c r="K1001" s="71"/>
      <c r="L1001" s="40" t="n">
        <f aca="false">SUM(M1001:P1001)</f>
        <v>0</v>
      </c>
      <c r="M1001" s="71"/>
      <c r="N1001" s="71"/>
      <c r="O1001" s="71"/>
      <c r="P1001" s="73"/>
      <c r="Q1001" s="29" t="n">
        <f aca="false">F1001/E1001</f>
        <v>1.07851336259512</v>
      </c>
    </row>
    <row r="1002" customFormat="false" ht="12.75" hidden="false" customHeight="false" outlineLevel="0" collapsed="false">
      <c r="A1002" s="49"/>
      <c r="B1002" s="35"/>
      <c r="C1002" s="97" t="s">
        <v>92</v>
      </c>
      <c r="D1002" s="98" t="s">
        <v>226</v>
      </c>
      <c r="E1002" s="38" t="n">
        <v>18508</v>
      </c>
      <c r="F1002" s="39" t="n">
        <f aca="false">SUM(G1002+L1002)</f>
        <v>20213</v>
      </c>
      <c r="G1002" s="39" t="n">
        <f aca="false">SUM(H1002:K1002)</f>
        <v>20213</v>
      </c>
      <c r="H1002" s="71" t="n">
        <v>20213</v>
      </c>
      <c r="I1002" s="71"/>
      <c r="J1002" s="59"/>
      <c r="K1002" s="71"/>
      <c r="L1002" s="40" t="n">
        <f aca="false">SUM(M1002:P1002)</f>
        <v>0</v>
      </c>
      <c r="M1002" s="71"/>
      <c r="N1002" s="71"/>
      <c r="O1002" s="71"/>
      <c r="P1002" s="73"/>
      <c r="Q1002" s="29" t="n">
        <f aca="false">F1002/E1002</f>
        <v>1.09212232548087</v>
      </c>
    </row>
    <row r="1003" customFormat="false" ht="12.75" hidden="false" customHeight="false" outlineLevel="0" collapsed="false">
      <c r="A1003" s="49"/>
      <c r="B1003" s="35"/>
      <c r="C1003" s="100" t="s">
        <v>110</v>
      </c>
      <c r="D1003" s="99" t="n">
        <v>4210</v>
      </c>
      <c r="E1003" s="38" t="n">
        <v>6344</v>
      </c>
      <c r="F1003" s="39" t="n">
        <f aca="false">SUM(G1003+L1003)</f>
        <v>3650</v>
      </c>
      <c r="G1003" s="39" t="n">
        <f aca="false">SUM(H1003:K1003)</f>
        <v>3650</v>
      </c>
      <c r="H1003" s="71" t="n">
        <v>3650</v>
      </c>
      <c r="I1003" s="71"/>
      <c r="J1003" s="59"/>
      <c r="K1003" s="71"/>
      <c r="L1003" s="40" t="n">
        <f aca="false">SUM(M1003:P1003)</f>
        <v>0</v>
      </c>
      <c r="M1003" s="71"/>
      <c r="N1003" s="71"/>
      <c r="O1003" s="71"/>
      <c r="P1003" s="73"/>
      <c r="Q1003" s="29" t="n">
        <f aca="false">F1003/E1003</f>
        <v>0.575346784363178</v>
      </c>
    </row>
    <row r="1004" customFormat="false" ht="12.75" hidden="false" customHeight="false" outlineLevel="0" collapsed="false">
      <c r="A1004" s="49"/>
      <c r="B1004" s="35"/>
      <c r="C1004" s="97" t="s">
        <v>227</v>
      </c>
      <c r="D1004" s="99" t="n">
        <v>4240</v>
      </c>
      <c r="E1004" s="38" t="n">
        <v>1247</v>
      </c>
      <c r="F1004" s="39" t="n">
        <f aca="false">SUM(G1004+L1004)</f>
        <v>1200</v>
      </c>
      <c r="G1004" s="39" t="n">
        <f aca="false">SUM(H1004:K1004)</f>
        <v>1200</v>
      </c>
      <c r="H1004" s="71" t="n">
        <v>1200</v>
      </c>
      <c r="I1004" s="71"/>
      <c r="J1004" s="59"/>
      <c r="K1004" s="71"/>
      <c r="L1004" s="40" t="n">
        <f aca="false">SUM(M1004:P1004)</f>
        <v>0</v>
      </c>
      <c r="M1004" s="71"/>
      <c r="N1004" s="71"/>
      <c r="O1004" s="71"/>
      <c r="P1004" s="73"/>
      <c r="Q1004" s="29" t="n">
        <f aca="false">F1004/E1004</f>
        <v>0.962309542902967</v>
      </c>
    </row>
    <row r="1005" customFormat="false" ht="12.75" hidden="false" customHeight="false" outlineLevel="0" collapsed="false">
      <c r="A1005" s="49"/>
      <c r="B1005" s="35"/>
      <c r="C1005" s="97" t="s">
        <v>136</v>
      </c>
      <c r="D1005" s="99" t="n">
        <v>4270</v>
      </c>
      <c r="E1005" s="38" t="n">
        <v>800</v>
      </c>
      <c r="F1005" s="39" t="n">
        <f aca="false">SUM(G1005+L1005)</f>
        <v>814</v>
      </c>
      <c r="G1005" s="39" t="n">
        <f aca="false">SUM(H1005:K1005)</f>
        <v>814</v>
      </c>
      <c r="H1005" s="71" t="n">
        <v>814</v>
      </c>
      <c r="I1005" s="71"/>
      <c r="J1005" s="59"/>
      <c r="K1005" s="71"/>
      <c r="L1005" s="40" t="n">
        <f aca="false">SUM(M1005:P1005)</f>
        <v>0</v>
      </c>
      <c r="M1005" s="71"/>
      <c r="N1005" s="71"/>
      <c r="O1005" s="71"/>
      <c r="P1005" s="73"/>
      <c r="Q1005" s="29" t="n">
        <f aca="false">F1005/E1005</f>
        <v>1.0175</v>
      </c>
    </row>
    <row r="1006" customFormat="false" ht="12.75" hidden="false" customHeight="false" outlineLevel="0" collapsed="false">
      <c r="A1006" s="49"/>
      <c r="B1006" s="35"/>
      <c r="C1006" s="97" t="s">
        <v>149</v>
      </c>
      <c r="D1006" s="99" t="n">
        <v>4280</v>
      </c>
      <c r="E1006" s="38" t="n">
        <v>668</v>
      </c>
      <c r="F1006" s="39" t="n">
        <f aca="false">SUM(G1006+L1006)</f>
        <v>600</v>
      </c>
      <c r="G1006" s="39" t="n">
        <f aca="false">SUM(H1006:K1006)</f>
        <v>600</v>
      </c>
      <c r="H1006" s="71" t="n">
        <v>600</v>
      </c>
      <c r="I1006" s="71"/>
      <c r="J1006" s="59"/>
      <c r="K1006" s="71"/>
      <c r="L1006" s="40" t="n">
        <f aca="false">SUM(M1006:P1006)</f>
        <v>0</v>
      </c>
      <c r="M1006" s="71"/>
      <c r="N1006" s="71"/>
      <c r="O1006" s="71"/>
      <c r="P1006" s="73"/>
      <c r="Q1006" s="29" t="n">
        <f aca="false">F1006/E1006</f>
        <v>0.898203592814371</v>
      </c>
    </row>
    <row r="1007" customFormat="false" ht="12.75" hidden="false" customHeight="false" outlineLevel="0" collapsed="false">
      <c r="A1007" s="49"/>
      <c r="B1007" s="35"/>
      <c r="C1007" s="97" t="s">
        <v>35</v>
      </c>
      <c r="D1007" s="99" t="n">
        <v>4300</v>
      </c>
      <c r="E1007" s="38" t="n">
        <v>21717</v>
      </c>
      <c r="F1007" s="39" t="n">
        <f aca="false">SUM(G1007+L1007)</f>
        <v>28501</v>
      </c>
      <c r="G1007" s="39" t="n">
        <f aca="false">SUM(H1007:K1007)</f>
        <v>28501</v>
      </c>
      <c r="H1007" s="71" t="n">
        <v>28501</v>
      </c>
      <c r="I1007" s="71"/>
      <c r="J1007" s="59"/>
      <c r="K1007" s="71"/>
      <c r="L1007" s="40" t="n">
        <f aca="false">SUM(M1007:P1007)</f>
        <v>0</v>
      </c>
      <c r="M1007" s="71"/>
      <c r="N1007" s="71"/>
      <c r="O1007" s="71"/>
      <c r="P1007" s="73"/>
      <c r="Q1007" s="29" t="n">
        <f aca="false">F1007/E1007</f>
        <v>1.31238200488097</v>
      </c>
    </row>
    <row r="1008" customFormat="false" ht="12.75" hidden="false" customHeight="false" outlineLevel="0" collapsed="false">
      <c r="A1008" s="49"/>
      <c r="B1008" s="35"/>
      <c r="C1008" s="97" t="s">
        <v>139</v>
      </c>
      <c r="D1008" s="99" t="n">
        <v>4350</v>
      </c>
      <c r="E1008" s="38" t="n">
        <v>811</v>
      </c>
      <c r="F1008" s="39" t="n">
        <f aca="false">SUM(G1008+L1008)</f>
        <v>600</v>
      </c>
      <c r="G1008" s="39" t="n">
        <f aca="false">SUM(H1008:K1008)</f>
        <v>600</v>
      </c>
      <c r="H1008" s="71" t="n">
        <v>600</v>
      </c>
      <c r="I1008" s="71"/>
      <c r="J1008" s="59"/>
      <c r="K1008" s="71"/>
      <c r="L1008" s="40" t="n">
        <f aca="false">SUM(M1008:P1008)</f>
        <v>0</v>
      </c>
      <c r="M1008" s="71"/>
      <c r="N1008" s="71"/>
      <c r="O1008" s="71"/>
      <c r="P1008" s="73"/>
      <c r="Q1008" s="29" t="n">
        <f aca="false">F1008/E1008</f>
        <v>0.739827373612824</v>
      </c>
    </row>
    <row r="1009" customFormat="false" ht="24" hidden="false" customHeight="false" outlineLevel="0" collapsed="false">
      <c r="A1009" s="49"/>
      <c r="B1009" s="35"/>
      <c r="C1009" s="43" t="s">
        <v>130</v>
      </c>
      <c r="D1009" s="99" t="n">
        <v>4370</v>
      </c>
      <c r="E1009" s="38" t="n">
        <v>2539</v>
      </c>
      <c r="F1009" s="39" t="n">
        <f aca="false">SUM(G1009+L1009)</f>
        <v>3600</v>
      </c>
      <c r="G1009" s="39" t="n">
        <f aca="false">SUM(H1009:K1009)</f>
        <v>3600</v>
      </c>
      <c r="H1009" s="71" t="n">
        <v>3600</v>
      </c>
      <c r="I1009" s="71"/>
      <c r="J1009" s="59"/>
      <c r="K1009" s="71"/>
      <c r="L1009" s="40" t="n">
        <f aca="false">SUM(M1009:P1009)</f>
        <v>0</v>
      </c>
      <c r="M1009" s="71"/>
      <c r="N1009" s="71"/>
      <c r="O1009" s="71"/>
      <c r="P1009" s="73"/>
      <c r="Q1009" s="29" t="n">
        <f aca="false">F1009/E1009</f>
        <v>1.41788105553367</v>
      </c>
    </row>
    <row r="1010" customFormat="false" ht="12.75" hidden="false" customHeight="false" outlineLevel="0" collapsed="false">
      <c r="A1010" s="49"/>
      <c r="B1010" s="35"/>
      <c r="C1010" s="97" t="s">
        <v>111</v>
      </c>
      <c r="D1010" s="99" t="n">
        <v>4410</v>
      </c>
      <c r="E1010" s="38" t="n">
        <v>1586</v>
      </c>
      <c r="F1010" s="39" t="n">
        <f aca="false">SUM(G1010+L1010)</f>
        <v>800</v>
      </c>
      <c r="G1010" s="39" t="n">
        <f aca="false">SUM(H1010:K1010)</f>
        <v>800</v>
      </c>
      <c r="H1010" s="71" t="n">
        <v>800</v>
      </c>
      <c r="I1010" s="71"/>
      <c r="J1010" s="59"/>
      <c r="K1010" s="71"/>
      <c r="L1010" s="40" t="n">
        <f aca="false">SUM(M1010:P1010)</f>
        <v>0</v>
      </c>
      <c r="M1010" s="71"/>
      <c r="N1010" s="71"/>
      <c r="O1010" s="71"/>
      <c r="P1010" s="73"/>
      <c r="Q1010" s="29" t="n">
        <f aca="false">F1010/E1010</f>
        <v>0.504413619167718</v>
      </c>
    </row>
    <row r="1011" customFormat="false" ht="12.75" hidden="false" customHeight="false" outlineLevel="0" collapsed="false">
      <c r="A1011" s="49"/>
      <c r="B1011" s="35"/>
      <c r="C1011" s="97" t="s">
        <v>229</v>
      </c>
      <c r="D1011" s="99" t="n">
        <v>4440</v>
      </c>
      <c r="E1011" s="38" t="n">
        <v>38238</v>
      </c>
      <c r="F1011" s="39" t="n">
        <f aca="false">SUM(G1011+L1011)</f>
        <v>40790</v>
      </c>
      <c r="G1011" s="39" t="n">
        <f aca="false">SUM(H1011:K1011)</f>
        <v>40790</v>
      </c>
      <c r="H1011" s="71" t="n">
        <v>40790</v>
      </c>
      <c r="I1011" s="71"/>
      <c r="J1011" s="59"/>
      <c r="K1011" s="71"/>
      <c r="L1011" s="40" t="n">
        <f aca="false">SUM(M1011:P1011)</f>
        <v>0</v>
      </c>
      <c r="M1011" s="71"/>
      <c r="N1011" s="71"/>
      <c r="O1011" s="71"/>
      <c r="P1011" s="73"/>
      <c r="Q1011" s="29" t="n">
        <f aca="false">F1011/E1011</f>
        <v>1.06673989225378</v>
      </c>
    </row>
    <row r="1012" customFormat="false" ht="24" hidden="false" customHeight="false" outlineLevel="0" collapsed="false">
      <c r="A1012" s="49"/>
      <c r="B1012" s="35"/>
      <c r="C1012" s="97" t="s">
        <v>114</v>
      </c>
      <c r="D1012" s="99" t="n">
        <v>4700</v>
      </c>
      <c r="E1012" s="38" t="n">
        <v>505</v>
      </c>
      <c r="F1012" s="39" t="n">
        <f aca="false">SUM(G1012+L1012)</f>
        <v>1000</v>
      </c>
      <c r="G1012" s="39" t="n">
        <f aca="false">SUM(H1012:K1012)</f>
        <v>1000</v>
      </c>
      <c r="H1012" s="71" t="n">
        <v>1000</v>
      </c>
      <c r="I1012" s="71"/>
      <c r="J1012" s="59"/>
      <c r="K1012" s="71"/>
      <c r="L1012" s="40" t="n">
        <f aca="false">SUM(M1012:P1012)</f>
        <v>0</v>
      </c>
      <c r="M1012" s="71"/>
      <c r="N1012" s="71"/>
      <c r="O1012" s="71"/>
      <c r="P1012" s="73"/>
      <c r="Q1012" s="29" t="n">
        <f aca="false">F1012/E1012</f>
        <v>1.98019801980198</v>
      </c>
    </row>
    <row r="1013" customFormat="false" ht="12.75" hidden="false" customHeight="false" outlineLevel="0" collapsed="false">
      <c r="A1013" s="49"/>
      <c r="B1013" s="35"/>
      <c r="C1013" s="86" t="s">
        <v>314</v>
      </c>
      <c r="D1013" s="99" t="n">
        <v>4740</v>
      </c>
      <c r="E1013" s="38" t="n">
        <v>703</v>
      </c>
      <c r="F1013" s="39" t="n">
        <f aca="false">SUM(G1013+L1013)</f>
        <v>0</v>
      </c>
      <c r="G1013" s="39" t="n">
        <f aca="false">SUM(H1013:K1013)</f>
        <v>0</v>
      </c>
      <c r="H1013" s="71" t="n">
        <v>0</v>
      </c>
      <c r="I1013" s="71"/>
      <c r="J1013" s="59"/>
      <c r="K1013" s="71"/>
      <c r="L1013" s="40" t="n">
        <f aca="false">SUM(M1013:P1013)</f>
        <v>0</v>
      </c>
      <c r="M1013" s="71"/>
      <c r="N1013" s="71"/>
      <c r="O1013" s="71"/>
      <c r="P1013" s="73"/>
      <c r="Q1013" s="29" t="n">
        <f aca="false">F1013/E1013</f>
        <v>0</v>
      </c>
    </row>
    <row r="1014" customFormat="false" ht="24" hidden="false" customHeight="false" outlineLevel="0" collapsed="false">
      <c r="A1014" s="49"/>
      <c r="B1014" s="35"/>
      <c r="C1014" s="97" t="s">
        <v>115</v>
      </c>
      <c r="D1014" s="99" t="n">
        <v>4750</v>
      </c>
      <c r="E1014" s="38" t="n">
        <v>2665</v>
      </c>
      <c r="F1014" s="39" t="n">
        <f aca="false">SUM(G1014+L1014)</f>
        <v>0</v>
      </c>
      <c r="G1014" s="39" t="n">
        <f aca="false">SUM(H1014:K1014)</f>
        <v>0</v>
      </c>
      <c r="H1014" s="71" t="n">
        <v>0</v>
      </c>
      <c r="I1014" s="71"/>
      <c r="J1014" s="59"/>
      <c r="K1014" s="71"/>
      <c r="L1014" s="40" t="n">
        <f aca="false">SUM(M1014:P1014)</f>
        <v>0</v>
      </c>
      <c r="M1014" s="71"/>
      <c r="N1014" s="71"/>
      <c r="O1014" s="71"/>
      <c r="P1014" s="73"/>
      <c r="Q1014" s="29" t="n">
        <f aca="false">F1014/E1014</f>
        <v>0</v>
      </c>
    </row>
    <row r="1015" customFormat="false" ht="18" hidden="false" customHeight="true" outlineLevel="0" collapsed="false">
      <c r="A1015" s="30"/>
      <c r="B1015" s="50" t="n">
        <v>85410</v>
      </c>
      <c r="C1015" s="89" t="s">
        <v>389</v>
      </c>
      <c r="D1015" s="52"/>
      <c r="E1015" s="78" t="n">
        <f aca="false">SUM(E1016:E1041)</f>
        <v>6041210</v>
      </c>
      <c r="F1015" s="78" t="n">
        <f aca="false">SUM(F1016:F1041)</f>
        <v>6261337</v>
      </c>
      <c r="G1015" s="78" t="n">
        <f aca="false">SUM(G1016:G1041)</f>
        <v>6161337</v>
      </c>
      <c r="H1015" s="78" t="n">
        <f aca="false">SUM(H1016:H1041)</f>
        <v>6161337</v>
      </c>
      <c r="I1015" s="78" t="n">
        <f aca="false">SUM(I1016:I1041)</f>
        <v>0</v>
      </c>
      <c r="J1015" s="78" t="n">
        <f aca="false">SUM(J1016:J1041)</f>
        <v>0</v>
      </c>
      <c r="K1015" s="78" t="n">
        <f aca="false">SUM(K1016:K1041)</f>
        <v>0</v>
      </c>
      <c r="L1015" s="78" t="n">
        <f aca="false">SUM(L1016:L1041)</f>
        <v>100000</v>
      </c>
      <c r="M1015" s="78" t="n">
        <f aca="false">SUM(M1016:M1041)</f>
        <v>100000</v>
      </c>
      <c r="N1015" s="78"/>
      <c r="O1015" s="78" t="n">
        <f aca="false">SUM(O1016:O1041)</f>
        <v>0</v>
      </c>
      <c r="P1015" s="78" t="n">
        <f aca="false">SUM(P1016:P1041)</f>
        <v>0</v>
      </c>
      <c r="Q1015" s="29" t="n">
        <f aca="false">F1015/E1015</f>
        <v>1.03643756797065</v>
      </c>
    </row>
    <row r="1016" customFormat="false" ht="24" hidden="false" customHeight="false" outlineLevel="0" collapsed="false">
      <c r="A1016" s="49"/>
      <c r="B1016" s="35"/>
      <c r="C1016" s="135" t="s">
        <v>390</v>
      </c>
      <c r="D1016" s="53" t="n">
        <v>2540</v>
      </c>
      <c r="E1016" s="38" t="n">
        <v>289170</v>
      </c>
      <c r="F1016" s="39" t="n">
        <f aca="false">SUM(G1016+L1016)</f>
        <v>333979</v>
      </c>
      <c r="G1016" s="39" t="n">
        <f aca="false">SUM(H1016:K1016)</f>
        <v>333979</v>
      </c>
      <c r="H1016" s="71" t="n">
        <v>333979</v>
      </c>
      <c r="I1016" s="71"/>
      <c r="J1016" s="59" t="n">
        <v>0</v>
      </c>
      <c r="K1016" s="71"/>
      <c r="L1016" s="40" t="n">
        <f aca="false">SUM(M1016:P1016)</f>
        <v>0</v>
      </c>
      <c r="M1016" s="71"/>
      <c r="N1016" s="71"/>
      <c r="O1016" s="71"/>
      <c r="P1016" s="73"/>
      <c r="Q1016" s="29" t="n">
        <f aca="false">F1016/E1016</f>
        <v>1.1549572915586</v>
      </c>
    </row>
    <row r="1017" customFormat="false" ht="12.75" hidden="false" customHeight="false" outlineLevel="0" collapsed="false">
      <c r="A1017" s="30"/>
      <c r="B1017" s="35"/>
      <c r="C1017" s="97" t="s">
        <v>118</v>
      </c>
      <c r="D1017" s="98" t="s">
        <v>119</v>
      </c>
      <c r="E1017" s="38" t="n">
        <v>6250</v>
      </c>
      <c r="F1017" s="39" t="n">
        <f aca="false">SUM(G1017+L1017)</f>
        <v>4800</v>
      </c>
      <c r="G1017" s="39" t="n">
        <f aca="false">SUM(H1017:K1017)</f>
        <v>4800</v>
      </c>
      <c r="H1017" s="71" t="n">
        <v>4800</v>
      </c>
      <c r="I1017" s="71"/>
      <c r="J1017" s="59"/>
      <c r="K1017" s="71"/>
      <c r="L1017" s="40" t="n">
        <f aca="false">SUM(M1017:P1017)</f>
        <v>0</v>
      </c>
      <c r="M1017" s="71"/>
      <c r="N1017" s="71"/>
      <c r="O1017" s="71"/>
      <c r="P1017" s="73"/>
      <c r="Q1017" s="29" t="n">
        <f aca="false">F1017/E1017</f>
        <v>0.768</v>
      </c>
    </row>
    <row r="1018" customFormat="false" ht="12.75" hidden="false" customHeight="false" outlineLevel="0" collapsed="false">
      <c r="A1018" s="30"/>
      <c r="B1018" s="35"/>
      <c r="C1018" s="97" t="s">
        <v>106</v>
      </c>
      <c r="D1018" s="98" t="s">
        <v>222</v>
      </c>
      <c r="E1018" s="38" t="n">
        <v>2799233</v>
      </c>
      <c r="F1018" s="39" t="n">
        <f aca="false">SUM(G1018+L1018)</f>
        <v>3090823</v>
      </c>
      <c r="G1018" s="39" t="n">
        <f aca="false">SUM(H1018:K1018)</f>
        <v>3090823</v>
      </c>
      <c r="H1018" s="71" t="n">
        <v>3090823</v>
      </c>
      <c r="I1018" s="71"/>
      <c r="J1018" s="59"/>
      <c r="K1018" s="71"/>
      <c r="L1018" s="40" t="n">
        <f aca="false">SUM(M1018:P1018)</f>
        <v>0</v>
      </c>
      <c r="M1018" s="71"/>
      <c r="N1018" s="71"/>
      <c r="O1018" s="71"/>
      <c r="P1018" s="73"/>
      <c r="Q1018" s="29" t="n">
        <f aca="false">F1018/E1018</f>
        <v>1.10416782025648</v>
      </c>
    </row>
    <row r="1019" customFormat="false" ht="12.75" hidden="false" customHeight="false" outlineLevel="0" collapsed="false">
      <c r="A1019" s="30"/>
      <c r="B1019" s="35"/>
      <c r="C1019" s="97" t="s">
        <v>223</v>
      </c>
      <c r="D1019" s="98" t="s">
        <v>224</v>
      </c>
      <c r="E1019" s="38" t="n">
        <v>191202</v>
      </c>
      <c r="F1019" s="39" t="n">
        <f aca="false">SUM(G1019+L1019)</f>
        <v>229245</v>
      </c>
      <c r="G1019" s="39" t="n">
        <f aca="false">SUM(H1019:K1019)</f>
        <v>229245</v>
      </c>
      <c r="H1019" s="71" t="n">
        <v>229245</v>
      </c>
      <c r="I1019" s="71"/>
      <c r="J1019" s="59"/>
      <c r="K1019" s="71"/>
      <c r="L1019" s="40" t="n">
        <f aca="false">SUM(M1019:P1019)</f>
        <v>0</v>
      </c>
      <c r="M1019" s="71"/>
      <c r="N1019" s="71"/>
      <c r="O1019" s="71"/>
      <c r="P1019" s="73"/>
      <c r="Q1019" s="29" t="n">
        <f aca="false">F1019/E1019</f>
        <v>1.19896758402109</v>
      </c>
    </row>
    <row r="1020" customFormat="false" ht="12.75" hidden="false" customHeight="false" outlineLevel="0" collapsed="false">
      <c r="A1020" s="30"/>
      <c r="B1020" s="35"/>
      <c r="C1020" s="97" t="s">
        <v>91</v>
      </c>
      <c r="D1020" s="98" t="s">
        <v>225</v>
      </c>
      <c r="E1020" s="38" t="n">
        <v>448859</v>
      </c>
      <c r="F1020" s="39" t="n">
        <f aca="false">SUM(G1020+L1020)</f>
        <v>493806</v>
      </c>
      <c r="G1020" s="39" t="n">
        <f aca="false">SUM(H1020:K1020)</f>
        <v>493806</v>
      </c>
      <c r="H1020" s="71" t="n">
        <v>493806</v>
      </c>
      <c r="I1020" s="71"/>
      <c r="J1020" s="59"/>
      <c r="K1020" s="71"/>
      <c r="L1020" s="40" t="n">
        <f aca="false">SUM(M1020:P1020)</f>
        <v>0</v>
      </c>
      <c r="M1020" s="71"/>
      <c r="N1020" s="71"/>
      <c r="O1020" s="71"/>
      <c r="P1020" s="73"/>
      <c r="Q1020" s="29" t="n">
        <f aca="false">F1020/E1020</f>
        <v>1.10013612292502</v>
      </c>
    </row>
    <row r="1021" customFormat="false" ht="12.75" hidden="false" customHeight="false" outlineLevel="0" collapsed="false">
      <c r="A1021" s="30"/>
      <c r="B1021" s="35"/>
      <c r="C1021" s="97" t="s">
        <v>92</v>
      </c>
      <c r="D1021" s="98" t="s">
        <v>226</v>
      </c>
      <c r="E1021" s="38" t="n">
        <v>71386</v>
      </c>
      <c r="F1021" s="39" t="n">
        <f aca="false">SUM(G1021+L1021)</f>
        <v>75467</v>
      </c>
      <c r="G1021" s="39" t="n">
        <f aca="false">SUM(H1021:K1021)</f>
        <v>75467</v>
      </c>
      <c r="H1021" s="71" t="n">
        <v>75467</v>
      </c>
      <c r="I1021" s="71"/>
      <c r="J1021" s="59"/>
      <c r="K1021" s="71"/>
      <c r="L1021" s="40" t="n">
        <f aca="false">SUM(M1021:P1021)</f>
        <v>0</v>
      </c>
      <c r="M1021" s="71"/>
      <c r="N1021" s="71"/>
      <c r="O1021" s="71"/>
      <c r="P1021" s="73"/>
      <c r="Q1021" s="29" t="n">
        <f aca="false">F1021/E1021</f>
        <v>1.05716807217101</v>
      </c>
    </row>
    <row r="1022" customFormat="false" ht="12.75" hidden="false" customHeight="false" outlineLevel="0" collapsed="false">
      <c r="A1022" s="30"/>
      <c r="B1022" s="35"/>
      <c r="C1022" s="97" t="s">
        <v>248</v>
      </c>
      <c r="D1022" s="98" t="s">
        <v>249</v>
      </c>
      <c r="E1022" s="38" t="n">
        <v>12125</v>
      </c>
      <c r="F1022" s="39" t="n">
        <f aca="false">SUM(G1022+L1022)</f>
        <v>0</v>
      </c>
      <c r="G1022" s="39" t="n">
        <f aca="false">SUM(H1022:K1022)</f>
        <v>0</v>
      </c>
      <c r="H1022" s="71" t="n">
        <v>0</v>
      </c>
      <c r="I1022" s="71"/>
      <c r="J1022" s="59"/>
      <c r="K1022" s="71"/>
      <c r="L1022" s="40" t="n">
        <f aca="false">SUM(M1022:P1022)</f>
        <v>0</v>
      </c>
      <c r="M1022" s="71"/>
      <c r="N1022" s="71"/>
      <c r="O1022" s="71"/>
      <c r="P1022" s="73"/>
      <c r="Q1022" s="29" t="n">
        <f aca="false">F1022/E1022</f>
        <v>0</v>
      </c>
    </row>
    <row r="1023" customFormat="false" ht="12.75" hidden="false" customHeight="false" outlineLevel="0" collapsed="false">
      <c r="A1023" s="30"/>
      <c r="B1023" s="35"/>
      <c r="C1023" s="97" t="s">
        <v>51</v>
      </c>
      <c r="D1023" s="99" t="n">
        <v>4170</v>
      </c>
      <c r="E1023" s="38" t="n">
        <v>23200</v>
      </c>
      <c r="F1023" s="39" t="n">
        <f aca="false">SUM(G1023+L1023)</f>
        <v>12000</v>
      </c>
      <c r="G1023" s="39" t="n">
        <f aca="false">SUM(H1023:K1023)</f>
        <v>12000</v>
      </c>
      <c r="H1023" s="71" t="n">
        <v>12000</v>
      </c>
      <c r="I1023" s="71"/>
      <c r="J1023" s="59"/>
      <c r="K1023" s="71"/>
      <c r="L1023" s="40" t="n">
        <f aca="false">SUM(M1023:P1023)</f>
        <v>0</v>
      </c>
      <c r="M1023" s="71"/>
      <c r="N1023" s="71"/>
      <c r="O1023" s="71"/>
      <c r="P1023" s="73"/>
      <c r="Q1023" s="29" t="n">
        <f aca="false">F1023/E1023</f>
        <v>0.517241379310345</v>
      </c>
    </row>
    <row r="1024" customFormat="false" ht="12.75" hidden="false" customHeight="false" outlineLevel="0" collapsed="false">
      <c r="A1024" s="30"/>
      <c r="B1024" s="35"/>
      <c r="C1024" s="100" t="s">
        <v>110</v>
      </c>
      <c r="D1024" s="99" t="n">
        <v>4210</v>
      </c>
      <c r="E1024" s="38" t="n">
        <v>210174</v>
      </c>
      <c r="F1024" s="39" t="n">
        <f aca="false">SUM(G1024+L1024)</f>
        <v>170730</v>
      </c>
      <c r="G1024" s="39" t="n">
        <f aca="false">SUM(H1024:K1024)</f>
        <v>170730</v>
      </c>
      <c r="H1024" s="71" t="n">
        <v>170730</v>
      </c>
      <c r="I1024" s="71"/>
      <c r="J1024" s="59"/>
      <c r="K1024" s="71"/>
      <c r="L1024" s="40" t="n">
        <f aca="false">SUM(M1024:P1024)</f>
        <v>0</v>
      </c>
      <c r="M1024" s="71"/>
      <c r="N1024" s="71"/>
      <c r="O1024" s="71"/>
      <c r="P1024" s="73"/>
      <c r="Q1024" s="29" t="n">
        <f aca="false">F1024/E1024</f>
        <v>0.812326929115876</v>
      </c>
    </row>
    <row r="1025" customFormat="false" ht="12.75" hidden="false" customHeight="false" outlineLevel="0" collapsed="false">
      <c r="A1025" s="30"/>
      <c r="B1025" s="35"/>
      <c r="C1025" s="100" t="s">
        <v>250</v>
      </c>
      <c r="D1025" s="99" t="n">
        <v>4220</v>
      </c>
      <c r="E1025" s="38" t="n">
        <v>961387</v>
      </c>
      <c r="F1025" s="39" t="n">
        <f aca="false">SUM(G1025+L1025)</f>
        <v>871190</v>
      </c>
      <c r="G1025" s="39" t="n">
        <f aca="false">SUM(H1025:K1025)</f>
        <v>871190</v>
      </c>
      <c r="H1025" s="71" t="n">
        <v>871190</v>
      </c>
      <c r="I1025" s="71"/>
      <c r="J1025" s="59"/>
      <c r="K1025" s="71"/>
      <c r="L1025" s="40" t="n">
        <f aca="false">SUM(M1025:P1025)</f>
        <v>0</v>
      </c>
      <c r="M1025" s="71"/>
      <c r="N1025" s="71"/>
      <c r="O1025" s="71"/>
      <c r="P1025" s="73"/>
      <c r="Q1025" s="29" t="n">
        <f aca="false">F1025/E1025</f>
        <v>0.906180341527397</v>
      </c>
    </row>
    <row r="1026" customFormat="false" ht="12.75" hidden="false" customHeight="false" outlineLevel="0" collapsed="false">
      <c r="A1026" s="30"/>
      <c r="B1026" s="35"/>
      <c r="C1026" s="97" t="s">
        <v>227</v>
      </c>
      <c r="D1026" s="99" t="n">
        <v>4240</v>
      </c>
      <c r="E1026" s="38" t="n">
        <v>4700</v>
      </c>
      <c r="F1026" s="39" t="n">
        <f aca="false">SUM(G1026+L1026)</f>
        <v>4600</v>
      </c>
      <c r="G1026" s="39" t="n">
        <f aca="false">SUM(H1026:K1026)</f>
        <v>4600</v>
      </c>
      <c r="H1026" s="71" t="n">
        <v>4600</v>
      </c>
      <c r="I1026" s="71"/>
      <c r="J1026" s="59"/>
      <c r="K1026" s="71"/>
      <c r="L1026" s="40" t="n">
        <f aca="false">SUM(M1026:P1026)</f>
        <v>0</v>
      </c>
      <c r="M1026" s="71"/>
      <c r="N1026" s="71"/>
      <c r="O1026" s="71"/>
      <c r="P1026" s="73"/>
      <c r="Q1026" s="29" t="n">
        <f aca="false">F1026/E1026</f>
        <v>0.978723404255319</v>
      </c>
    </row>
    <row r="1027" customFormat="false" ht="12.75" hidden="false" customHeight="false" outlineLevel="0" collapsed="false">
      <c r="A1027" s="30"/>
      <c r="B1027" s="35"/>
      <c r="C1027" s="97" t="s">
        <v>95</v>
      </c>
      <c r="D1027" s="99" t="n">
        <v>4260</v>
      </c>
      <c r="E1027" s="38" t="n">
        <v>438904</v>
      </c>
      <c r="F1027" s="39" t="n">
        <f aca="false">SUM(G1027+L1027)</f>
        <v>481430</v>
      </c>
      <c r="G1027" s="39" t="n">
        <f aca="false">SUM(H1027:K1027)</f>
        <v>481430</v>
      </c>
      <c r="H1027" s="71" t="n">
        <v>481430</v>
      </c>
      <c r="I1027" s="71"/>
      <c r="J1027" s="59"/>
      <c r="K1027" s="71"/>
      <c r="L1027" s="40" t="n">
        <f aca="false">SUM(M1027:P1027)</f>
        <v>0</v>
      </c>
      <c r="M1027" s="71"/>
      <c r="N1027" s="71"/>
      <c r="O1027" s="71"/>
      <c r="P1027" s="73"/>
      <c r="Q1027" s="29" t="n">
        <f aca="false">F1027/E1027</f>
        <v>1.09689134753841</v>
      </c>
    </row>
    <row r="1028" customFormat="false" ht="12.75" hidden="false" customHeight="false" outlineLevel="0" collapsed="false">
      <c r="A1028" s="30"/>
      <c r="B1028" s="35"/>
      <c r="C1028" s="97" t="s">
        <v>52</v>
      </c>
      <c r="D1028" s="99" t="n">
        <v>4270</v>
      </c>
      <c r="E1028" s="38" t="n">
        <v>88380</v>
      </c>
      <c r="F1028" s="39" t="n">
        <f aca="false">SUM(G1028+L1028)</f>
        <v>56500</v>
      </c>
      <c r="G1028" s="39" t="n">
        <f aca="false">SUM(H1028:K1028)</f>
        <v>56500</v>
      </c>
      <c r="H1028" s="71" t="n">
        <v>56500</v>
      </c>
      <c r="I1028" s="71"/>
      <c r="J1028" s="59"/>
      <c r="K1028" s="71"/>
      <c r="L1028" s="40" t="n">
        <f aca="false">SUM(M1028:P1028)</f>
        <v>0</v>
      </c>
      <c r="M1028" s="71"/>
      <c r="N1028" s="71"/>
      <c r="O1028" s="71"/>
      <c r="P1028" s="73"/>
      <c r="Q1028" s="29" t="n">
        <f aca="false">F1028/E1028</f>
        <v>0.63928490608735</v>
      </c>
    </row>
    <row r="1029" customFormat="false" ht="12.75" hidden="false" customHeight="false" outlineLevel="0" collapsed="false">
      <c r="A1029" s="30"/>
      <c r="B1029" s="35"/>
      <c r="C1029" s="97" t="s">
        <v>149</v>
      </c>
      <c r="D1029" s="99" t="n">
        <v>4280</v>
      </c>
      <c r="E1029" s="38" t="n">
        <v>6000</v>
      </c>
      <c r="F1029" s="39" t="n">
        <f aca="false">SUM(G1029+L1029)</f>
        <v>4200</v>
      </c>
      <c r="G1029" s="39" t="n">
        <f aca="false">SUM(H1029:K1029)</f>
        <v>4200</v>
      </c>
      <c r="H1029" s="71" t="n">
        <v>4200</v>
      </c>
      <c r="I1029" s="71"/>
      <c r="J1029" s="59"/>
      <c r="K1029" s="71"/>
      <c r="L1029" s="40" t="n">
        <f aca="false">SUM(M1029:P1029)</f>
        <v>0</v>
      </c>
      <c r="M1029" s="71"/>
      <c r="N1029" s="71"/>
      <c r="O1029" s="71"/>
      <c r="P1029" s="73"/>
      <c r="Q1029" s="29" t="n">
        <f aca="false">F1029/E1029</f>
        <v>0.7</v>
      </c>
    </row>
    <row r="1030" customFormat="false" ht="12.75" hidden="false" customHeight="false" outlineLevel="0" collapsed="false">
      <c r="A1030" s="30"/>
      <c r="B1030" s="35"/>
      <c r="C1030" s="97" t="s">
        <v>35</v>
      </c>
      <c r="D1030" s="99" t="n">
        <v>4300</v>
      </c>
      <c r="E1030" s="38" t="n">
        <v>173021</v>
      </c>
      <c r="F1030" s="39" t="n">
        <f aca="false">SUM(G1030+L1030)</f>
        <v>148580</v>
      </c>
      <c r="G1030" s="39" t="n">
        <f aca="false">SUM(H1030:K1030)</f>
        <v>148580</v>
      </c>
      <c r="H1030" s="71" t="n">
        <v>148580</v>
      </c>
      <c r="I1030" s="71"/>
      <c r="J1030" s="59"/>
      <c r="K1030" s="71"/>
      <c r="L1030" s="40" t="n">
        <f aca="false">SUM(M1030:P1030)</f>
        <v>0</v>
      </c>
      <c r="M1030" s="71"/>
      <c r="N1030" s="71"/>
      <c r="O1030" s="71"/>
      <c r="P1030" s="73"/>
      <c r="Q1030" s="29" t="n">
        <f aca="false">F1030/E1030</f>
        <v>0.858739690557794</v>
      </c>
    </row>
    <row r="1031" customFormat="false" ht="12.75" hidden="false" customHeight="false" outlineLevel="0" collapsed="false">
      <c r="A1031" s="30"/>
      <c r="B1031" s="35"/>
      <c r="C1031" s="97" t="s">
        <v>139</v>
      </c>
      <c r="D1031" s="99" t="n">
        <v>4350</v>
      </c>
      <c r="E1031" s="38" t="n">
        <v>3876</v>
      </c>
      <c r="F1031" s="39" t="n">
        <f aca="false">SUM(G1031+L1031)</f>
        <v>2071</v>
      </c>
      <c r="G1031" s="39" t="n">
        <f aca="false">SUM(H1031:K1031)</f>
        <v>2071</v>
      </c>
      <c r="H1031" s="71" t="n">
        <v>2071</v>
      </c>
      <c r="I1031" s="71"/>
      <c r="J1031" s="59"/>
      <c r="K1031" s="71"/>
      <c r="L1031" s="40" t="n">
        <f aca="false">SUM(M1031:P1031)</f>
        <v>0</v>
      </c>
      <c r="M1031" s="71"/>
      <c r="N1031" s="71"/>
      <c r="O1031" s="71"/>
      <c r="P1031" s="73"/>
      <c r="Q1031" s="29" t="n">
        <f aca="false">F1031/E1031</f>
        <v>0.534313725490196</v>
      </c>
    </row>
    <row r="1032" customFormat="false" ht="24" hidden="false" customHeight="false" outlineLevel="0" collapsed="false">
      <c r="A1032" s="30"/>
      <c r="B1032" s="35"/>
      <c r="C1032" s="43" t="s">
        <v>130</v>
      </c>
      <c r="D1032" s="99" t="n">
        <v>4370</v>
      </c>
      <c r="E1032" s="38" t="n">
        <v>12500</v>
      </c>
      <c r="F1032" s="39" t="n">
        <f aca="false">SUM(G1032+L1032)</f>
        <v>12150</v>
      </c>
      <c r="G1032" s="39" t="n">
        <f aca="false">SUM(H1032:K1032)</f>
        <v>12150</v>
      </c>
      <c r="H1032" s="71" t="n">
        <v>12150</v>
      </c>
      <c r="I1032" s="71"/>
      <c r="J1032" s="59"/>
      <c r="K1032" s="71"/>
      <c r="L1032" s="40" t="n">
        <f aca="false">SUM(M1032:P1032)</f>
        <v>0</v>
      </c>
      <c r="M1032" s="71"/>
      <c r="N1032" s="71"/>
      <c r="O1032" s="71"/>
      <c r="P1032" s="73"/>
      <c r="Q1032" s="29" t="n">
        <f aca="false">F1032/E1032</f>
        <v>0.972</v>
      </c>
    </row>
    <row r="1033" customFormat="false" ht="24" hidden="false" customHeight="false" outlineLevel="0" collapsed="false">
      <c r="A1033" s="30"/>
      <c r="B1033" s="35"/>
      <c r="C1033" s="97" t="s">
        <v>239</v>
      </c>
      <c r="D1033" s="99" t="n">
        <v>4390</v>
      </c>
      <c r="E1033" s="38" t="n">
        <v>500</v>
      </c>
      <c r="F1033" s="39" t="n">
        <f aca="false">SUM(G1033+L1033)</f>
        <v>800</v>
      </c>
      <c r="G1033" s="39" t="n">
        <f aca="false">SUM(H1033:K1033)</f>
        <v>800</v>
      </c>
      <c r="H1033" s="71" t="n">
        <v>800</v>
      </c>
      <c r="I1033" s="71"/>
      <c r="J1033" s="59"/>
      <c r="K1033" s="71"/>
      <c r="L1033" s="40" t="n">
        <f aca="false">SUM(M1033:P1033)</f>
        <v>0</v>
      </c>
      <c r="M1033" s="71"/>
      <c r="N1033" s="71"/>
      <c r="O1033" s="71"/>
      <c r="P1033" s="73"/>
      <c r="Q1033" s="29" t="n">
        <f aca="false">F1033/E1033</f>
        <v>1.6</v>
      </c>
    </row>
    <row r="1034" customFormat="false" ht="12.75" hidden="false" customHeight="false" outlineLevel="0" collapsed="false">
      <c r="A1034" s="30"/>
      <c r="B1034" s="35"/>
      <c r="C1034" s="97" t="s">
        <v>111</v>
      </c>
      <c r="D1034" s="99" t="n">
        <v>4410</v>
      </c>
      <c r="E1034" s="38" t="n">
        <v>800</v>
      </c>
      <c r="F1034" s="39" t="n">
        <f aca="false">SUM(G1034+L1034)</f>
        <v>1550</v>
      </c>
      <c r="G1034" s="39" t="n">
        <f aca="false">SUM(H1034:K1034)</f>
        <v>1550</v>
      </c>
      <c r="H1034" s="71" t="n">
        <v>1550</v>
      </c>
      <c r="I1034" s="71"/>
      <c r="J1034" s="59"/>
      <c r="K1034" s="71"/>
      <c r="L1034" s="40" t="n">
        <f aca="false">SUM(M1034:P1034)</f>
        <v>0</v>
      </c>
      <c r="M1034" s="71"/>
      <c r="N1034" s="71"/>
      <c r="O1034" s="71"/>
      <c r="P1034" s="73"/>
      <c r="Q1034" s="29" t="n">
        <f aca="false">F1034/E1034</f>
        <v>1.9375</v>
      </c>
    </row>
    <row r="1035" customFormat="false" ht="12.75" hidden="false" customHeight="false" outlineLevel="0" collapsed="false">
      <c r="A1035" s="30"/>
      <c r="B1035" s="35"/>
      <c r="C1035" s="97" t="s">
        <v>229</v>
      </c>
      <c r="D1035" s="99" t="n">
        <v>4440</v>
      </c>
      <c r="E1035" s="38" t="n">
        <v>163729</v>
      </c>
      <c r="F1035" s="39" t="n">
        <f aca="false">SUM(G1035+L1035)</f>
        <v>161016</v>
      </c>
      <c r="G1035" s="39" t="n">
        <f aca="false">SUM(H1035:K1035)</f>
        <v>161016</v>
      </c>
      <c r="H1035" s="71" t="n">
        <v>161016</v>
      </c>
      <c r="I1035" s="71"/>
      <c r="J1035" s="59"/>
      <c r="K1035" s="71"/>
      <c r="L1035" s="40" t="n">
        <f aca="false">SUM(M1035:P1035)</f>
        <v>0</v>
      </c>
      <c r="M1035" s="71"/>
      <c r="N1035" s="71"/>
      <c r="O1035" s="71"/>
      <c r="P1035" s="73"/>
      <c r="Q1035" s="29" t="n">
        <f aca="false">F1035/E1035</f>
        <v>0.983429936052868</v>
      </c>
    </row>
    <row r="1036" customFormat="false" ht="24" hidden="false" customHeight="false" outlineLevel="0" collapsed="false">
      <c r="A1036" s="30"/>
      <c r="B1036" s="35"/>
      <c r="C1036" s="97" t="s">
        <v>114</v>
      </c>
      <c r="D1036" s="99" t="n">
        <v>4700</v>
      </c>
      <c r="E1036" s="38" t="n">
        <v>6400</v>
      </c>
      <c r="F1036" s="39" t="n">
        <f aca="false">SUM(G1036+L1036)</f>
        <v>6400</v>
      </c>
      <c r="G1036" s="39" t="n">
        <f aca="false">SUM(H1036:K1036)</f>
        <v>6400</v>
      </c>
      <c r="H1036" s="71" t="n">
        <v>6400</v>
      </c>
      <c r="I1036" s="71"/>
      <c r="J1036" s="59"/>
      <c r="K1036" s="71"/>
      <c r="L1036" s="40" t="n">
        <f aca="false">SUM(M1036:P1036)</f>
        <v>0</v>
      </c>
      <c r="M1036" s="71"/>
      <c r="N1036" s="71"/>
      <c r="O1036" s="71"/>
      <c r="P1036" s="73"/>
      <c r="Q1036" s="29" t="n">
        <f aca="false">F1036/E1036</f>
        <v>1</v>
      </c>
    </row>
    <row r="1037" customFormat="false" ht="24" hidden="false" customHeight="false" outlineLevel="0" collapsed="false">
      <c r="A1037" s="30"/>
      <c r="B1037" s="35"/>
      <c r="C1037" s="97" t="s">
        <v>230</v>
      </c>
      <c r="D1037" s="99" t="n">
        <v>4740</v>
      </c>
      <c r="E1037" s="38" t="n">
        <v>4500</v>
      </c>
      <c r="F1037" s="39" t="n">
        <f aca="false">SUM(G1037+L1037)</f>
        <v>0</v>
      </c>
      <c r="G1037" s="39" t="n">
        <f aca="false">SUM(H1037:K1037)</f>
        <v>0</v>
      </c>
      <c r="H1037" s="71" t="n">
        <v>0</v>
      </c>
      <c r="I1037" s="71"/>
      <c r="J1037" s="59"/>
      <c r="K1037" s="71"/>
      <c r="L1037" s="40" t="n">
        <f aca="false">SUM(M1037:P1037)</f>
        <v>0</v>
      </c>
      <c r="M1037" s="71"/>
      <c r="N1037" s="71"/>
      <c r="O1037" s="71"/>
      <c r="P1037" s="73"/>
      <c r="Q1037" s="29" t="n">
        <f aca="false">F1037/E1037</f>
        <v>0</v>
      </c>
    </row>
    <row r="1038" customFormat="false" ht="24" hidden="false" customHeight="false" outlineLevel="0" collapsed="false">
      <c r="A1038" s="30"/>
      <c r="B1038" s="35"/>
      <c r="C1038" s="97" t="s">
        <v>115</v>
      </c>
      <c r="D1038" s="99" t="n">
        <v>4750</v>
      </c>
      <c r="E1038" s="38" t="n">
        <v>12914</v>
      </c>
      <c r="F1038" s="39" t="n">
        <f aca="false">SUM(G1038+L1038)</f>
        <v>0</v>
      </c>
      <c r="G1038" s="39" t="n">
        <f aca="false">SUM(H1038:K1038)</f>
        <v>0</v>
      </c>
      <c r="H1038" s="71" t="n">
        <v>0</v>
      </c>
      <c r="I1038" s="71"/>
      <c r="J1038" s="59"/>
      <c r="K1038" s="71"/>
      <c r="L1038" s="40" t="n">
        <f aca="false">SUM(M1038:P1038)</f>
        <v>0</v>
      </c>
      <c r="M1038" s="71"/>
      <c r="N1038" s="71"/>
      <c r="O1038" s="71"/>
      <c r="P1038" s="73"/>
      <c r="Q1038" s="29" t="n">
        <f aca="false">F1038/E1038</f>
        <v>0</v>
      </c>
    </row>
    <row r="1039" customFormat="false" ht="36" hidden="false" customHeight="false" outlineLevel="0" collapsed="false">
      <c r="A1039" s="30"/>
      <c r="B1039" s="35"/>
      <c r="C1039" s="97" t="s">
        <v>391</v>
      </c>
      <c r="D1039" s="99" t="n">
        <v>6050</v>
      </c>
      <c r="E1039" s="38" t="n">
        <v>100000</v>
      </c>
      <c r="F1039" s="39" t="n">
        <f aca="false">SUM(G1039+L1039)</f>
        <v>0</v>
      </c>
      <c r="G1039" s="39" t="n">
        <f aca="false">SUM(H1039:K1039)</f>
        <v>0</v>
      </c>
      <c r="H1039" s="71"/>
      <c r="I1039" s="71"/>
      <c r="J1039" s="59"/>
      <c r="K1039" s="71"/>
      <c r="L1039" s="40" t="n">
        <f aca="false">SUM(M1039:P1039)</f>
        <v>0</v>
      </c>
      <c r="M1039" s="71"/>
      <c r="N1039" s="71"/>
      <c r="O1039" s="71"/>
      <c r="P1039" s="73"/>
      <c r="Q1039" s="29" t="n">
        <f aca="false">F1039/E1039</f>
        <v>0</v>
      </c>
    </row>
    <row r="1040" customFormat="false" ht="24" hidden="false" customHeight="false" outlineLevel="0" collapsed="false">
      <c r="A1040" s="30"/>
      <c r="B1040" s="35"/>
      <c r="C1040" s="97" t="s">
        <v>392</v>
      </c>
      <c r="D1040" s="53" t="n">
        <v>6050</v>
      </c>
      <c r="E1040" s="38" t="n">
        <v>0</v>
      </c>
      <c r="F1040" s="39" t="n">
        <f aca="false">SUM(G1040+L1040)</f>
        <v>100000</v>
      </c>
      <c r="G1040" s="39" t="n">
        <f aca="false">SUM(H1040:K1040)</f>
        <v>0</v>
      </c>
      <c r="H1040" s="71"/>
      <c r="I1040" s="71"/>
      <c r="J1040" s="59"/>
      <c r="K1040" s="71"/>
      <c r="L1040" s="40" t="n">
        <f aca="false">SUM(M1040:P1040)</f>
        <v>100000</v>
      </c>
      <c r="M1040" s="71" t="n">
        <v>100000</v>
      </c>
      <c r="N1040" s="71"/>
      <c r="O1040" s="71"/>
      <c r="P1040" s="73"/>
      <c r="Q1040" s="29"/>
    </row>
    <row r="1041" customFormat="false" ht="24" hidden="false" customHeight="false" outlineLevel="0" collapsed="false">
      <c r="A1041" s="30"/>
      <c r="B1041" s="35"/>
      <c r="C1041" s="43" t="s">
        <v>393</v>
      </c>
      <c r="D1041" s="53" t="n">
        <v>6060</v>
      </c>
      <c r="E1041" s="38" t="n">
        <v>12000</v>
      </c>
      <c r="F1041" s="39" t="n">
        <f aca="false">SUM(G1041+L1041)</f>
        <v>0</v>
      </c>
      <c r="G1041" s="39" t="n">
        <f aca="false">SUM(H1041:K1041)</f>
        <v>0</v>
      </c>
      <c r="H1041" s="71"/>
      <c r="I1041" s="71"/>
      <c r="J1041" s="59"/>
      <c r="K1041" s="71"/>
      <c r="L1041" s="40" t="n">
        <f aca="false">SUM(M1041:P1041)</f>
        <v>0</v>
      </c>
      <c r="M1041" s="71"/>
      <c r="N1041" s="71"/>
      <c r="O1041" s="71"/>
      <c r="P1041" s="73"/>
      <c r="Q1041" s="29" t="n">
        <f aca="false">F1041/E1041</f>
        <v>0</v>
      </c>
    </row>
    <row r="1042" customFormat="false" ht="12.75" hidden="false" customHeight="false" outlineLevel="0" collapsed="false">
      <c r="A1042" s="30"/>
      <c r="B1042" s="157" t="s">
        <v>394</v>
      </c>
      <c r="C1042" s="172" t="s">
        <v>395</v>
      </c>
      <c r="D1042" s="52"/>
      <c r="E1042" s="34" t="n">
        <f aca="false">SUM(E1043+E1047)</f>
        <v>686000</v>
      </c>
      <c r="F1042" s="34" t="n">
        <f aca="false">SUM(F1043+F1047)</f>
        <v>268575</v>
      </c>
      <c r="G1042" s="34" t="n">
        <f aca="false">SUM(G1043+G1047)</f>
        <v>268575</v>
      </c>
      <c r="H1042" s="34" t="n">
        <f aca="false">SUM(H1043+H1047)</f>
        <v>268575</v>
      </c>
      <c r="I1042" s="34" t="n">
        <f aca="false">SUM(I1043+I1047)</f>
        <v>0</v>
      </c>
      <c r="J1042" s="34" t="n">
        <f aca="false">SUM(J1043+J1047)</f>
        <v>0</v>
      </c>
      <c r="K1042" s="34" t="n">
        <f aca="false">SUM(K1043+K1047)</f>
        <v>0</v>
      </c>
      <c r="L1042" s="34" t="n">
        <f aca="false">SUM(L1043+L1047)</f>
        <v>0</v>
      </c>
      <c r="M1042" s="34" t="n">
        <f aca="false">SUM(M1043+M1047)</f>
        <v>0</v>
      </c>
      <c r="N1042" s="34"/>
      <c r="O1042" s="34" t="n">
        <f aca="false">SUM(O1043+O1047)</f>
        <v>0</v>
      </c>
      <c r="P1042" s="34" t="n">
        <f aca="false">SUM(P1043+P1047)</f>
        <v>0</v>
      </c>
      <c r="Q1042" s="29" t="n">
        <f aca="false">F1042/E1042</f>
        <v>0.391508746355685</v>
      </c>
    </row>
    <row r="1043" customFormat="false" ht="12.75" hidden="false" customHeight="false" outlineLevel="0" collapsed="false">
      <c r="A1043" s="30"/>
      <c r="B1043" s="35"/>
      <c r="C1043" s="86" t="s">
        <v>396</v>
      </c>
      <c r="D1043" s="53" t="n">
        <v>3240</v>
      </c>
      <c r="E1043" s="69" t="n">
        <f aca="false">SUM(E1044:E1046)</f>
        <v>560476</v>
      </c>
      <c r="F1043" s="69" t="n">
        <f aca="false">SUM(F1044:F1046)</f>
        <v>268575</v>
      </c>
      <c r="G1043" s="69" t="n">
        <f aca="false">SUM(G1044:G1046)</f>
        <v>268575</v>
      </c>
      <c r="H1043" s="69" t="n">
        <f aca="false">SUM(H1044:H1046)</f>
        <v>268575</v>
      </c>
      <c r="I1043" s="69" t="n">
        <f aca="false">SUM(I1044:I1046)</f>
        <v>0</v>
      </c>
      <c r="J1043" s="69" t="n">
        <f aca="false">SUM(J1044:J1046)</f>
        <v>0</v>
      </c>
      <c r="K1043" s="69" t="n">
        <f aca="false">SUM(K1044:K1046)</f>
        <v>0</v>
      </c>
      <c r="L1043" s="69" t="n">
        <f aca="false">SUM(L1044:L1046)</f>
        <v>0</v>
      </c>
      <c r="M1043" s="69" t="n">
        <f aca="false">SUM(M1044:M1046)</f>
        <v>0</v>
      </c>
      <c r="N1043" s="69"/>
      <c r="O1043" s="69" t="n">
        <f aca="false">SUM(O1044:O1046)</f>
        <v>0</v>
      </c>
      <c r="P1043" s="69" t="n">
        <f aca="false">SUM(P1044:P1046)</f>
        <v>0</v>
      </c>
      <c r="Q1043" s="29" t="n">
        <f aca="false">F1043/E1043</f>
        <v>0.479190902018998</v>
      </c>
    </row>
    <row r="1044" customFormat="false" ht="12.75" hidden="false" customHeight="false" outlineLevel="0" collapsed="false">
      <c r="A1044" s="30"/>
      <c r="B1044" s="35"/>
      <c r="C1044" s="86" t="s">
        <v>397</v>
      </c>
      <c r="D1044" s="53"/>
      <c r="E1044" s="38" t="n">
        <v>84000</v>
      </c>
      <c r="F1044" s="39" t="n">
        <f aca="false">SUM(G1044+L1044)</f>
        <v>92400</v>
      </c>
      <c r="G1044" s="39" t="n">
        <f aca="false">SUM(H1044:K1044)</f>
        <v>92400</v>
      </c>
      <c r="H1044" s="71" t="n">
        <v>92400</v>
      </c>
      <c r="I1044" s="71"/>
      <c r="J1044" s="59"/>
      <c r="K1044" s="71"/>
      <c r="L1044" s="40" t="n">
        <f aca="false">SUM(M1044:P1044)</f>
        <v>0</v>
      </c>
      <c r="M1044" s="71"/>
      <c r="N1044" s="71"/>
      <c r="O1044" s="71"/>
      <c r="P1044" s="73"/>
      <c r="Q1044" s="29" t="n">
        <f aca="false">F1044/E1044</f>
        <v>1.1</v>
      </c>
    </row>
    <row r="1045" customFormat="false" ht="12.75" hidden="false" customHeight="false" outlineLevel="0" collapsed="false">
      <c r="A1045" s="30"/>
      <c r="B1045" s="35"/>
      <c r="C1045" s="86" t="s">
        <v>398</v>
      </c>
      <c r="D1045" s="53"/>
      <c r="E1045" s="38" t="n">
        <v>97095</v>
      </c>
      <c r="F1045" s="39" t="n">
        <f aca="false">SUM(G1045+L1045)</f>
        <v>176175</v>
      </c>
      <c r="G1045" s="39" t="n">
        <f aca="false">SUM(H1045:K1045)</f>
        <v>176175</v>
      </c>
      <c r="H1045" s="71" t="n">
        <v>176175</v>
      </c>
      <c r="I1045" s="71"/>
      <c r="J1045" s="59"/>
      <c r="K1045" s="71"/>
      <c r="L1045" s="40" t="n">
        <f aca="false">SUM(M1045:P1045)</f>
        <v>0</v>
      </c>
      <c r="M1045" s="71"/>
      <c r="N1045" s="71"/>
      <c r="O1045" s="71"/>
      <c r="P1045" s="73"/>
      <c r="Q1045" s="29" t="n">
        <f aca="false">F1045/E1045</f>
        <v>1.81446006488491</v>
      </c>
    </row>
    <row r="1046" customFormat="false" ht="12.75" hidden="false" customHeight="false" outlineLevel="0" collapsed="false">
      <c r="A1046" s="30"/>
      <c r="B1046" s="35"/>
      <c r="C1046" s="86" t="s">
        <v>399</v>
      </c>
      <c r="D1046" s="53"/>
      <c r="E1046" s="38" t="n">
        <v>379381</v>
      </c>
      <c r="F1046" s="39" t="n">
        <f aca="false">SUM(G1046+L1046)</f>
        <v>0</v>
      </c>
      <c r="G1046" s="39" t="n">
        <f aca="false">SUM(H1046:K1046)</f>
        <v>0</v>
      </c>
      <c r="H1046" s="71"/>
      <c r="I1046" s="71"/>
      <c r="J1046" s="59"/>
      <c r="K1046" s="71"/>
      <c r="L1046" s="40" t="n">
        <f aca="false">SUM(M1046:P1046)</f>
        <v>0</v>
      </c>
      <c r="M1046" s="71"/>
      <c r="N1046" s="71"/>
      <c r="O1046" s="71"/>
      <c r="P1046" s="73"/>
      <c r="Q1046" s="29" t="n">
        <f aca="false">F1046/E1046</f>
        <v>0</v>
      </c>
    </row>
    <row r="1047" customFormat="false" ht="12.75" hidden="false" customHeight="false" outlineLevel="0" collapsed="false">
      <c r="A1047" s="30"/>
      <c r="B1047" s="35"/>
      <c r="C1047" s="86" t="s">
        <v>400</v>
      </c>
      <c r="D1047" s="53" t="n">
        <v>3260</v>
      </c>
      <c r="E1047" s="38" t="n">
        <v>125524</v>
      </c>
      <c r="F1047" s="39" t="n">
        <f aca="false">SUM(G1047+L1047)</f>
        <v>0</v>
      </c>
      <c r="G1047" s="39" t="n">
        <f aca="false">SUM(H1047:K1047)</f>
        <v>0</v>
      </c>
      <c r="H1047" s="71"/>
      <c r="I1047" s="71"/>
      <c r="J1047" s="59"/>
      <c r="K1047" s="71"/>
      <c r="L1047" s="40" t="n">
        <f aca="false">SUM(M1047:P1047)</f>
        <v>0</v>
      </c>
      <c r="M1047" s="71"/>
      <c r="N1047" s="71"/>
      <c r="O1047" s="71"/>
      <c r="P1047" s="73"/>
      <c r="Q1047" s="29" t="n">
        <f aca="false">F1047/E1047</f>
        <v>0</v>
      </c>
    </row>
    <row r="1048" customFormat="false" ht="12.75" hidden="false" customHeight="false" outlineLevel="0" collapsed="false">
      <c r="A1048" s="30"/>
      <c r="B1048" s="42" t="s">
        <v>401</v>
      </c>
      <c r="C1048" s="91" t="s">
        <v>402</v>
      </c>
      <c r="D1048" s="33"/>
      <c r="E1048" s="34" t="n">
        <f aca="false">SUM(E1049:E1065)</f>
        <v>259960</v>
      </c>
      <c r="F1048" s="34" t="n">
        <f aca="false">SUM(F1049:F1065)</f>
        <v>299971</v>
      </c>
      <c r="G1048" s="34" t="n">
        <f aca="false">SUM(G1049:G1065)</f>
        <v>299971</v>
      </c>
      <c r="H1048" s="34" t="n">
        <f aca="false">SUM(H1049:H1065)</f>
        <v>299971</v>
      </c>
      <c r="I1048" s="34" t="n">
        <f aca="false">SUM(I1049:I1065)</f>
        <v>0</v>
      </c>
      <c r="J1048" s="34" t="n">
        <f aca="false">SUM(J1049:J1065)</f>
        <v>0</v>
      </c>
      <c r="K1048" s="34" t="n">
        <f aca="false">SUM(K1049:K1065)</f>
        <v>0</v>
      </c>
      <c r="L1048" s="34" t="n">
        <f aca="false">SUM(L1049:L1065)</f>
        <v>0</v>
      </c>
      <c r="M1048" s="34" t="n">
        <f aca="false">SUM(M1049:M1065)</f>
        <v>0</v>
      </c>
      <c r="N1048" s="34"/>
      <c r="O1048" s="34" t="n">
        <f aca="false">SUM(O1049:O1065)</f>
        <v>0</v>
      </c>
      <c r="P1048" s="34" t="n">
        <f aca="false">SUM(P1049:P1065)</f>
        <v>0</v>
      </c>
      <c r="Q1048" s="29" t="n">
        <f aca="false">F1048/E1048</f>
        <v>1.15391214032928</v>
      </c>
    </row>
    <row r="1049" customFormat="false" ht="12.75" hidden="false" customHeight="false" outlineLevel="0" collapsed="false">
      <c r="A1049" s="30"/>
      <c r="B1049" s="153"/>
      <c r="C1049" s="86" t="s">
        <v>128</v>
      </c>
      <c r="D1049" s="53" t="n">
        <v>3020</v>
      </c>
      <c r="E1049" s="38" t="n">
        <v>130</v>
      </c>
      <c r="F1049" s="39" t="n">
        <f aca="false">SUM(G1049+L1049)</f>
        <v>300</v>
      </c>
      <c r="G1049" s="39" t="n">
        <f aca="false">SUM(H1049:K1049)</f>
        <v>300</v>
      </c>
      <c r="H1049" s="38" t="n">
        <v>300</v>
      </c>
      <c r="I1049" s="38"/>
      <c r="J1049" s="38"/>
      <c r="K1049" s="38"/>
      <c r="L1049" s="40" t="n">
        <f aca="false">SUM(M1049:P1049)</f>
        <v>0</v>
      </c>
      <c r="M1049" s="38"/>
      <c r="N1049" s="38"/>
      <c r="O1049" s="38"/>
      <c r="P1049" s="62"/>
      <c r="Q1049" s="29" t="n">
        <f aca="false">F1049/E1049</f>
        <v>2.30769230769231</v>
      </c>
    </row>
    <row r="1050" customFormat="false" ht="12.75" hidden="false" customHeight="false" outlineLevel="0" collapsed="false">
      <c r="A1050" s="30"/>
      <c r="B1050" s="35"/>
      <c r="C1050" s="97" t="s">
        <v>106</v>
      </c>
      <c r="D1050" s="53" t="n">
        <v>4010</v>
      </c>
      <c r="E1050" s="38" t="n">
        <v>172468</v>
      </c>
      <c r="F1050" s="39" t="n">
        <f aca="false">SUM(G1050+L1050)</f>
        <v>197374</v>
      </c>
      <c r="G1050" s="39" t="n">
        <f aca="false">SUM(H1050:K1050)</f>
        <v>197374</v>
      </c>
      <c r="H1050" s="71" t="n">
        <v>197374</v>
      </c>
      <c r="I1050" s="71"/>
      <c r="J1050" s="59"/>
      <c r="K1050" s="71"/>
      <c r="L1050" s="40" t="n">
        <f aca="false">SUM(M1050:P1050)</f>
        <v>0</v>
      </c>
      <c r="M1050" s="71"/>
      <c r="N1050" s="71"/>
      <c r="O1050" s="71"/>
      <c r="P1050" s="73"/>
      <c r="Q1050" s="29" t="n">
        <f aca="false">F1050/E1050</f>
        <v>1.14440939768537</v>
      </c>
    </row>
    <row r="1051" customFormat="false" ht="12.75" hidden="false" customHeight="false" outlineLevel="0" collapsed="false">
      <c r="A1051" s="30"/>
      <c r="B1051" s="35"/>
      <c r="C1051" s="97" t="s">
        <v>223</v>
      </c>
      <c r="D1051" s="53" t="n">
        <v>4040</v>
      </c>
      <c r="E1051" s="38" t="n">
        <v>3502</v>
      </c>
      <c r="F1051" s="39" t="n">
        <f aca="false">SUM(G1051+L1051)</f>
        <v>14400</v>
      </c>
      <c r="G1051" s="39" t="n">
        <f aca="false">SUM(H1051:K1051)</f>
        <v>14400</v>
      </c>
      <c r="H1051" s="71" t="n">
        <v>14400</v>
      </c>
      <c r="I1051" s="71"/>
      <c r="J1051" s="59"/>
      <c r="K1051" s="71"/>
      <c r="L1051" s="40" t="n">
        <f aca="false">SUM(M1051:P1051)</f>
        <v>0</v>
      </c>
      <c r="M1051" s="71"/>
      <c r="N1051" s="71"/>
      <c r="O1051" s="71"/>
      <c r="P1051" s="73"/>
      <c r="Q1051" s="29" t="n">
        <f aca="false">F1051/E1051</f>
        <v>4.11193603655054</v>
      </c>
    </row>
    <row r="1052" customFormat="false" ht="12.75" hidden="false" customHeight="false" outlineLevel="0" collapsed="false">
      <c r="A1052" s="30"/>
      <c r="B1052" s="35"/>
      <c r="C1052" s="97" t="s">
        <v>91</v>
      </c>
      <c r="D1052" s="53" t="n">
        <v>4110</v>
      </c>
      <c r="E1052" s="38" t="n">
        <v>26752</v>
      </c>
      <c r="F1052" s="39" t="n">
        <f aca="false">SUM(G1052+L1052)</f>
        <v>31731</v>
      </c>
      <c r="G1052" s="39" t="n">
        <f aca="false">SUM(H1052:K1052)</f>
        <v>31731</v>
      </c>
      <c r="H1052" s="71" t="n">
        <v>31731</v>
      </c>
      <c r="I1052" s="71"/>
      <c r="J1052" s="59"/>
      <c r="K1052" s="71"/>
      <c r="L1052" s="40" t="n">
        <f aca="false">SUM(M1052:P1052)</f>
        <v>0</v>
      </c>
      <c r="M1052" s="71"/>
      <c r="N1052" s="71"/>
      <c r="O1052" s="71"/>
      <c r="P1052" s="73"/>
      <c r="Q1052" s="29" t="n">
        <f aca="false">F1052/E1052</f>
        <v>1.18611692583732</v>
      </c>
    </row>
    <row r="1053" customFormat="false" ht="12.75" hidden="false" customHeight="false" outlineLevel="0" collapsed="false">
      <c r="A1053" s="30"/>
      <c r="B1053" s="35"/>
      <c r="C1053" s="97" t="s">
        <v>92</v>
      </c>
      <c r="D1053" s="53" t="n">
        <v>4120</v>
      </c>
      <c r="E1053" s="38" t="n">
        <v>4341</v>
      </c>
      <c r="F1053" s="39" t="n">
        <f aca="false">SUM(G1053+L1053)</f>
        <v>5148</v>
      </c>
      <c r="G1053" s="39" t="n">
        <f aca="false">SUM(H1053:K1053)</f>
        <v>5148</v>
      </c>
      <c r="H1053" s="71" t="n">
        <v>5148</v>
      </c>
      <c r="I1053" s="71"/>
      <c r="J1053" s="59"/>
      <c r="K1053" s="71"/>
      <c r="L1053" s="40" t="n">
        <f aca="false">SUM(M1053:P1053)</f>
        <v>0</v>
      </c>
      <c r="M1053" s="71"/>
      <c r="N1053" s="71"/>
      <c r="O1053" s="71"/>
      <c r="P1053" s="73"/>
      <c r="Q1053" s="29" t="n">
        <f aca="false">F1053/E1053</f>
        <v>1.18590186592951</v>
      </c>
    </row>
    <row r="1054" customFormat="false" ht="12.75" hidden="false" customHeight="false" outlineLevel="0" collapsed="false">
      <c r="A1054" s="30"/>
      <c r="B1054" s="35"/>
      <c r="C1054" s="97" t="s">
        <v>51</v>
      </c>
      <c r="D1054" s="99" t="n">
        <v>4170</v>
      </c>
      <c r="E1054" s="38" t="n">
        <v>500</v>
      </c>
      <c r="F1054" s="39" t="n">
        <f aca="false">SUM(G1054+L1054)</f>
        <v>500</v>
      </c>
      <c r="G1054" s="39" t="n">
        <f aca="false">SUM(H1054:K1054)</f>
        <v>500</v>
      </c>
      <c r="H1054" s="71" t="n">
        <v>500</v>
      </c>
      <c r="I1054" s="71"/>
      <c r="J1054" s="59"/>
      <c r="K1054" s="71"/>
      <c r="L1054" s="40" t="n">
        <f aca="false">SUM(M1054:P1054)</f>
        <v>0</v>
      </c>
      <c r="M1054" s="71"/>
      <c r="N1054" s="71"/>
      <c r="O1054" s="71"/>
      <c r="P1054" s="73"/>
      <c r="Q1054" s="29" t="n">
        <f aca="false">F1054/E1054</f>
        <v>1</v>
      </c>
    </row>
    <row r="1055" customFormat="false" ht="12.75" hidden="false" customHeight="false" outlineLevel="0" collapsed="false">
      <c r="A1055" s="30"/>
      <c r="B1055" s="35"/>
      <c r="C1055" s="100" t="s">
        <v>110</v>
      </c>
      <c r="D1055" s="53" t="n">
        <v>4210</v>
      </c>
      <c r="E1055" s="38" t="n">
        <v>2900</v>
      </c>
      <c r="F1055" s="39" t="n">
        <f aca="false">SUM(G1055+L1055)</f>
        <v>5400</v>
      </c>
      <c r="G1055" s="39" t="n">
        <f aca="false">SUM(H1055:K1055)</f>
        <v>5400</v>
      </c>
      <c r="H1055" s="71" t="n">
        <v>5400</v>
      </c>
      <c r="I1055" s="71"/>
      <c r="J1055" s="59"/>
      <c r="K1055" s="71"/>
      <c r="L1055" s="40" t="n">
        <f aca="false">SUM(M1055:P1055)</f>
        <v>0</v>
      </c>
      <c r="M1055" s="71"/>
      <c r="N1055" s="71"/>
      <c r="O1055" s="71"/>
      <c r="P1055" s="73"/>
      <c r="Q1055" s="29" t="n">
        <f aca="false">F1055/E1055</f>
        <v>1.86206896551724</v>
      </c>
    </row>
    <row r="1056" customFormat="false" ht="12.75" hidden="false" customHeight="false" outlineLevel="0" collapsed="false">
      <c r="A1056" s="30"/>
      <c r="B1056" s="35"/>
      <c r="C1056" s="97" t="s">
        <v>227</v>
      </c>
      <c r="D1056" s="99" t="n">
        <v>4240</v>
      </c>
      <c r="E1056" s="38" t="n">
        <v>700</v>
      </c>
      <c r="F1056" s="39" t="n">
        <f aca="false">SUM(G1056+L1056)</f>
        <v>5000</v>
      </c>
      <c r="G1056" s="39" t="n">
        <f aca="false">SUM(H1056:K1056)</f>
        <v>5000</v>
      </c>
      <c r="H1056" s="71" t="n">
        <v>5000</v>
      </c>
      <c r="I1056" s="71"/>
      <c r="J1056" s="59"/>
      <c r="K1056" s="71"/>
      <c r="L1056" s="40" t="n">
        <f aca="false">SUM(M1056:P1056)</f>
        <v>0</v>
      </c>
      <c r="M1056" s="71"/>
      <c r="N1056" s="71"/>
      <c r="O1056" s="71"/>
      <c r="P1056" s="73"/>
      <c r="Q1056" s="29" t="n">
        <f aca="false">F1056/E1056</f>
        <v>7.14285714285714</v>
      </c>
    </row>
    <row r="1057" customFormat="false" ht="12.75" hidden="false" customHeight="false" outlineLevel="0" collapsed="false">
      <c r="A1057" s="30"/>
      <c r="B1057" s="35"/>
      <c r="C1057" s="97" t="s">
        <v>95</v>
      </c>
      <c r="D1057" s="99" t="n">
        <v>4260</v>
      </c>
      <c r="E1057" s="38" t="n">
        <v>21094</v>
      </c>
      <c r="F1057" s="39" t="n">
        <f aca="false">SUM(G1057+L1057)</f>
        <v>22200</v>
      </c>
      <c r="G1057" s="39" t="n">
        <f aca="false">SUM(H1057:K1057)</f>
        <v>22200</v>
      </c>
      <c r="H1057" s="71" t="n">
        <v>22200</v>
      </c>
      <c r="I1057" s="71"/>
      <c r="J1057" s="59"/>
      <c r="K1057" s="71"/>
      <c r="L1057" s="40" t="n">
        <f aca="false">SUM(M1057:P1057)</f>
        <v>0</v>
      </c>
      <c r="M1057" s="71"/>
      <c r="N1057" s="71"/>
      <c r="O1057" s="71"/>
      <c r="P1057" s="73"/>
      <c r="Q1057" s="29" t="n">
        <f aca="false">F1057/E1057</f>
        <v>1.05243197117664</v>
      </c>
    </row>
    <row r="1058" customFormat="false" ht="12.75" hidden="false" customHeight="false" outlineLevel="0" collapsed="false">
      <c r="A1058" s="30"/>
      <c r="B1058" s="35"/>
      <c r="C1058" s="97" t="s">
        <v>52</v>
      </c>
      <c r="D1058" s="99" t="n">
        <v>4270</v>
      </c>
      <c r="E1058" s="38" t="n">
        <v>13610</v>
      </c>
      <c r="F1058" s="39" t="n">
        <f aca="false">SUM(G1058+L1058)</f>
        <v>2000</v>
      </c>
      <c r="G1058" s="39" t="n">
        <f aca="false">SUM(H1058:K1058)</f>
        <v>2000</v>
      </c>
      <c r="H1058" s="71" t="n">
        <v>2000</v>
      </c>
      <c r="I1058" s="71"/>
      <c r="J1058" s="59"/>
      <c r="K1058" s="71"/>
      <c r="L1058" s="40" t="n">
        <f aca="false">SUM(M1058:P1058)</f>
        <v>0</v>
      </c>
      <c r="M1058" s="71"/>
      <c r="N1058" s="71"/>
      <c r="O1058" s="71"/>
      <c r="P1058" s="73"/>
      <c r="Q1058" s="29" t="n">
        <f aca="false">F1058/E1058</f>
        <v>0.14695077149155</v>
      </c>
    </row>
    <row r="1059" customFormat="false" ht="12.75" hidden="false" customHeight="false" outlineLevel="0" collapsed="false">
      <c r="A1059" s="30"/>
      <c r="B1059" s="35"/>
      <c r="C1059" s="97" t="s">
        <v>149</v>
      </c>
      <c r="D1059" s="99" t="n">
        <v>4280</v>
      </c>
      <c r="E1059" s="38" t="n">
        <v>100</v>
      </c>
      <c r="F1059" s="39" t="n">
        <f aca="false">SUM(G1059+L1059)</f>
        <v>200</v>
      </c>
      <c r="G1059" s="39" t="n">
        <f aca="false">SUM(H1059:K1059)</f>
        <v>200</v>
      </c>
      <c r="H1059" s="71" t="n">
        <v>200</v>
      </c>
      <c r="I1059" s="71"/>
      <c r="J1059" s="59"/>
      <c r="K1059" s="71"/>
      <c r="L1059" s="40" t="n">
        <f aca="false">SUM(M1059:P1059)</f>
        <v>0</v>
      </c>
      <c r="M1059" s="71"/>
      <c r="N1059" s="71"/>
      <c r="O1059" s="71"/>
      <c r="P1059" s="73"/>
      <c r="Q1059" s="29" t="n">
        <f aca="false">F1059/E1059</f>
        <v>2</v>
      </c>
    </row>
    <row r="1060" customFormat="false" ht="12.75" hidden="false" customHeight="false" outlineLevel="0" collapsed="false">
      <c r="A1060" s="30"/>
      <c r="B1060" s="35"/>
      <c r="C1060" s="97" t="s">
        <v>35</v>
      </c>
      <c r="D1060" s="99" t="n">
        <v>4300</v>
      </c>
      <c r="E1060" s="38" t="n">
        <v>3100</v>
      </c>
      <c r="F1060" s="39" t="n">
        <f aca="false">SUM(G1060+L1060)</f>
        <v>4300</v>
      </c>
      <c r="G1060" s="39" t="n">
        <f aca="false">SUM(H1060:K1060)</f>
        <v>4300</v>
      </c>
      <c r="H1060" s="71" t="n">
        <v>4300</v>
      </c>
      <c r="I1060" s="71"/>
      <c r="J1060" s="59"/>
      <c r="K1060" s="71"/>
      <c r="L1060" s="40" t="n">
        <f aca="false">SUM(M1060:P1060)</f>
        <v>0</v>
      </c>
      <c r="M1060" s="71"/>
      <c r="N1060" s="71"/>
      <c r="O1060" s="71"/>
      <c r="P1060" s="73"/>
      <c r="Q1060" s="29" t="n">
        <f aca="false">F1060/E1060</f>
        <v>1.38709677419355</v>
      </c>
    </row>
    <row r="1061" customFormat="false" ht="24" hidden="false" customHeight="false" outlineLevel="0" collapsed="false">
      <c r="A1061" s="30"/>
      <c r="B1061" s="35"/>
      <c r="C1061" s="43" t="s">
        <v>130</v>
      </c>
      <c r="D1061" s="99" t="n">
        <v>4370</v>
      </c>
      <c r="E1061" s="38" t="n">
        <v>600</v>
      </c>
      <c r="F1061" s="39" t="n">
        <f aca="false">SUM(G1061+L1061)</f>
        <v>700</v>
      </c>
      <c r="G1061" s="39" t="n">
        <f aca="false">SUM(H1061:K1061)</f>
        <v>700</v>
      </c>
      <c r="H1061" s="71" t="n">
        <v>700</v>
      </c>
      <c r="I1061" s="71"/>
      <c r="J1061" s="59"/>
      <c r="K1061" s="71"/>
      <c r="L1061" s="40" t="n">
        <f aca="false">SUM(M1061:P1061)</f>
        <v>0</v>
      </c>
      <c r="M1061" s="71"/>
      <c r="N1061" s="71"/>
      <c r="O1061" s="71"/>
      <c r="P1061" s="73"/>
      <c r="Q1061" s="29" t="n">
        <f aca="false">F1061/E1061</f>
        <v>1.16666666666667</v>
      </c>
    </row>
    <row r="1062" customFormat="false" ht="12.75" hidden="false" customHeight="false" outlineLevel="0" collapsed="false">
      <c r="A1062" s="30"/>
      <c r="B1062" s="35"/>
      <c r="C1062" s="97" t="s">
        <v>229</v>
      </c>
      <c r="D1062" s="99" t="n">
        <v>4440</v>
      </c>
      <c r="E1062" s="38" t="n">
        <v>9373</v>
      </c>
      <c r="F1062" s="39" t="n">
        <f aca="false">SUM(G1062+L1062)</f>
        <v>10318</v>
      </c>
      <c r="G1062" s="39" t="n">
        <f aca="false">SUM(H1062:K1062)</f>
        <v>10318</v>
      </c>
      <c r="H1062" s="71" t="n">
        <v>10318</v>
      </c>
      <c r="I1062" s="71"/>
      <c r="J1062" s="59"/>
      <c r="K1062" s="71"/>
      <c r="L1062" s="40" t="n">
        <f aca="false">SUM(M1062:P1062)</f>
        <v>0</v>
      </c>
      <c r="M1062" s="71"/>
      <c r="N1062" s="71"/>
      <c r="O1062" s="71"/>
      <c r="P1062" s="73"/>
      <c r="Q1062" s="29" t="n">
        <f aca="false">F1062/E1062</f>
        <v>1.1008215085885</v>
      </c>
    </row>
    <row r="1063" customFormat="false" ht="24" hidden="false" customHeight="false" outlineLevel="0" collapsed="false">
      <c r="A1063" s="30"/>
      <c r="B1063" s="35"/>
      <c r="C1063" s="97" t="s">
        <v>114</v>
      </c>
      <c r="D1063" s="99" t="n">
        <v>4700</v>
      </c>
      <c r="E1063" s="38" t="n">
        <v>90</v>
      </c>
      <c r="F1063" s="39" t="n">
        <f aca="false">SUM(G1063+L1063)</f>
        <v>400</v>
      </c>
      <c r="G1063" s="39" t="n">
        <f aca="false">SUM(H1063:K1063)</f>
        <v>400</v>
      </c>
      <c r="H1063" s="71" t="n">
        <v>400</v>
      </c>
      <c r="I1063" s="71"/>
      <c r="J1063" s="59"/>
      <c r="K1063" s="71"/>
      <c r="L1063" s="40" t="n">
        <f aca="false">SUM(M1063:P1063)</f>
        <v>0</v>
      </c>
      <c r="M1063" s="71"/>
      <c r="N1063" s="71"/>
      <c r="O1063" s="71"/>
      <c r="P1063" s="73"/>
      <c r="Q1063" s="29" t="n">
        <f aca="false">F1063/E1063</f>
        <v>4.44444444444445</v>
      </c>
    </row>
    <row r="1064" customFormat="false" ht="24" hidden="false" customHeight="false" outlineLevel="0" collapsed="false">
      <c r="A1064" s="30"/>
      <c r="B1064" s="35"/>
      <c r="C1064" s="97" t="s">
        <v>230</v>
      </c>
      <c r="D1064" s="99" t="n">
        <v>4740</v>
      </c>
      <c r="E1064" s="38" t="n">
        <v>200</v>
      </c>
      <c r="F1064" s="39" t="n">
        <f aca="false">SUM(G1064+L1064)</f>
        <v>0</v>
      </c>
      <c r="G1064" s="39" t="n">
        <f aca="false">SUM(H1064:K1064)</f>
        <v>0</v>
      </c>
      <c r="H1064" s="71" t="n">
        <v>0</v>
      </c>
      <c r="I1064" s="71"/>
      <c r="J1064" s="59"/>
      <c r="K1064" s="71"/>
      <c r="L1064" s="40" t="n">
        <f aca="false">SUM(M1064:P1064)</f>
        <v>0</v>
      </c>
      <c r="M1064" s="71"/>
      <c r="N1064" s="71"/>
      <c r="O1064" s="71"/>
      <c r="P1064" s="73"/>
      <c r="Q1064" s="29" t="n">
        <f aca="false">F1064/E1064</f>
        <v>0</v>
      </c>
    </row>
    <row r="1065" customFormat="false" ht="24" hidden="false" customHeight="false" outlineLevel="0" collapsed="false">
      <c r="A1065" s="30"/>
      <c r="B1065" s="35"/>
      <c r="C1065" s="97" t="s">
        <v>115</v>
      </c>
      <c r="D1065" s="99" t="n">
        <v>4750</v>
      </c>
      <c r="E1065" s="38" t="n">
        <v>500</v>
      </c>
      <c r="F1065" s="39" t="n">
        <f aca="false">SUM(G1065+L1065)</f>
        <v>0</v>
      </c>
      <c r="G1065" s="39" t="n">
        <f aca="false">SUM(H1065:K1065)</f>
        <v>0</v>
      </c>
      <c r="H1065" s="71" t="n">
        <v>0</v>
      </c>
      <c r="I1065" s="71"/>
      <c r="J1065" s="59"/>
      <c r="K1065" s="71"/>
      <c r="L1065" s="40" t="n">
        <f aca="false">SUM(M1065:P1065)</f>
        <v>0</v>
      </c>
      <c r="M1065" s="71"/>
      <c r="N1065" s="71"/>
      <c r="O1065" s="71"/>
      <c r="P1065" s="73"/>
      <c r="Q1065" s="29" t="n">
        <f aca="false">F1065/E1065</f>
        <v>0</v>
      </c>
    </row>
    <row r="1066" customFormat="false" ht="18" hidden="false" customHeight="true" outlineLevel="0" collapsed="false">
      <c r="A1066" s="30"/>
      <c r="B1066" s="50" t="s">
        <v>403</v>
      </c>
      <c r="C1066" s="89" t="s">
        <v>404</v>
      </c>
      <c r="D1066" s="52"/>
      <c r="E1066" s="78" t="n">
        <f aca="false">SUM(E1067:E1068)</f>
        <v>17127</v>
      </c>
      <c r="F1066" s="78" t="n">
        <f aca="false">SUM(F1067:F1068)</f>
        <v>18178</v>
      </c>
      <c r="G1066" s="78" t="n">
        <f aca="false">SUM(G1067:G1068)</f>
        <v>18178</v>
      </c>
      <c r="H1066" s="78" t="n">
        <f aca="false">SUM(H1067:H1068)</f>
        <v>18178</v>
      </c>
      <c r="I1066" s="78" t="n">
        <f aca="false">SUM(I1067:I1068)</f>
        <v>0</v>
      </c>
      <c r="J1066" s="78" t="n">
        <f aca="false">SUM(J1067:J1068)</f>
        <v>0</v>
      </c>
      <c r="K1066" s="78" t="n">
        <f aca="false">SUM(K1067:K1068)</f>
        <v>0</v>
      </c>
      <c r="L1066" s="78" t="n">
        <f aca="false">SUM(L1067:L1068)</f>
        <v>0</v>
      </c>
      <c r="M1066" s="78" t="n">
        <f aca="false">SUM(M1067:M1068)</f>
        <v>0</v>
      </c>
      <c r="N1066" s="78"/>
      <c r="O1066" s="78" t="n">
        <f aca="false">SUM(O1067:O1068)</f>
        <v>0</v>
      </c>
      <c r="P1066" s="78" t="n">
        <f aca="false">SUM(P1067:P1068)</f>
        <v>0</v>
      </c>
      <c r="Q1066" s="29" t="n">
        <f aca="false">F1066/E1066</f>
        <v>1.06136509604718</v>
      </c>
    </row>
    <row r="1067" customFormat="false" ht="12.75" hidden="false" customHeight="false" outlineLevel="0" collapsed="false">
      <c r="A1067" s="173"/>
      <c r="B1067" s="35"/>
      <c r="C1067" s="86" t="s">
        <v>35</v>
      </c>
      <c r="D1067" s="37" t="n">
        <v>4300</v>
      </c>
      <c r="E1067" s="38" t="n">
        <v>13681</v>
      </c>
      <c r="F1067" s="39" t="n">
        <f aca="false">SUM(G1067+L1067)</f>
        <v>18178</v>
      </c>
      <c r="G1067" s="39" t="n">
        <f aca="false">SUM(H1067:K1067)</f>
        <v>18178</v>
      </c>
      <c r="H1067" s="71" t="n">
        <v>18178</v>
      </c>
      <c r="I1067" s="71"/>
      <c r="J1067" s="59"/>
      <c r="K1067" s="71"/>
      <c r="L1067" s="40" t="n">
        <f aca="false">SUM(M1067:P1067)</f>
        <v>0</v>
      </c>
      <c r="M1067" s="71"/>
      <c r="N1067" s="71"/>
      <c r="O1067" s="71"/>
      <c r="P1067" s="73"/>
      <c r="Q1067" s="29" t="n">
        <f aca="false">F1067/E1067</f>
        <v>1.32870404210219</v>
      </c>
    </row>
    <row r="1068" customFormat="false" ht="24" hidden="false" customHeight="false" outlineLevel="0" collapsed="false">
      <c r="A1068" s="173"/>
      <c r="B1068" s="35"/>
      <c r="C1068" s="43" t="s">
        <v>114</v>
      </c>
      <c r="D1068" s="37" t="n">
        <v>4700</v>
      </c>
      <c r="E1068" s="38" t="n">
        <v>3446</v>
      </c>
      <c r="F1068" s="39" t="n">
        <f aca="false">SUM(G1068+L1068)</f>
        <v>0</v>
      </c>
      <c r="G1068" s="39" t="n">
        <f aca="false">SUM(H1068:K1068)</f>
        <v>0</v>
      </c>
      <c r="H1068" s="71"/>
      <c r="I1068" s="71"/>
      <c r="J1068" s="59"/>
      <c r="K1068" s="71"/>
      <c r="L1068" s="40" t="n">
        <f aca="false">SUM(M1068:P1068)</f>
        <v>0</v>
      </c>
      <c r="M1068" s="71"/>
      <c r="N1068" s="71"/>
      <c r="O1068" s="71"/>
      <c r="P1068" s="73"/>
      <c r="Q1068" s="29" t="n">
        <f aca="false">F1068/E1068</f>
        <v>0</v>
      </c>
    </row>
    <row r="1069" customFormat="false" ht="18" hidden="false" customHeight="true" outlineLevel="0" collapsed="false">
      <c r="A1069" s="30"/>
      <c r="B1069" s="50" t="s">
        <v>405</v>
      </c>
      <c r="C1069" s="89" t="s">
        <v>406</v>
      </c>
      <c r="D1069" s="52" t="s">
        <v>107</v>
      </c>
      <c r="E1069" s="78" t="n">
        <f aca="false">SUM(E1070:E1071)</f>
        <v>47404</v>
      </c>
      <c r="F1069" s="78" t="n">
        <f aca="false">SUM(F1070:F1071)</f>
        <v>49549</v>
      </c>
      <c r="G1069" s="78" t="n">
        <f aca="false">SUM(G1070:G1071)</f>
        <v>49549</v>
      </c>
      <c r="H1069" s="78" t="n">
        <f aca="false">SUM(H1070:H1071)</f>
        <v>49549</v>
      </c>
      <c r="I1069" s="78" t="n">
        <f aca="false">SUM(I1070:I1071)</f>
        <v>0</v>
      </c>
      <c r="J1069" s="78" t="n">
        <f aca="false">SUM(J1070:J1071)</f>
        <v>0</v>
      </c>
      <c r="K1069" s="78" t="n">
        <f aca="false">SUM(K1070:K1071)</f>
        <v>0</v>
      </c>
      <c r="L1069" s="78" t="n">
        <f aca="false">SUM(L1070:L1071)</f>
        <v>0</v>
      </c>
      <c r="M1069" s="78" t="n">
        <f aca="false">SUM(M1070:M1071)</f>
        <v>0</v>
      </c>
      <c r="N1069" s="78"/>
      <c r="O1069" s="78" t="n">
        <f aca="false">SUM(O1070:O1071)</f>
        <v>0</v>
      </c>
      <c r="P1069" s="78" t="n">
        <f aca="false">SUM(P1070:P1071)</f>
        <v>0</v>
      </c>
      <c r="Q1069" s="29" t="n">
        <f aca="false">F1069/E1069</f>
        <v>1.04524934604675</v>
      </c>
    </row>
    <row r="1070" customFormat="false" ht="12.75" hidden="false" customHeight="false" outlineLevel="0" collapsed="false">
      <c r="A1070" s="49"/>
      <c r="B1070" s="35"/>
      <c r="C1070" s="86" t="s">
        <v>128</v>
      </c>
      <c r="D1070" s="53" t="n">
        <v>3020</v>
      </c>
      <c r="E1070" s="38" t="n">
        <v>3425</v>
      </c>
      <c r="F1070" s="39" t="n">
        <f aca="false">SUM(G1070+L1070)</f>
        <v>3634</v>
      </c>
      <c r="G1070" s="39" t="n">
        <f aca="false">SUM(H1070:K1070)</f>
        <v>3634</v>
      </c>
      <c r="H1070" s="71" t="n">
        <v>3634</v>
      </c>
      <c r="I1070" s="71"/>
      <c r="J1070" s="59"/>
      <c r="K1070" s="71"/>
      <c r="L1070" s="40" t="n">
        <f aca="false">SUM(M1070:P1070)</f>
        <v>0</v>
      </c>
      <c r="M1070" s="71"/>
      <c r="N1070" s="71"/>
      <c r="O1070" s="71"/>
      <c r="P1070" s="73"/>
      <c r="Q1070" s="29" t="n">
        <f aca="false">F1070/E1070</f>
        <v>1.06102189781022</v>
      </c>
    </row>
    <row r="1071" customFormat="false" ht="12.75" hidden="false" customHeight="false" outlineLevel="0" collapsed="false">
      <c r="A1071" s="30"/>
      <c r="B1071" s="35" t="s">
        <v>407</v>
      </c>
      <c r="C1071" s="86" t="s">
        <v>408</v>
      </c>
      <c r="D1071" s="53" t="n">
        <v>4440</v>
      </c>
      <c r="E1071" s="38" t="n">
        <v>43979</v>
      </c>
      <c r="F1071" s="39" t="n">
        <f aca="false">SUM(G1071+L1071)</f>
        <v>45915</v>
      </c>
      <c r="G1071" s="39" t="n">
        <f aca="false">SUM(H1071:K1071)</f>
        <v>45915</v>
      </c>
      <c r="H1071" s="71" t="n">
        <v>45915</v>
      </c>
      <c r="I1071" s="71"/>
      <c r="J1071" s="59"/>
      <c r="K1071" s="71"/>
      <c r="L1071" s="40" t="n">
        <f aca="false">SUM(M1071:P1071)</f>
        <v>0</v>
      </c>
      <c r="M1071" s="71"/>
      <c r="N1071" s="71"/>
      <c r="O1071" s="71"/>
      <c r="P1071" s="73"/>
      <c r="Q1071" s="29" t="n">
        <f aca="false">F1071/E1071</f>
        <v>1.04402101002751</v>
      </c>
    </row>
    <row r="1072" customFormat="false" ht="21" hidden="false" customHeight="true" outlineLevel="0" collapsed="false">
      <c r="A1072" s="92" t="n">
        <v>900</v>
      </c>
      <c r="B1072" s="45"/>
      <c r="C1072" s="96" t="s">
        <v>409</v>
      </c>
      <c r="D1072" s="47"/>
      <c r="E1072" s="84" t="n">
        <f aca="false">SUM(E1073+E1081+E1086+E1090+E1092+E1094+E1096+E1102+E1104)</f>
        <v>26370925</v>
      </c>
      <c r="F1072" s="84" t="n">
        <f aca="false">SUM(F1073+F1081+F1086+F1090+F1092+F1094+F1096+F1102+F1104)</f>
        <v>24824157</v>
      </c>
      <c r="G1072" s="84" t="n">
        <f aca="false">SUM(G1073+G1081+G1086+G1090+G1092+G1094+G1096+G1102+G1104)</f>
        <v>6265800</v>
      </c>
      <c r="H1072" s="84" t="n">
        <f aca="false">SUM(H1073+H1081+H1086+H1090+H1092+H1094+H1096+H1102+H1104)</f>
        <v>6265800</v>
      </c>
      <c r="I1072" s="84" t="n">
        <f aca="false">SUM(I1073+I1081+I1086+I1090+I1092+I1094+I1096+I1102+I1104)</f>
        <v>0</v>
      </c>
      <c r="J1072" s="84" t="n">
        <f aca="false">SUM(J1073+J1081+J1086+J1090+J1092+J1094+J1096+J1102+J1104)</f>
        <v>0</v>
      </c>
      <c r="K1072" s="84" t="n">
        <f aca="false">SUM(K1073+K1081+K1086+K1090+K1092+K1094+K1096+K1102+K1104)</f>
        <v>0</v>
      </c>
      <c r="L1072" s="84" t="n">
        <f aca="false">SUM(L1073+L1081+L1086+L1090+L1092+L1094+L1096+L1102+L1104)</f>
        <v>18558357</v>
      </c>
      <c r="M1072" s="84" t="n">
        <f aca="false">SUM(M1073+M1081+M1086+M1090+M1092+M1094+M1096+M1102+M1104)</f>
        <v>12285047</v>
      </c>
      <c r="N1072" s="84"/>
      <c r="O1072" s="84" t="n">
        <f aca="false">SUM(O1073+O1081+O1086+O1090+O1092+O1094+O1096+O1102+O1104)</f>
        <v>0</v>
      </c>
      <c r="P1072" s="84" t="n">
        <f aca="false">SUM(P1073+P1081+P1086+P1090+P1092+P1094+P1096+P1102+P1104)</f>
        <v>6273310</v>
      </c>
      <c r="Q1072" s="29" t="n">
        <f aca="false">F1072/E1072</f>
        <v>0.941345705545027</v>
      </c>
    </row>
    <row r="1073" customFormat="false" ht="18" hidden="false" customHeight="true" outlineLevel="0" collapsed="false">
      <c r="A1073" s="30"/>
      <c r="B1073" s="50" t="n">
        <v>90002</v>
      </c>
      <c r="C1073" s="89" t="s">
        <v>410</v>
      </c>
      <c r="D1073" s="52"/>
      <c r="E1073" s="78" t="n">
        <f aca="false">SUM(E1074:E1080)</f>
        <v>21143061</v>
      </c>
      <c r="F1073" s="78" t="n">
        <f aca="false">SUM(F1074:F1080)</f>
        <v>18400347</v>
      </c>
      <c r="G1073" s="78" t="n">
        <f aca="false">SUM(G1074:G1080)</f>
        <v>770700</v>
      </c>
      <c r="H1073" s="78" t="n">
        <f aca="false">SUM(H1074:H1080)</f>
        <v>770700</v>
      </c>
      <c r="I1073" s="78" t="n">
        <f aca="false">SUM(I1074:I1080)</f>
        <v>0</v>
      </c>
      <c r="J1073" s="78" t="n">
        <f aca="false">SUM(J1074:J1080)</f>
        <v>0</v>
      </c>
      <c r="K1073" s="78" t="n">
        <f aca="false">SUM(K1074:K1080)</f>
        <v>0</v>
      </c>
      <c r="L1073" s="78" t="n">
        <f aca="false">SUM(L1074:L1080)</f>
        <v>17629647</v>
      </c>
      <c r="M1073" s="78" t="n">
        <f aca="false">SUM(M1074:M1080)</f>
        <v>11356337</v>
      </c>
      <c r="N1073" s="78"/>
      <c r="O1073" s="78" t="n">
        <f aca="false">SUM(O1074:O1080)</f>
        <v>0</v>
      </c>
      <c r="P1073" s="78" t="n">
        <f aca="false">SUM(P1074:P1080)</f>
        <v>6273310</v>
      </c>
      <c r="Q1073" s="29" t="n">
        <f aca="false">F1073/E1073</f>
        <v>0.870278291303232</v>
      </c>
    </row>
    <row r="1074" customFormat="false" ht="12.75" hidden="false" customHeight="false" outlineLevel="0" collapsed="false">
      <c r="A1074" s="49"/>
      <c r="B1074" s="35"/>
      <c r="C1074" s="86" t="s">
        <v>411</v>
      </c>
      <c r="D1074" s="53" t="n">
        <v>4300</v>
      </c>
      <c r="E1074" s="38" t="n">
        <v>646800</v>
      </c>
      <c r="F1074" s="39" t="n">
        <f aca="false">SUM(G1074+L1074)</f>
        <v>650000</v>
      </c>
      <c r="G1074" s="39" t="n">
        <f aca="false">SUM(H1074:K1074)</f>
        <v>650000</v>
      </c>
      <c r="H1074" s="71" t="n">
        <v>650000</v>
      </c>
      <c r="I1074" s="71"/>
      <c r="J1074" s="59"/>
      <c r="K1074" s="71"/>
      <c r="L1074" s="40" t="n">
        <f aca="false">SUM(M1074:P1074)</f>
        <v>0</v>
      </c>
      <c r="M1074" s="71"/>
      <c r="N1074" s="71"/>
      <c r="O1074" s="71"/>
      <c r="P1074" s="73"/>
      <c r="Q1074" s="29" t="n">
        <f aca="false">F1074/E1074</f>
        <v>1.00494743351886</v>
      </c>
    </row>
    <row r="1075" customFormat="false" ht="12.75" hidden="false" customHeight="false" outlineLevel="0" collapsed="false">
      <c r="A1075" s="49"/>
      <c r="B1075" s="35"/>
      <c r="C1075" s="86" t="s">
        <v>35</v>
      </c>
      <c r="D1075" s="53" t="n">
        <v>4300</v>
      </c>
      <c r="E1075" s="38"/>
      <c r="F1075" s="39" t="n">
        <f aca="false">SUM(G1075+L1075)</f>
        <v>30000</v>
      </c>
      <c r="G1075" s="39" t="n">
        <f aca="false">SUM(H1075:K1075)</f>
        <v>30000</v>
      </c>
      <c r="H1075" s="71" t="n">
        <v>30000</v>
      </c>
      <c r="I1075" s="71"/>
      <c r="J1075" s="59"/>
      <c r="K1075" s="71"/>
      <c r="L1075" s="40" t="n">
        <f aca="false">SUM(M1075:P1075)</f>
        <v>0</v>
      </c>
      <c r="M1075" s="71"/>
      <c r="N1075" s="71"/>
      <c r="O1075" s="71"/>
      <c r="P1075" s="73"/>
      <c r="Q1075" s="29"/>
    </row>
    <row r="1076" customFormat="false" ht="12.75" hidden="false" customHeight="false" outlineLevel="0" collapsed="false">
      <c r="A1076" s="49"/>
      <c r="B1076" s="35"/>
      <c r="C1076" s="86" t="s">
        <v>110</v>
      </c>
      <c r="D1076" s="53" t="n">
        <v>4210</v>
      </c>
      <c r="E1076" s="38" t="n">
        <v>53200</v>
      </c>
      <c r="F1076" s="39" t="n">
        <f aca="false">SUM(G1076+L1076)</f>
        <v>25000</v>
      </c>
      <c r="G1076" s="39" t="n">
        <f aca="false">SUM(H1076:K1076)</f>
        <v>25000</v>
      </c>
      <c r="H1076" s="71" t="n">
        <v>25000</v>
      </c>
      <c r="I1076" s="71"/>
      <c r="J1076" s="59"/>
      <c r="K1076" s="71"/>
      <c r="L1076" s="40" t="n">
        <f aca="false">SUM(M1076:P1076)</f>
        <v>0</v>
      </c>
      <c r="M1076" s="71"/>
      <c r="N1076" s="71"/>
      <c r="O1076" s="71"/>
      <c r="P1076" s="73"/>
      <c r="Q1076" s="29" t="n">
        <f aca="false">F1076/E1076</f>
        <v>0.469924812030075</v>
      </c>
    </row>
    <row r="1077" customFormat="false" ht="36" hidden="false" customHeight="false" outlineLevel="0" collapsed="false">
      <c r="A1077" s="49"/>
      <c r="B1077" s="35"/>
      <c r="C1077" s="36" t="s">
        <v>412</v>
      </c>
      <c r="D1077" s="53" t="n">
        <v>6057</v>
      </c>
      <c r="E1077" s="38" t="n">
        <v>13132108</v>
      </c>
      <c r="F1077" s="39" t="n">
        <f aca="false">SUM(G1077+L1077)</f>
        <v>6273310</v>
      </c>
      <c r="G1077" s="39" t="n">
        <f aca="false">SUM(H1077:K1077)</f>
        <v>0</v>
      </c>
      <c r="H1077" s="71"/>
      <c r="I1077" s="71"/>
      <c r="J1077" s="59"/>
      <c r="K1077" s="71"/>
      <c r="L1077" s="40" t="n">
        <f aca="false">SUM(M1077:P1077)</f>
        <v>6273310</v>
      </c>
      <c r="M1077" s="71"/>
      <c r="N1077" s="71"/>
      <c r="O1077" s="71"/>
      <c r="P1077" s="73" t="n">
        <v>6273310</v>
      </c>
      <c r="Q1077" s="29" t="n">
        <f aca="false">F1077/E1077</f>
        <v>0.477707767861793</v>
      </c>
    </row>
    <row r="1078" customFormat="false" ht="36" hidden="false" customHeight="false" outlineLevel="0" collapsed="false">
      <c r="A1078" s="49"/>
      <c r="B1078" s="35"/>
      <c r="C1078" s="36" t="s">
        <v>412</v>
      </c>
      <c r="D1078" s="53" t="n">
        <v>6059</v>
      </c>
      <c r="E1078" s="38" t="n">
        <v>7096853</v>
      </c>
      <c r="F1078" s="39" t="n">
        <f aca="false">SUM(G1078+L1078)</f>
        <v>11356337</v>
      </c>
      <c r="G1078" s="39" t="n">
        <f aca="false">SUM(H1078:K1078)</f>
        <v>0</v>
      </c>
      <c r="H1078" s="71"/>
      <c r="I1078" s="71"/>
      <c r="J1078" s="59"/>
      <c r="K1078" s="71"/>
      <c r="L1078" s="40" t="n">
        <f aca="false">SUM(M1078:P1078)</f>
        <v>11356337</v>
      </c>
      <c r="M1078" s="71" t="n">
        <v>11356337</v>
      </c>
      <c r="N1078" s="71"/>
      <c r="O1078" s="71"/>
      <c r="P1078" s="73"/>
      <c r="Q1078" s="29" t="n">
        <f aca="false">F1078/E1078</f>
        <v>1.60019335330744</v>
      </c>
    </row>
    <row r="1079" customFormat="false" ht="36" hidden="false" customHeight="false" outlineLevel="0" collapsed="false">
      <c r="A1079" s="49"/>
      <c r="B1079" s="35"/>
      <c r="C1079" s="36" t="s">
        <v>412</v>
      </c>
      <c r="D1079" s="53" t="n">
        <v>6050</v>
      </c>
      <c r="E1079" s="38" t="n">
        <v>150000</v>
      </c>
      <c r="F1079" s="39" t="n">
        <f aca="false">SUM(G1079+L1079)</f>
        <v>0</v>
      </c>
      <c r="G1079" s="39" t="n">
        <f aca="false">SUM(H1079:K1079)</f>
        <v>0</v>
      </c>
      <c r="H1079" s="71"/>
      <c r="I1079" s="71"/>
      <c r="J1079" s="59"/>
      <c r="K1079" s="71"/>
      <c r="L1079" s="40" t="n">
        <f aca="false">SUM(M1079:P1079)</f>
        <v>0</v>
      </c>
      <c r="M1079" s="71"/>
      <c r="N1079" s="71"/>
      <c r="O1079" s="71"/>
      <c r="P1079" s="73"/>
      <c r="Q1079" s="29" t="n">
        <f aca="false">F1079/E1079</f>
        <v>0</v>
      </c>
    </row>
    <row r="1080" customFormat="false" ht="12.75" hidden="false" customHeight="false" outlineLevel="0" collapsed="false">
      <c r="A1080" s="30"/>
      <c r="B1080" s="35"/>
      <c r="C1080" s="43" t="s">
        <v>193</v>
      </c>
      <c r="D1080" s="53" t="n">
        <v>4480</v>
      </c>
      <c r="E1080" s="38" t="n">
        <v>64100</v>
      </c>
      <c r="F1080" s="39" t="n">
        <f aca="false">SUM(G1080+L1080)</f>
        <v>65700</v>
      </c>
      <c r="G1080" s="39" t="n">
        <f aca="false">SUM(H1080:K1080)</f>
        <v>65700</v>
      </c>
      <c r="H1080" s="71" t="n">
        <v>65700</v>
      </c>
      <c r="I1080" s="71"/>
      <c r="J1080" s="59"/>
      <c r="K1080" s="71"/>
      <c r="L1080" s="40" t="n">
        <f aca="false">SUM(M1080:P1080)</f>
        <v>0</v>
      </c>
      <c r="M1080" s="71"/>
      <c r="N1080" s="71"/>
      <c r="O1080" s="71"/>
      <c r="P1080" s="73"/>
      <c r="Q1080" s="29" t="n">
        <f aca="false">F1080/E1080</f>
        <v>1.02496099843994</v>
      </c>
    </row>
    <row r="1081" customFormat="false" ht="18" hidden="false" customHeight="true" outlineLevel="0" collapsed="false">
      <c r="A1081" s="30"/>
      <c r="B1081" s="50" t="n">
        <v>90003</v>
      </c>
      <c r="C1081" s="89" t="s">
        <v>413</v>
      </c>
      <c r="D1081" s="52"/>
      <c r="E1081" s="78" t="n">
        <f aca="false">SUM(E1083:E1085)</f>
        <v>813900</v>
      </c>
      <c r="F1081" s="78" t="n">
        <f aca="false">SUM(F1083:F1085)</f>
        <v>832200</v>
      </c>
      <c r="G1081" s="78" t="n">
        <f aca="false">SUM(G1083:G1085)</f>
        <v>832200</v>
      </c>
      <c r="H1081" s="78" t="n">
        <f aca="false">SUM(H1083:H1085)</f>
        <v>832200</v>
      </c>
      <c r="I1081" s="78" t="n">
        <f aca="false">SUM(I1083:I1085)</f>
        <v>0</v>
      </c>
      <c r="J1081" s="78" t="n">
        <f aca="false">SUM(J1083:J1085)</f>
        <v>0</v>
      </c>
      <c r="K1081" s="78" t="n">
        <f aca="false">SUM(K1083:K1085)</f>
        <v>0</v>
      </c>
      <c r="L1081" s="78" t="n">
        <f aca="false">SUM(L1083:L1085)</f>
        <v>0</v>
      </c>
      <c r="M1081" s="78" t="n">
        <f aca="false">SUM(M1083:M1085)</f>
        <v>0</v>
      </c>
      <c r="N1081" s="78"/>
      <c r="O1081" s="78" t="n">
        <f aca="false">SUM(O1083:O1085)</f>
        <v>0</v>
      </c>
      <c r="P1081" s="78" t="n">
        <f aca="false">SUM(P1083:P1085)</f>
        <v>0</v>
      </c>
      <c r="Q1081" s="29" t="n">
        <f aca="false">F1081/E1081</f>
        <v>1.02248433468485</v>
      </c>
    </row>
    <row r="1082" customFormat="false" ht="12.75" hidden="false" customHeight="false" outlineLevel="0" collapsed="false">
      <c r="A1082" s="56"/>
      <c r="B1082" s="35"/>
      <c r="C1082" s="86" t="s">
        <v>45</v>
      </c>
      <c r="D1082" s="68" t="n">
        <v>4300</v>
      </c>
      <c r="E1082" s="69" t="n">
        <f aca="false">SUM(E1083:E1084)</f>
        <v>803000</v>
      </c>
      <c r="F1082" s="69" t="n">
        <f aca="false">SUM(F1083:F1084)</f>
        <v>821000</v>
      </c>
      <c r="G1082" s="69" t="n">
        <f aca="false">SUM(G1083:G1084)</f>
        <v>821000</v>
      </c>
      <c r="H1082" s="69" t="n">
        <f aca="false">SUM(H1083:H1084)</f>
        <v>821000</v>
      </c>
      <c r="I1082" s="69" t="n">
        <f aca="false">SUM(I1083:I1084)</f>
        <v>0</v>
      </c>
      <c r="J1082" s="69" t="n">
        <f aca="false">SUM(J1083:J1084)</f>
        <v>0</v>
      </c>
      <c r="K1082" s="69" t="n">
        <f aca="false">SUM(K1083:K1084)</f>
        <v>0</v>
      </c>
      <c r="L1082" s="69" t="n">
        <f aca="false">SUM(L1083:L1084)</f>
        <v>0</v>
      </c>
      <c r="M1082" s="69" t="n">
        <f aca="false">SUM(M1083:M1084)</f>
        <v>0</v>
      </c>
      <c r="N1082" s="69"/>
      <c r="O1082" s="69" t="n">
        <f aca="false">SUM(O1083:O1084)</f>
        <v>0</v>
      </c>
      <c r="P1082" s="69" t="n">
        <f aca="false">SUM(P1083:P1084)</f>
        <v>0</v>
      </c>
      <c r="Q1082" s="29" t="n">
        <f aca="false">F1082/E1082</f>
        <v>1.02241594022416</v>
      </c>
    </row>
    <row r="1083" customFormat="false" ht="12.75" hidden="false" customHeight="false" outlineLevel="0" collapsed="false">
      <c r="A1083" s="30"/>
      <c r="B1083" s="35"/>
      <c r="C1083" s="86" t="s">
        <v>414</v>
      </c>
      <c r="D1083" s="53"/>
      <c r="E1083" s="38" t="n">
        <v>407000</v>
      </c>
      <c r="F1083" s="39" t="n">
        <f aca="false">SUM(G1083+L1083)</f>
        <v>416000</v>
      </c>
      <c r="G1083" s="39" t="n">
        <f aca="false">SUM(H1083:K1083)</f>
        <v>416000</v>
      </c>
      <c r="H1083" s="71" t="n">
        <v>416000</v>
      </c>
      <c r="I1083" s="71"/>
      <c r="J1083" s="59"/>
      <c r="K1083" s="71"/>
      <c r="L1083" s="40" t="n">
        <f aca="false">SUM(M1083:P1083)</f>
        <v>0</v>
      </c>
      <c r="M1083" s="71"/>
      <c r="N1083" s="71"/>
      <c r="O1083" s="71"/>
      <c r="P1083" s="73"/>
      <c r="Q1083" s="29" t="n">
        <f aca="false">F1083/E1083</f>
        <v>1.02211302211302</v>
      </c>
    </row>
    <row r="1084" customFormat="false" ht="12.75" hidden="false" customHeight="false" outlineLevel="0" collapsed="false">
      <c r="A1084" s="30"/>
      <c r="B1084" s="35"/>
      <c r="C1084" s="86" t="s">
        <v>415</v>
      </c>
      <c r="D1084" s="53"/>
      <c r="E1084" s="38" t="n">
        <v>396000</v>
      </c>
      <c r="F1084" s="39" t="n">
        <f aca="false">SUM(G1084+L1084)</f>
        <v>405000</v>
      </c>
      <c r="G1084" s="39" t="n">
        <f aca="false">SUM(H1084:K1084)</f>
        <v>405000</v>
      </c>
      <c r="H1084" s="71" t="n">
        <v>405000</v>
      </c>
      <c r="I1084" s="71"/>
      <c r="J1084" s="59"/>
      <c r="K1084" s="71"/>
      <c r="L1084" s="40" t="n">
        <f aca="false">SUM(M1084:P1084)</f>
        <v>0</v>
      </c>
      <c r="M1084" s="71"/>
      <c r="N1084" s="71"/>
      <c r="O1084" s="71"/>
      <c r="P1084" s="73"/>
      <c r="Q1084" s="29" t="n">
        <f aca="false">F1084/E1084</f>
        <v>1.02272727272727</v>
      </c>
    </row>
    <row r="1085" customFormat="false" ht="12.75" hidden="false" customHeight="false" outlineLevel="0" collapsed="false">
      <c r="A1085" s="30"/>
      <c r="B1085" s="35"/>
      <c r="C1085" s="86" t="s">
        <v>51</v>
      </c>
      <c r="D1085" s="53" t="n">
        <v>4170</v>
      </c>
      <c r="E1085" s="38" t="n">
        <v>10900</v>
      </c>
      <c r="F1085" s="39" t="n">
        <f aca="false">SUM(G1085+L1085)</f>
        <v>11200</v>
      </c>
      <c r="G1085" s="39" t="n">
        <f aca="false">SUM(H1085:K1085)</f>
        <v>11200</v>
      </c>
      <c r="H1085" s="71" t="n">
        <v>11200</v>
      </c>
      <c r="I1085" s="71"/>
      <c r="J1085" s="59"/>
      <c r="K1085" s="71"/>
      <c r="L1085" s="40" t="n">
        <f aca="false">SUM(M1085:P1085)</f>
        <v>0</v>
      </c>
      <c r="M1085" s="71"/>
      <c r="N1085" s="71"/>
      <c r="O1085" s="71"/>
      <c r="P1085" s="73"/>
      <c r="Q1085" s="29" t="n">
        <f aca="false">F1085/E1085</f>
        <v>1.02752293577982</v>
      </c>
    </row>
    <row r="1086" customFormat="false" ht="18" hidden="false" customHeight="true" outlineLevel="0" collapsed="false">
      <c r="A1086" s="30"/>
      <c r="B1086" s="50" t="n">
        <v>90004</v>
      </c>
      <c r="C1086" s="89" t="s">
        <v>416</v>
      </c>
      <c r="D1086" s="52"/>
      <c r="E1086" s="78" t="n">
        <f aca="false">SUM(E1088:E1089)</f>
        <v>1276015</v>
      </c>
      <c r="F1086" s="78" t="n">
        <f aca="false">SUM(F1088:F1089)</f>
        <v>1305000</v>
      </c>
      <c r="G1086" s="78" t="n">
        <f aca="false">SUM(G1088:G1089)</f>
        <v>1305000</v>
      </c>
      <c r="H1086" s="78" t="n">
        <f aca="false">SUM(H1088:H1089)</f>
        <v>1305000</v>
      </c>
      <c r="I1086" s="78" t="n">
        <f aca="false">SUM(I1088:I1089)</f>
        <v>0</v>
      </c>
      <c r="J1086" s="78" t="n">
        <f aca="false">SUM(J1088:J1089)</f>
        <v>0</v>
      </c>
      <c r="K1086" s="78" t="n">
        <f aca="false">SUM(K1088:K1089)</f>
        <v>0</v>
      </c>
      <c r="L1086" s="78" t="n">
        <f aca="false">SUM(L1088:L1089)</f>
        <v>0</v>
      </c>
      <c r="M1086" s="78" t="n">
        <f aca="false">SUM(M1088:M1089)</f>
        <v>0</v>
      </c>
      <c r="N1086" s="78"/>
      <c r="O1086" s="78" t="n">
        <f aca="false">SUM(O1088:O1089)</f>
        <v>0</v>
      </c>
      <c r="P1086" s="78" t="n">
        <f aca="false">SUM(P1088:P1089)</f>
        <v>0</v>
      </c>
      <c r="Q1086" s="29" t="n">
        <f aca="false">F1086/E1086</f>
        <v>1.02271525021258</v>
      </c>
    </row>
    <row r="1087" customFormat="false" ht="12.75" hidden="false" customHeight="false" outlineLevel="0" collapsed="false">
      <c r="A1087" s="49"/>
      <c r="B1087" s="35"/>
      <c r="C1087" s="86" t="s">
        <v>35</v>
      </c>
      <c r="D1087" s="68" t="n">
        <v>4300</v>
      </c>
      <c r="E1087" s="69" t="n">
        <f aca="false">SUM(E1088:E1089)</f>
        <v>1276015</v>
      </c>
      <c r="F1087" s="69" t="n">
        <f aca="false">SUM(F1088:F1089)</f>
        <v>1305000</v>
      </c>
      <c r="G1087" s="69" t="n">
        <f aca="false">SUM(G1088:G1089)</f>
        <v>1305000</v>
      </c>
      <c r="H1087" s="69" t="n">
        <f aca="false">SUM(H1088:H1089)</f>
        <v>1305000</v>
      </c>
      <c r="I1087" s="69" t="n">
        <f aca="false">SUM(I1088:I1089)</f>
        <v>0</v>
      </c>
      <c r="J1087" s="69" t="n">
        <f aca="false">SUM(J1088:J1089)</f>
        <v>0</v>
      </c>
      <c r="K1087" s="69" t="n">
        <f aca="false">SUM(K1088:K1089)</f>
        <v>0</v>
      </c>
      <c r="L1087" s="69" t="n">
        <f aca="false">SUM(L1088:L1089)</f>
        <v>0</v>
      </c>
      <c r="M1087" s="69" t="n">
        <f aca="false">SUM(M1088:M1089)</f>
        <v>0</v>
      </c>
      <c r="N1087" s="69"/>
      <c r="O1087" s="69" t="n">
        <f aca="false">SUM(O1088:O1089)</f>
        <v>0</v>
      </c>
      <c r="P1087" s="69" t="n">
        <f aca="false">SUM(P1088:P1089)</f>
        <v>0</v>
      </c>
      <c r="Q1087" s="29" t="n">
        <f aca="false">F1087/E1087</f>
        <v>1.02271525021258</v>
      </c>
    </row>
    <row r="1088" customFormat="false" ht="12.75" hidden="false" customHeight="false" outlineLevel="0" collapsed="false">
      <c r="A1088" s="30"/>
      <c r="B1088" s="35"/>
      <c r="C1088" s="86" t="s">
        <v>417</v>
      </c>
      <c r="D1088" s="53"/>
      <c r="E1088" s="38" t="n">
        <v>623600</v>
      </c>
      <c r="F1088" s="39" t="n">
        <f aca="false">SUM(G1088+L1088)</f>
        <v>638000</v>
      </c>
      <c r="G1088" s="39" t="n">
        <f aca="false">SUM(H1088:K1088)</f>
        <v>638000</v>
      </c>
      <c r="H1088" s="71" t="n">
        <v>638000</v>
      </c>
      <c r="I1088" s="71"/>
      <c r="J1088" s="59"/>
      <c r="K1088" s="71"/>
      <c r="L1088" s="40" t="n">
        <f aca="false">SUM(M1088:P1088)</f>
        <v>0</v>
      </c>
      <c r="M1088" s="71"/>
      <c r="N1088" s="71"/>
      <c r="O1088" s="71"/>
      <c r="P1088" s="73"/>
      <c r="Q1088" s="29" t="n">
        <f aca="false">F1088/E1088</f>
        <v>1.02309172546504</v>
      </c>
    </row>
    <row r="1089" customFormat="false" ht="12.75" hidden="false" customHeight="false" outlineLevel="0" collapsed="false">
      <c r="A1089" s="30"/>
      <c r="B1089" s="35"/>
      <c r="C1089" s="86" t="s">
        <v>418</v>
      </c>
      <c r="D1089" s="53"/>
      <c r="E1089" s="38" t="n">
        <v>652415</v>
      </c>
      <c r="F1089" s="39" t="n">
        <f aca="false">SUM(G1089+L1089)</f>
        <v>667000</v>
      </c>
      <c r="G1089" s="39" t="n">
        <f aca="false">SUM(H1089:K1089)</f>
        <v>667000</v>
      </c>
      <c r="H1089" s="71" t="n">
        <v>667000</v>
      </c>
      <c r="I1089" s="71"/>
      <c r="J1089" s="59"/>
      <c r="K1089" s="71"/>
      <c r="L1089" s="40" t="n">
        <f aca="false">SUM(M1089:P1089)</f>
        <v>0</v>
      </c>
      <c r="M1089" s="71"/>
      <c r="N1089" s="71"/>
      <c r="O1089" s="71"/>
      <c r="P1089" s="73"/>
      <c r="Q1089" s="29" t="n">
        <f aca="false">F1089/E1089</f>
        <v>1.0223554026195</v>
      </c>
    </row>
    <row r="1090" customFormat="false" ht="12.75" hidden="false" customHeight="false" outlineLevel="0" collapsed="false">
      <c r="A1090" s="30"/>
      <c r="B1090" s="42" t="s">
        <v>419</v>
      </c>
      <c r="C1090" s="91" t="s">
        <v>420</v>
      </c>
      <c r="D1090" s="33"/>
      <c r="E1090" s="34" t="n">
        <f aca="false">SUM(E1091)</f>
        <v>0</v>
      </c>
      <c r="F1090" s="34" t="n">
        <f aca="false">SUM(F1091)</f>
        <v>418710</v>
      </c>
      <c r="G1090" s="34" t="n">
        <f aca="false">SUM(G1091)</f>
        <v>0</v>
      </c>
      <c r="H1090" s="34" t="n">
        <f aca="false">SUM(H1091)</f>
        <v>0</v>
      </c>
      <c r="I1090" s="34" t="n">
        <f aca="false">SUM(I1091)</f>
        <v>0</v>
      </c>
      <c r="J1090" s="34" t="n">
        <f aca="false">SUM(J1091)</f>
        <v>0</v>
      </c>
      <c r="K1090" s="34" t="n">
        <f aca="false">SUM(K1091)</f>
        <v>0</v>
      </c>
      <c r="L1090" s="34" t="n">
        <f aca="false">SUM(L1091)</f>
        <v>418710</v>
      </c>
      <c r="M1090" s="34" t="n">
        <f aca="false">SUM(M1091)</f>
        <v>418710</v>
      </c>
      <c r="N1090" s="34"/>
      <c r="O1090" s="34" t="n">
        <f aca="false">SUM(O1091)</f>
        <v>0</v>
      </c>
      <c r="P1090" s="34" t="n">
        <f aca="false">SUM(P1091)</f>
        <v>0</v>
      </c>
      <c r="Q1090" s="29"/>
    </row>
    <row r="1091" customFormat="false" ht="24" hidden="false" customHeight="false" outlineLevel="0" collapsed="false">
      <c r="A1091" s="30"/>
      <c r="B1091" s="35"/>
      <c r="C1091" s="36" t="s">
        <v>421</v>
      </c>
      <c r="D1091" s="53" t="n">
        <v>6050</v>
      </c>
      <c r="E1091" s="38"/>
      <c r="F1091" s="39" t="n">
        <f aca="false">SUM(G1091+L1091)</f>
        <v>418710</v>
      </c>
      <c r="G1091" s="39" t="n">
        <f aca="false">SUM(H1091:K1091)</f>
        <v>0</v>
      </c>
      <c r="H1091" s="71"/>
      <c r="I1091" s="71"/>
      <c r="J1091" s="59"/>
      <c r="K1091" s="71"/>
      <c r="L1091" s="40" t="n">
        <f aca="false">SUM(M1091:P1091)</f>
        <v>418710</v>
      </c>
      <c r="M1091" s="71" t="n">
        <v>418710</v>
      </c>
      <c r="N1091" s="71"/>
      <c r="O1091" s="71"/>
      <c r="P1091" s="73"/>
      <c r="Q1091" s="29"/>
    </row>
    <row r="1092" customFormat="false" ht="12.75" hidden="false" customHeight="false" outlineLevel="0" collapsed="false">
      <c r="A1092" s="30"/>
      <c r="B1092" s="42" t="s">
        <v>422</v>
      </c>
      <c r="C1092" s="32" t="s">
        <v>423</v>
      </c>
      <c r="D1092" s="33"/>
      <c r="E1092" s="34" t="n">
        <f aca="false">SUM(E1093)</f>
        <v>0</v>
      </c>
      <c r="F1092" s="34" t="n">
        <f aca="false">SUM(F1093)</f>
        <v>150000</v>
      </c>
      <c r="G1092" s="34" t="n">
        <f aca="false">SUM(G1093)</f>
        <v>0</v>
      </c>
      <c r="H1092" s="34" t="n">
        <f aca="false">SUM(H1093)</f>
        <v>0</v>
      </c>
      <c r="I1092" s="34" t="n">
        <f aca="false">SUM(I1093)</f>
        <v>0</v>
      </c>
      <c r="J1092" s="34" t="n">
        <f aca="false">SUM(J1093)</f>
        <v>0</v>
      </c>
      <c r="K1092" s="34" t="n">
        <f aca="false">SUM(K1093)</f>
        <v>0</v>
      </c>
      <c r="L1092" s="34" t="n">
        <f aca="false">SUM(L1093)</f>
        <v>150000</v>
      </c>
      <c r="M1092" s="34" t="n">
        <f aca="false">SUM(M1093)</f>
        <v>150000</v>
      </c>
      <c r="N1092" s="34"/>
      <c r="O1092" s="34" t="n">
        <f aca="false">SUM(O1093)</f>
        <v>0</v>
      </c>
      <c r="P1092" s="34" t="n">
        <f aca="false">SUM(P1093)</f>
        <v>0</v>
      </c>
      <c r="Q1092" s="29"/>
    </row>
    <row r="1093" customFormat="false" ht="36" hidden="false" customHeight="false" outlineLevel="0" collapsed="false">
      <c r="A1093" s="30"/>
      <c r="B1093" s="35"/>
      <c r="C1093" s="36" t="s">
        <v>424</v>
      </c>
      <c r="D1093" s="53" t="n">
        <v>6050</v>
      </c>
      <c r="E1093" s="38"/>
      <c r="F1093" s="39" t="n">
        <f aca="false">SUM(G1093+L1093)</f>
        <v>150000</v>
      </c>
      <c r="G1093" s="39" t="n">
        <f aca="false">SUM(H1093:K1093)</f>
        <v>0</v>
      </c>
      <c r="H1093" s="71"/>
      <c r="I1093" s="71"/>
      <c r="J1093" s="59"/>
      <c r="K1093" s="71"/>
      <c r="L1093" s="40" t="n">
        <f aca="false">SUM(M1093:P1093)</f>
        <v>150000</v>
      </c>
      <c r="M1093" s="71" t="n">
        <v>150000</v>
      </c>
      <c r="N1093" s="71"/>
      <c r="O1093" s="71"/>
      <c r="P1093" s="73"/>
      <c r="Q1093" s="29"/>
    </row>
    <row r="1094" customFormat="false" ht="18" hidden="false" customHeight="true" outlineLevel="0" collapsed="false">
      <c r="A1094" s="30"/>
      <c r="B1094" s="50" t="n">
        <v>90013</v>
      </c>
      <c r="C1094" s="89" t="s">
        <v>425</v>
      </c>
      <c r="D1094" s="52"/>
      <c r="E1094" s="78" t="n">
        <f aca="false">SUM(E1095)</f>
        <v>168000</v>
      </c>
      <c r="F1094" s="78" t="n">
        <f aca="false">SUM(F1095)</f>
        <v>190000</v>
      </c>
      <c r="G1094" s="78" t="n">
        <f aca="false">SUM(G1095)</f>
        <v>190000</v>
      </c>
      <c r="H1094" s="78" t="n">
        <f aca="false">SUM(H1095)</f>
        <v>190000</v>
      </c>
      <c r="I1094" s="78" t="n">
        <f aca="false">SUM(I1095)</f>
        <v>0</v>
      </c>
      <c r="J1094" s="78" t="n">
        <f aca="false">SUM(J1095)</f>
        <v>0</v>
      </c>
      <c r="K1094" s="78" t="n">
        <f aca="false">SUM(K1095)</f>
        <v>0</v>
      </c>
      <c r="L1094" s="78" t="n">
        <f aca="false">SUM(L1095)</f>
        <v>0</v>
      </c>
      <c r="M1094" s="78" t="n">
        <f aca="false">SUM(M1095)</f>
        <v>0</v>
      </c>
      <c r="N1094" s="78"/>
      <c r="O1094" s="78" t="n">
        <f aca="false">SUM(O1095)</f>
        <v>0</v>
      </c>
      <c r="P1094" s="78" t="n">
        <f aca="false">SUM(P1095)</f>
        <v>0</v>
      </c>
      <c r="Q1094" s="29" t="n">
        <f aca="false">F1094/E1094</f>
        <v>1.13095238095238</v>
      </c>
    </row>
    <row r="1095" customFormat="false" ht="12.75" hidden="false" customHeight="false" outlineLevel="0" collapsed="false">
      <c r="A1095" s="49"/>
      <c r="B1095" s="35"/>
      <c r="C1095" s="86" t="s">
        <v>35</v>
      </c>
      <c r="D1095" s="53" t="n">
        <v>4300</v>
      </c>
      <c r="E1095" s="38" t="n">
        <v>168000</v>
      </c>
      <c r="F1095" s="39" t="n">
        <f aca="false">SUM(G1095+L1095)</f>
        <v>190000</v>
      </c>
      <c r="G1095" s="39" t="n">
        <f aca="false">SUM(H1095:K1095)</f>
        <v>190000</v>
      </c>
      <c r="H1095" s="71" t="n">
        <v>190000</v>
      </c>
      <c r="I1095" s="71"/>
      <c r="J1095" s="59"/>
      <c r="K1095" s="71"/>
      <c r="L1095" s="40" t="n">
        <f aca="false">SUM(M1095:P1095)</f>
        <v>0</v>
      </c>
      <c r="M1095" s="71"/>
      <c r="N1095" s="71"/>
      <c r="O1095" s="71"/>
      <c r="P1095" s="73"/>
      <c r="Q1095" s="29" t="n">
        <f aca="false">F1095/E1095</f>
        <v>1.13095238095238</v>
      </c>
    </row>
    <row r="1096" customFormat="false" ht="20.25" hidden="false" customHeight="true" outlineLevel="0" collapsed="false">
      <c r="A1096" s="30"/>
      <c r="B1096" s="50" t="n">
        <v>90015</v>
      </c>
      <c r="C1096" s="89" t="s">
        <v>426</v>
      </c>
      <c r="D1096" s="52"/>
      <c r="E1096" s="78" t="n">
        <f aca="false">SUM(E1097:E1101)</f>
        <v>2305000</v>
      </c>
      <c r="F1096" s="78" t="n">
        <f aca="false">SUM(F1097:F1101)</f>
        <v>2435000</v>
      </c>
      <c r="G1096" s="78" t="n">
        <f aca="false">SUM(G1097:G1101)</f>
        <v>2165000</v>
      </c>
      <c r="H1096" s="78" t="n">
        <f aca="false">SUM(H1097:H1101)</f>
        <v>2165000</v>
      </c>
      <c r="I1096" s="78" t="n">
        <f aca="false">SUM(I1097:I1101)</f>
        <v>0</v>
      </c>
      <c r="J1096" s="78" t="n">
        <f aca="false">SUM(J1097:J1101)</f>
        <v>0</v>
      </c>
      <c r="K1096" s="78" t="n">
        <f aca="false">SUM(K1097:K1101)</f>
        <v>0</v>
      </c>
      <c r="L1096" s="78" t="n">
        <f aca="false">SUM(L1097:L1101)</f>
        <v>270000</v>
      </c>
      <c r="M1096" s="78" t="n">
        <f aca="false">SUM(M1097:M1101)</f>
        <v>270000</v>
      </c>
      <c r="N1096" s="78"/>
      <c r="O1096" s="78" t="n">
        <f aca="false">SUM(O1097:O1101)</f>
        <v>0</v>
      </c>
      <c r="P1096" s="78" t="n">
        <f aca="false">SUM(P1097:P1101)</f>
        <v>0</v>
      </c>
      <c r="Q1096" s="29" t="n">
        <f aca="false">F1096/E1096</f>
        <v>1.05639913232104</v>
      </c>
    </row>
    <row r="1097" customFormat="false" ht="13.5" hidden="false" customHeight="true" outlineLevel="0" collapsed="false">
      <c r="A1097" s="49"/>
      <c r="B1097" s="35"/>
      <c r="C1097" s="86" t="s">
        <v>52</v>
      </c>
      <c r="D1097" s="53" t="n">
        <v>4270</v>
      </c>
      <c r="E1097" s="38" t="n">
        <v>455000</v>
      </c>
      <c r="F1097" s="39" t="n">
        <f aca="false">SUM(G1097+L1097)</f>
        <v>465000</v>
      </c>
      <c r="G1097" s="39" t="n">
        <f aca="false">SUM(H1097:K1097)</f>
        <v>465000</v>
      </c>
      <c r="H1097" s="71" t="n">
        <v>465000</v>
      </c>
      <c r="I1097" s="71"/>
      <c r="J1097" s="59"/>
      <c r="K1097" s="71"/>
      <c r="L1097" s="40" t="n">
        <f aca="false">SUM(M1097:P1097)</f>
        <v>0</v>
      </c>
      <c r="M1097" s="71"/>
      <c r="N1097" s="71"/>
      <c r="O1097" s="71"/>
      <c r="P1097" s="73"/>
      <c r="Q1097" s="29" t="n">
        <f aca="false">F1097/E1097</f>
        <v>1.02197802197802</v>
      </c>
    </row>
    <row r="1098" customFormat="false" ht="13.5" hidden="false" customHeight="true" outlineLevel="0" collapsed="false">
      <c r="A1098" s="49"/>
      <c r="B1098" s="35"/>
      <c r="C1098" s="86" t="s">
        <v>110</v>
      </c>
      <c r="D1098" s="53" t="n">
        <v>4210</v>
      </c>
      <c r="E1098" s="38" t="n">
        <v>0</v>
      </c>
      <c r="F1098" s="39" t="n">
        <f aca="false">SUM(G1098+L1098)</f>
        <v>50000</v>
      </c>
      <c r="G1098" s="39" t="n">
        <f aca="false">SUM(H1098:K1098)</f>
        <v>50000</v>
      </c>
      <c r="H1098" s="71" t="n">
        <v>50000</v>
      </c>
      <c r="I1098" s="71"/>
      <c r="J1098" s="59"/>
      <c r="K1098" s="71"/>
      <c r="L1098" s="40" t="n">
        <f aca="false">SUM(M1098:P1098)</f>
        <v>0</v>
      </c>
      <c r="M1098" s="71"/>
      <c r="N1098" s="71"/>
      <c r="O1098" s="71"/>
      <c r="P1098" s="73"/>
      <c r="Q1098" s="29"/>
    </row>
    <row r="1099" customFormat="false" ht="15" hidden="false" customHeight="true" outlineLevel="0" collapsed="false">
      <c r="A1099" s="30"/>
      <c r="B1099" s="35"/>
      <c r="C1099" s="86" t="s">
        <v>95</v>
      </c>
      <c r="D1099" s="53" t="n">
        <v>4260</v>
      </c>
      <c r="E1099" s="38" t="n">
        <v>1600000</v>
      </c>
      <c r="F1099" s="39" t="n">
        <f aca="false">SUM(G1099+L1099)</f>
        <v>1650000</v>
      </c>
      <c r="G1099" s="39" t="n">
        <f aca="false">SUM(H1099:K1099)</f>
        <v>1650000</v>
      </c>
      <c r="H1099" s="71" t="n">
        <v>1650000</v>
      </c>
      <c r="I1099" s="71"/>
      <c r="J1099" s="59"/>
      <c r="K1099" s="71"/>
      <c r="L1099" s="40" t="n">
        <f aca="false">SUM(M1099:P1099)</f>
        <v>0</v>
      </c>
      <c r="M1099" s="71"/>
      <c r="N1099" s="71"/>
      <c r="O1099" s="71"/>
      <c r="P1099" s="73"/>
      <c r="Q1099" s="29" t="n">
        <f aca="false">F1099/E1099</f>
        <v>1.03125</v>
      </c>
    </row>
    <row r="1100" customFormat="false" ht="24" hidden="false" customHeight="false" outlineLevel="0" collapsed="false">
      <c r="A1100" s="30"/>
      <c r="B1100" s="35"/>
      <c r="C1100" s="43" t="s">
        <v>427</v>
      </c>
      <c r="D1100" s="53" t="n">
        <v>6050</v>
      </c>
      <c r="E1100" s="38"/>
      <c r="F1100" s="39" t="n">
        <f aca="false">SUM(G1100+L1100)</f>
        <v>70000</v>
      </c>
      <c r="G1100" s="39" t="n">
        <f aca="false">SUM(H1100:K1100)</f>
        <v>0</v>
      </c>
      <c r="H1100" s="71"/>
      <c r="I1100" s="71"/>
      <c r="J1100" s="59"/>
      <c r="K1100" s="71"/>
      <c r="L1100" s="40" t="n">
        <f aca="false">SUM(M1100:P1100)</f>
        <v>70000</v>
      </c>
      <c r="M1100" s="71" t="n">
        <v>70000</v>
      </c>
      <c r="N1100" s="71"/>
      <c r="O1100" s="71"/>
      <c r="P1100" s="73"/>
      <c r="Q1100" s="29"/>
    </row>
    <row r="1101" customFormat="false" ht="24" hidden="false" customHeight="false" outlineLevel="0" collapsed="false">
      <c r="A1101" s="30"/>
      <c r="B1101" s="35"/>
      <c r="C1101" s="43" t="s">
        <v>428</v>
      </c>
      <c r="D1101" s="53" t="n">
        <v>6050</v>
      </c>
      <c r="E1101" s="38" t="n">
        <v>250000</v>
      </c>
      <c r="F1101" s="39" t="n">
        <f aca="false">SUM(G1101+L1101)</f>
        <v>200000</v>
      </c>
      <c r="G1101" s="39" t="n">
        <f aca="false">SUM(H1101:K1101)</f>
        <v>0</v>
      </c>
      <c r="H1101" s="71"/>
      <c r="I1101" s="71"/>
      <c r="J1101" s="59"/>
      <c r="K1101" s="71"/>
      <c r="L1101" s="40" t="n">
        <f aca="false">SUM(M1101:P1101)</f>
        <v>200000</v>
      </c>
      <c r="M1101" s="71" t="n">
        <v>200000</v>
      </c>
      <c r="N1101" s="71"/>
      <c r="O1101" s="71"/>
      <c r="P1101" s="73"/>
      <c r="Q1101" s="29" t="n">
        <f aca="false">F1101/E1101</f>
        <v>0.8</v>
      </c>
    </row>
    <row r="1102" customFormat="false" ht="18" hidden="false" customHeight="true" outlineLevel="0" collapsed="false">
      <c r="A1102" s="30"/>
      <c r="B1102" s="50" t="s">
        <v>429</v>
      </c>
      <c r="C1102" s="89" t="s">
        <v>203</v>
      </c>
      <c r="D1102" s="52"/>
      <c r="E1102" s="34" t="n">
        <f aca="false">SUM(E1103)</f>
        <v>5288</v>
      </c>
      <c r="F1102" s="34" t="n">
        <f aca="false">SUM(F1103)</f>
        <v>5400</v>
      </c>
      <c r="G1102" s="34" t="n">
        <f aca="false">SUM(G1103)</f>
        <v>5400</v>
      </c>
      <c r="H1102" s="34" t="n">
        <f aca="false">SUM(H1103)</f>
        <v>5400</v>
      </c>
      <c r="I1102" s="34" t="n">
        <f aca="false">SUM(I1103)</f>
        <v>0</v>
      </c>
      <c r="J1102" s="34" t="n">
        <f aca="false">SUM(J1103)</f>
        <v>0</v>
      </c>
      <c r="K1102" s="34" t="n">
        <f aca="false">SUM(K1103)</f>
        <v>0</v>
      </c>
      <c r="L1102" s="34" t="n">
        <f aca="false">SUM(L1103)</f>
        <v>0</v>
      </c>
      <c r="M1102" s="34" t="n">
        <f aca="false">SUM(M1103)</f>
        <v>0</v>
      </c>
      <c r="N1102" s="34"/>
      <c r="O1102" s="34" t="n">
        <f aca="false">SUM(O1103)</f>
        <v>0</v>
      </c>
      <c r="P1102" s="34" t="n">
        <f aca="false">SUM(P1103)</f>
        <v>0</v>
      </c>
      <c r="Q1102" s="29" t="n">
        <f aca="false">F1102/E1102</f>
        <v>1.02118003025719</v>
      </c>
    </row>
    <row r="1103" customFormat="false" ht="13.5" hidden="false" customHeight="true" outlineLevel="0" collapsed="false">
      <c r="A1103" s="30"/>
      <c r="B1103" s="35"/>
      <c r="C1103" s="86" t="s">
        <v>35</v>
      </c>
      <c r="D1103" s="174" t="n">
        <v>4300</v>
      </c>
      <c r="E1103" s="38" t="n">
        <v>5288</v>
      </c>
      <c r="F1103" s="39" t="n">
        <f aca="false">SUM(G1103+L1103)</f>
        <v>5400</v>
      </c>
      <c r="G1103" s="39" t="n">
        <f aca="false">SUM(H1103:K1103)</f>
        <v>5400</v>
      </c>
      <c r="H1103" s="71" t="n">
        <v>5400</v>
      </c>
      <c r="I1103" s="71"/>
      <c r="J1103" s="59"/>
      <c r="K1103" s="71"/>
      <c r="L1103" s="40" t="n">
        <f aca="false">SUM(M1103:P1103)</f>
        <v>0</v>
      </c>
      <c r="M1103" s="71"/>
      <c r="N1103" s="71"/>
      <c r="O1103" s="71"/>
      <c r="P1103" s="73"/>
      <c r="Q1103" s="29" t="n">
        <f aca="false">F1103/E1103</f>
        <v>1.02118003025719</v>
      </c>
    </row>
    <row r="1104" customFormat="false" ht="20.25" hidden="false" customHeight="true" outlineLevel="0" collapsed="false">
      <c r="A1104" s="30"/>
      <c r="B1104" s="50" t="n">
        <v>90095</v>
      </c>
      <c r="C1104" s="89" t="s">
        <v>82</v>
      </c>
      <c r="D1104" s="52"/>
      <c r="E1104" s="78" t="n">
        <f aca="false">SUM(E1105:E1116)-E1107</f>
        <v>659661</v>
      </c>
      <c r="F1104" s="78" t="n">
        <f aca="false">SUM(F1105:F1116)-F1107</f>
        <v>1087500</v>
      </c>
      <c r="G1104" s="78" t="n">
        <f aca="false">SUM(G1105:G1116)-G1107</f>
        <v>997500</v>
      </c>
      <c r="H1104" s="78" t="n">
        <f aca="false">SUM(H1105:H1116)-H1107</f>
        <v>997500</v>
      </c>
      <c r="I1104" s="78" t="n">
        <f aca="false">SUM(I1105:I1116)-I1107</f>
        <v>0</v>
      </c>
      <c r="J1104" s="78" t="n">
        <f aca="false">SUM(J1105:J1116)-J1107</f>
        <v>0</v>
      </c>
      <c r="K1104" s="78" t="n">
        <f aca="false">SUM(K1105:K1116)-K1107</f>
        <v>0</v>
      </c>
      <c r="L1104" s="78" t="n">
        <f aca="false">SUM(L1105:L1116)-L1107</f>
        <v>90000</v>
      </c>
      <c r="M1104" s="78" t="n">
        <f aca="false">SUM(M1105:M1116)-M1107</f>
        <v>90000</v>
      </c>
      <c r="N1104" s="78"/>
      <c r="O1104" s="78" t="n">
        <f aca="false">SUM(O1105:O1116)-O1107</f>
        <v>0</v>
      </c>
      <c r="P1104" s="78" t="n">
        <f aca="false">SUM(P1105:P1116)-P1107</f>
        <v>0</v>
      </c>
      <c r="Q1104" s="29" t="n">
        <f aca="false">F1104/E1104</f>
        <v>1.64857404030252</v>
      </c>
    </row>
    <row r="1105" customFormat="false" ht="15" hidden="false" customHeight="true" outlineLevel="0" collapsed="false">
      <c r="A1105" s="49"/>
      <c r="B1105" s="35"/>
      <c r="C1105" s="86" t="s">
        <v>166</v>
      </c>
      <c r="D1105" s="53" t="n">
        <v>4100</v>
      </c>
      <c r="E1105" s="38" t="n">
        <v>151500</v>
      </c>
      <c r="F1105" s="39" t="n">
        <f aca="false">SUM(G1105+L1105)</f>
        <v>155000</v>
      </c>
      <c r="G1105" s="39" t="n">
        <f aca="false">SUM(H1105:K1105)</f>
        <v>155000</v>
      </c>
      <c r="H1105" s="71" t="n">
        <v>155000</v>
      </c>
      <c r="I1105" s="71"/>
      <c r="J1105" s="59"/>
      <c r="K1105" s="71"/>
      <c r="L1105" s="40" t="n">
        <f aca="false">SUM(M1105:P1105)</f>
        <v>0</v>
      </c>
      <c r="M1105" s="71"/>
      <c r="N1105" s="71"/>
      <c r="O1105" s="71"/>
      <c r="P1105" s="73"/>
      <c r="Q1105" s="29" t="n">
        <f aca="false">F1105/E1105</f>
        <v>1.02310231023102</v>
      </c>
    </row>
    <row r="1106" customFormat="false" ht="13.5" hidden="false" customHeight="true" outlineLevel="0" collapsed="false">
      <c r="A1106" s="30"/>
      <c r="B1106" s="35"/>
      <c r="C1106" s="86" t="s">
        <v>430</v>
      </c>
      <c r="D1106" s="53" t="n">
        <v>4260</v>
      </c>
      <c r="E1106" s="38" t="n">
        <v>6000</v>
      </c>
      <c r="F1106" s="39" t="n">
        <f aca="false">SUM(G1106+L1106)</f>
        <v>6000</v>
      </c>
      <c r="G1106" s="39" t="n">
        <f aca="false">SUM(H1106:K1106)</f>
        <v>6000</v>
      </c>
      <c r="H1106" s="71" t="n">
        <v>6000</v>
      </c>
      <c r="I1106" s="71"/>
      <c r="J1106" s="59"/>
      <c r="K1106" s="71"/>
      <c r="L1106" s="40" t="n">
        <f aca="false">SUM(M1106:P1106)</f>
        <v>0</v>
      </c>
      <c r="M1106" s="71"/>
      <c r="N1106" s="71"/>
      <c r="O1106" s="71"/>
      <c r="P1106" s="73"/>
      <c r="Q1106" s="29" t="n">
        <f aca="false">F1106/E1106</f>
        <v>1</v>
      </c>
    </row>
    <row r="1107" customFormat="false" ht="13.5" hidden="false" customHeight="true" outlineLevel="0" collapsed="false">
      <c r="A1107" s="30"/>
      <c r="B1107" s="35"/>
      <c r="C1107" s="86" t="s">
        <v>35</v>
      </c>
      <c r="D1107" s="68" t="n">
        <v>4300</v>
      </c>
      <c r="E1107" s="69" t="n">
        <f aca="false">SUM(E1108:E1112)</f>
        <v>59061</v>
      </c>
      <c r="F1107" s="69" t="n">
        <f aca="false">SUM(F1108:F1112)</f>
        <v>86500</v>
      </c>
      <c r="G1107" s="69" t="n">
        <f aca="false">SUM(G1108:G1112)</f>
        <v>86500</v>
      </c>
      <c r="H1107" s="69" t="n">
        <f aca="false">SUM(H1108:H1112)</f>
        <v>86500</v>
      </c>
      <c r="I1107" s="69" t="n">
        <f aca="false">SUM(I1108:I1112)</f>
        <v>0</v>
      </c>
      <c r="J1107" s="69" t="n">
        <f aca="false">SUM(J1108:J1112)</f>
        <v>0</v>
      </c>
      <c r="K1107" s="69" t="n">
        <f aca="false">SUM(K1108:K1112)</f>
        <v>0</v>
      </c>
      <c r="L1107" s="69" t="n">
        <f aca="false">SUM(L1108:L1112)</f>
        <v>0</v>
      </c>
      <c r="M1107" s="69" t="n">
        <f aca="false">SUM(M1108:M1112)</f>
        <v>0</v>
      </c>
      <c r="N1107" s="69"/>
      <c r="O1107" s="69" t="n">
        <f aca="false">SUM(O1108:O1112)</f>
        <v>0</v>
      </c>
      <c r="P1107" s="69" t="n">
        <f aca="false">SUM(P1108:P1112)</f>
        <v>0</v>
      </c>
      <c r="Q1107" s="29" t="n">
        <f aca="false">F1107/E1107</f>
        <v>1.46458746042228</v>
      </c>
    </row>
    <row r="1108" customFormat="false" ht="13.5" hidden="false" customHeight="true" outlineLevel="0" collapsed="false">
      <c r="A1108" s="30"/>
      <c r="B1108" s="35"/>
      <c r="C1108" s="86" t="s">
        <v>431</v>
      </c>
      <c r="D1108" s="53"/>
      <c r="E1108" s="38" t="n">
        <v>5500</v>
      </c>
      <c r="F1108" s="39" t="n">
        <f aca="false">SUM(G1108+L1108)</f>
        <v>5500</v>
      </c>
      <c r="G1108" s="39" t="n">
        <f aca="false">SUM(H1108:K1108)</f>
        <v>5500</v>
      </c>
      <c r="H1108" s="145" t="n">
        <v>5500</v>
      </c>
      <c r="I1108" s="145"/>
      <c r="J1108" s="145"/>
      <c r="K1108" s="145"/>
      <c r="L1108" s="40" t="n">
        <f aca="false">SUM(M1108:P1108)</f>
        <v>0</v>
      </c>
      <c r="M1108" s="145"/>
      <c r="N1108" s="145"/>
      <c r="O1108" s="145"/>
      <c r="P1108" s="146"/>
      <c r="Q1108" s="29" t="n">
        <f aca="false">F1108/E1108</f>
        <v>1</v>
      </c>
    </row>
    <row r="1109" customFormat="false" ht="12.75" hidden="false" customHeight="false" outlineLevel="0" collapsed="false">
      <c r="A1109" s="30"/>
      <c r="B1109" s="35"/>
      <c r="C1109" s="86" t="s">
        <v>432</v>
      </c>
      <c r="D1109" s="53"/>
      <c r="E1109" s="38" t="n">
        <v>10000</v>
      </c>
      <c r="F1109" s="39" t="n">
        <f aca="false">SUM(G1109+L1109)</f>
        <v>36000</v>
      </c>
      <c r="G1109" s="39" t="n">
        <f aca="false">SUM(H1109:K1109)</f>
        <v>36000</v>
      </c>
      <c r="H1109" s="71" t="n">
        <v>36000</v>
      </c>
      <c r="I1109" s="71"/>
      <c r="J1109" s="59"/>
      <c r="K1109" s="71"/>
      <c r="L1109" s="40" t="n">
        <f aca="false">SUM(M1109:P1109)</f>
        <v>0</v>
      </c>
      <c r="M1109" s="71"/>
      <c r="N1109" s="71"/>
      <c r="O1109" s="71"/>
      <c r="P1109" s="73"/>
      <c r="Q1109" s="29" t="n">
        <f aca="false">F1109/E1109</f>
        <v>3.6</v>
      </c>
    </row>
    <row r="1110" customFormat="false" ht="12.75" hidden="false" customHeight="false" outlineLevel="0" collapsed="false">
      <c r="A1110" s="30"/>
      <c r="B1110" s="35"/>
      <c r="C1110" s="86" t="s">
        <v>433</v>
      </c>
      <c r="D1110" s="53"/>
      <c r="E1110" s="38" t="n">
        <v>8800</v>
      </c>
      <c r="F1110" s="39" t="n">
        <f aca="false">SUM(G1110+L1110)</f>
        <v>9000</v>
      </c>
      <c r="G1110" s="39" t="n">
        <f aca="false">SUM(H1110:K1110)</f>
        <v>9000</v>
      </c>
      <c r="H1110" s="71" t="n">
        <v>9000</v>
      </c>
      <c r="I1110" s="71"/>
      <c r="J1110" s="59"/>
      <c r="K1110" s="71"/>
      <c r="L1110" s="40" t="n">
        <f aca="false">SUM(M1110:P1110)</f>
        <v>0</v>
      </c>
      <c r="M1110" s="71"/>
      <c r="N1110" s="71"/>
      <c r="O1110" s="71"/>
      <c r="P1110" s="73"/>
      <c r="Q1110" s="29" t="n">
        <f aca="false">F1110/E1110</f>
        <v>1.02272727272727</v>
      </c>
    </row>
    <row r="1111" customFormat="false" ht="12.75" hidden="false" customHeight="false" outlineLevel="0" collapsed="false">
      <c r="A1111" s="30"/>
      <c r="B1111" s="35"/>
      <c r="C1111" s="86" t="s">
        <v>434</v>
      </c>
      <c r="D1111" s="53"/>
      <c r="E1111" s="38" t="n">
        <v>30761</v>
      </c>
      <c r="F1111" s="39" t="n">
        <f aca="false">SUM(G1111+L1111)</f>
        <v>32000</v>
      </c>
      <c r="G1111" s="39" t="n">
        <f aca="false">SUM(H1111:K1111)</f>
        <v>32000</v>
      </c>
      <c r="H1111" s="71" t="n">
        <v>32000</v>
      </c>
      <c r="I1111" s="71"/>
      <c r="J1111" s="59"/>
      <c r="K1111" s="71"/>
      <c r="L1111" s="40" t="n">
        <f aca="false">SUM(M1111:P1111)</f>
        <v>0</v>
      </c>
      <c r="M1111" s="71"/>
      <c r="N1111" s="71"/>
      <c r="O1111" s="71"/>
      <c r="P1111" s="73"/>
      <c r="Q1111" s="29" t="n">
        <f aca="false">F1111/E1111</f>
        <v>1.04027827443841</v>
      </c>
    </row>
    <row r="1112" customFormat="false" ht="12.75" hidden="false" customHeight="false" outlineLevel="0" collapsed="false">
      <c r="A1112" s="30"/>
      <c r="B1112" s="35"/>
      <c r="C1112" s="86" t="s">
        <v>435</v>
      </c>
      <c r="D1112" s="53"/>
      <c r="E1112" s="38" t="n">
        <v>4000</v>
      </c>
      <c r="F1112" s="39" t="n">
        <f aca="false">SUM(G1112+L1112)</f>
        <v>4000</v>
      </c>
      <c r="G1112" s="39" t="n">
        <f aca="false">SUM(H1112:K1112)</f>
        <v>4000</v>
      </c>
      <c r="H1112" s="71" t="n">
        <v>4000</v>
      </c>
      <c r="I1112" s="71"/>
      <c r="J1112" s="59"/>
      <c r="K1112" s="71"/>
      <c r="L1112" s="40" t="n">
        <f aca="false">SUM(M1112:P1112)</f>
        <v>0</v>
      </c>
      <c r="M1112" s="71"/>
      <c r="N1112" s="71"/>
      <c r="O1112" s="71"/>
      <c r="P1112" s="73"/>
      <c r="Q1112" s="29" t="n">
        <f aca="false">F1112/E1112</f>
        <v>1</v>
      </c>
    </row>
    <row r="1113" customFormat="false" ht="12.75" hidden="false" customHeight="false" outlineLevel="0" collapsed="false">
      <c r="A1113" s="30"/>
      <c r="B1113" s="35"/>
      <c r="C1113" s="86" t="s">
        <v>436</v>
      </c>
      <c r="D1113" s="53" t="n">
        <v>4430</v>
      </c>
      <c r="E1113" s="38" t="n">
        <v>351900</v>
      </c>
      <c r="F1113" s="39" t="n">
        <f aca="false">SUM(G1113+L1113)</f>
        <v>750000</v>
      </c>
      <c r="G1113" s="39" t="n">
        <f aca="false">SUM(H1113:K1113)</f>
        <v>750000</v>
      </c>
      <c r="H1113" s="71" t="n">
        <v>750000</v>
      </c>
      <c r="I1113" s="71"/>
      <c r="J1113" s="59"/>
      <c r="K1113" s="71"/>
      <c r="L1113" s="40" t="n">
        <f aca="false">SUM(M1113:P1113)</f>
        <v>0</v>
      </c>
      <c r="M1113" s="71"/>
      <c r="N1113" s="71"/>
      <c r="O1113" s="71"/>
      <c r="P1113" s="73"/>
      <c r="Q1113" s="29" t="n">
        <f aca="false">F1113/E1113</f>
        <v>2.13128729752771</v>
      </c>
    </row>
    <row r="1114" customFormat="false" ht="36" hidden="false" customHeight="false" outlineLevel="0" collapsed="false">
      <c r="A1114" s="30"/>
      <c r="B1114" s="35"/>
      <c r="C1114" s="43" t="s">
        <v>79</v>
      </c>
      <c r="D1114" s="37" t="n">
        <v>2820</v>
      </c>
      <c r="E1114" s="38" t="n">
        <v>1200</v>
      </c>
      <c r="F1114" s="39" t="n">
        <f aca="false">SUM(G1114+L1114)</f>
        <v>0</v>
      </c>
      <c r="G1114" s="39" t="n">
        <f aca="false">SUM(H1114:K1114)</f>
        <v>0</v>
      </c>
      <c r="H1114" s="71"/>
      <c r="I1114" s="71"/>
      <c r="J1114" s="59"/>
      <c r="K1114" s="71"/>
      <c r="L1114" s="40" t="n">
        <f aca="false">SUM(M1114:P1114)</f>
        <v>0</v>
      </c>
      <c r="M1114" s="71"/>
      <c r="N1114" s="71"/>
      <c r="O1114" s="71"/>
      <c r="P1114" s="73"/>
      <c r="Q1114" s="29" t="n">
        <f aca="false">F1114/E1114</f>
        <v>0</v>
      </c>
    </row>
    <row r="1115" customFormat="false" ht="24" hidden="false" customHeight="false" outlineLevel="0" collapsed="false">
      <c r="A1115" s="30"/>
      <c r="B1115" s="35"/>
      <c r="C1115" s="43" t="s">
        <v>437</v>
      </c>
      <c r="D1115" s="53" t="n">
        <v>6050</v>
      </c>
      <c r="E1115" s="38" t="n">
        <v>90000</v>
      </c>
      <c r="F1115" s="39" t="n">
        <f aca="false">SUM(G1115+L1115)</f>
        <v>0</v>
      </c>
      <c r="G1115" s="39" t="n">
        <f aca="false">SUM(H1115:K1115)</f>
        <v>0</v>
      </c>
      <c r="H1115" s="71"/>
      <c r="I1115" s="71"/>
      <c r="J1115" s="59"/>
      <c r="K1115" s="71"/>
      <c r="L1115" s="40" t="n">
        <f aca="false">SUM(M1115:P1115)</f>
        <v>0</v>
      </c>
      <c r="M1115" s="71"/>
      <c r="N1115" s="71"/>
      <c r="O1115" s="71"/>
      <c r="P1115" s="73"/>
      <c r="Q1115" s="29" t="n">
        <f aca="false">F1115/E1115</f>
        <v>0</v>
      </c>
    </row>
    <row r="1116" customFormat="false" ht="24" hidden="false" customHeight="false" outlineLevel="0" collapsed="false">
      <c r="A1116" s="30"/>
      <c r="B1116" s="35"/>
      <c r="C1116" s="43" t="s">
        <v>438</v>
      </c>
      <c r="D1116" s="53" t="n">
        <v>6050</v>
      </c>
      <c r="E1116" s="38" t="n">
        <v>0</v>
      </c>
      <c r="F1116" s="39" t="n">
        <f aca="false">SUM(G1116+L1116)</f>
        <v>90000</v>
      </c>
      <c r="G1116" s="39" t="n">
        <f aca="false">SUM(H1116:K1116)</f>
        <v>0</v>
      </c>
      <c r="H1116" s="71"/>
      <c r="I1116" s="71"/>
      <c r="J1116" s="59"/>
      <c r="K1116" s="71"/>
      <c r="L1116" s="40" t="n">
        <f aca="false">SUM(M1116:P1116)</f>
        <v>90000</v>
      </c>
      <c r="M1116" s="71" t="n">
        <v>90000</v>
      </c>
      <c r="N1116" s="71"/>
      <c r="O1116" s="71"/>
      <c r="P1116" s="73"/>
      <c r="Q1116" s="29"/>
    </row>
    <row r="1117" customFormat="false" ht="23.25" hidden="false" customHeight="true" outlineLevel="0" collapsed="false">
      <c r="A1117" s="92" t="n">
        <v>921</v>
      </c>
      <c r="B1117" s="45"/>
      <c r="C1117" s="96" t="s">
        <v>439</v>
      </c>
      <c r="D1117" s="47"/>
      <c r="E1117" s="84" t="n">
        <f aca="false">SUM(E1118+E1121+E1125+E1128+E1130+E1132+E1138+E1142)</f>
        <v>10925385</v>
      </c>
      <c r="F1117" s="84" t="n">
        <f aca="false">SUM(F1118+F1121+F1125+F1128+F1130+F1132+F1138+F1142)</f>
        <v>7396164</v>
      </c>
      <c r="G1117" s="84" t="n">
        <f aca="false">SUM(G1118+G1121+G1125+G1128+G1130+G1132+G1138+G1142)</f>
        <v>6737964</v>
      </c>
      <c r="H1117" s="84" t="n">
        <f aca="false">SUM(H1118+H1121+H1125+H1128+H1130+H1132+H1138+H1142)</f>
        <v>6737964</v>
      </c>
      <c r="I1117" s="84" t="n">
        <f aca="false">SUM(I1118+I1121+I1125+I1128+I1130+I1132+I1138+I1142)</f>
        <v>0</v>
      </c>
      <c r="J1117" s="84" t="n">
        <f aca="false">SUM(J1118+J1121+J1125+J1128+J1130+J1132+J1138+J1142)</f>
        <v>0</v>
      </c>
      <c r="K1117" s="84" t="n">
        <f aca="false">SUM(K1118+K1121+K1125+K1128+K1130+K1132+K1138+K1142)</f>
        <v>0</v>
      </c>
      <c r="L1117" s="84" t="n">
        <f aca="false">SUM(L1118+L1121+L1125+L1128+L1130+L1132+L1138+L1142)</f>
        <v>658200</v>
      </c>
      <c r="M1117" s="84" t="n">
        <f aca="false">SUM(M1118+M1121+M1125+M1128+M1130+M1132+M1138+M1142)</f>
        <v>658200</v>
      </c>
      <c r="N1117" s="84"/>
      <c r="O1117" s="84" t="n">
        <f aca="false">SUM(O1118+O1121+O1125+O1128+O1130+O1132+O1138+O1142)</f>
        <v>0</v>
      </c>
      <c r="P1117" s="84" t="n">
        <f aca="false">SUM(P1118+P1121+P1125+P1128+P1130+P1132+P1138+P1142)</f>
        <v>0</v>
      </c>
      <c r="Q1117" s="29" t="n">
        <f aca="false">F1117/E1117</f>
        <v>0.676970559847548</v>
      </c>
    </row>
    <row r="1118" customFormat="false" ht="21" hidden="false" customHeight="true" outlineLevel="0" collapsed="false">
      <c r="A1118" s="133"/>
      <c r="B1118" s="50" t="n">
        <v>92106</v>
      </c>
      <c r="C1118" s="89" t="s">
        <v>440</v>
      </c>
      <c r="D1118" s="52"/>
      <c r="E1118" s="78" t="n">
        <f aca="false">SUM(E1119:E1120)</f>
        <v>1183711</v>
      </c>
      <c r="F1118" s="78" t="n">
        <f aca="false">SUM(F1119:F1120)</f>
        <v>1212700</v>
      </c>
      <c r="G1118" s="78" t="n">
        <f aca="false">SUM(G1119:G1120)</f>
        <v>1162700</v>
      </c>
      <c r="H1118" s="78" t="n">
        <f aca="false">SUM(H1119:H1120)</f>
        <v>1162700</v>
      </c>
      <c r="I1118" s="78" t="n">
        <f aca="false">SUM(I1119:I1120)</f>
        <v>0</v>
      </c>
      <c r="J1118" s="78" t="n">
        <f aca="false">SUM(J1119:J1120)</f>
        <v>0</v>
      </c>
      <c r="K1118" s="78" t="n">
        <f aca="false">SUM(K1119:K1120)</f>
        <v>0</v>
      </c>
      <c r="L1118" s="78" t="n">
        <f aca="false">SUM(L1119:L1120)</f>
        <v>50000</v>
      </c>
      <c r="M1118" s="78" t="n">
        <f aca="false">SUM(M1119:M1120)</f>
        <v>50000</v>
      </c>
      <c r="N1118" s="78"/>
      <c r="O1118" s="78" t="n">
        <f aca="false">SUM(O1119:O1120)</f>
        <v>0</v>
      </c>
      <c r="P1118" s="78" t="n">
        <f aca="false">SUM(P1119:P1120)</f>
        <v>0</v>
      </c>
      <c r="Q1118" s="29" t="n">
        <f aca="false">F1118/E1118</f>
        <v>1.02448993039686</v>
      </c>
    </row>
    <row r="1119" customFormat="false" ht="24" hidden="false" customHeight="false" outlineLevel="0" collapsed="false">
      <c r="A1119" s="133"/>
      <c r="B1119" s="125"/>
      <c r="C1119" s="43" t="s">
        <v>441</v>
      </c>
      <c r="D1119" s="102" t="n">
        <v>2480</v>
      </c>
      <c r="E1119" s="88" t="n">
        <v>1183711</v>
      </c>
      <c r="F1119" s="39" t="n">
        <f aca="false">SUM(G1119+L1119)</f>
        <v>1162700</v>
      </c>
      <c r="G1119" s="39" t="n">
        <f aca="false">SUM(H1119:K1119)</f>
        <v>1162700</v>
      </c>
      <c r="H1119" s="59" t="n">
        <v>1162700</v>
      </c>
      <c r="I1119" s="126"/>
      <c r="J1119" s="60"/>
      <c r="K1119" s="126"/>
      <c r="L1119" s="40" t="n">
        <f aca="false">SUM(M1119:P1119)</f>
        <v>0</v>
      </c>
      <c r="M1119" s="126"/>
      <c r="N1119" s="126"/>
      <c r="O1119" s="126"/>
      <c r="P1119" s="127"/>
      <c r="Q1119" s="29" t="n">
        <f aca="false">F1119/E1119</f>
        <v>0.982249890387096</v>
      </c>
    </row>
    <row r="1120" customFormat="false" ht="72" hidden="false" customHeight="false" outlineLevel="0" collapsed="false">
      <c r="A1120" s="133"/>
      <c r="B1120" s="125"/>
      <c r="C1120" s="43" t="s">
        <v>442</v>
      </c>
      <c r="D1120" s="53" t="n">
        <v>6220</v>
      </c>
      <c r="E1120" s="88" t="n">
        <v>0</v>
      </c>
      <c r="F1120" s="39" t="n">
        <f aca="false">SUM(G1120+L1120)</f>
        <v>50000</v>
      </c>
      <c r="G1120" s="39" t="n">
        <f aca="false">SUM(H1120:K1120)</f>
        <v>0</v>
      </c>
      <c r="H1120" s="126"/>
      <c r="I1120" s="126"/>
      <c r="J1120" s="59"/>
      <c r="K1120" s="126"/>
      <c r="L1120" s="40" t="n">
        <f aca="false">SUM(M1120:P1120)</f>
        <v>50000</v>
      </c>
      <c r="M1120" s="126" t="n">
        <v>50000</v>
      </c>
      <c r="N1120" s="126"/>
      <c r="O1120" s="126"/>
      <c r="P1120" s="127"/>
      <c r="Q1120" s="29"/>
    </row>
    <row r="1121" customFormat="false" ht="16.5" hidden="false" customHeight="true" outlineLevel="0" collapsed="false">
      <c r="A1121" s="101"/>
      <c r="B1121" s="50" t="n">
        <v>92108</v>
      </c>
      <c r="C1121" s="89" t="s">
        <v>443</v>
      </c>
      <c r="D1121" s="52"/>
      <c r="E1121" s="78" t="n">
        <f aca="false">SUM(E1122:E1124)</f>
        <v>1117575</v>
      </c>
      <c r="F1121" s="78" t="n">
        <f aca="false">SUM(F1122:F1124)</f>
        <v>1615500</v>
      </c>
      <c r="G1121" s="78" t="n">
        <f aca="false">SUM(G1122:G1124)</f>
        <v>1115500</v>
      </c>
      <c r="H1121" s="78" t="n">
        <f aca="false">SUM(H1122:H1124)</f>
        <v>1115500</v>
      </c>
      <c r="I1121" s="78" t="n">
        <f aca="false">SUM(I1122:I1124)</f>
        <v>0</v>
      </c>
      <c r="J1121" s="78" t="n">
        <f aca="false">SUM(J1122:J1124)</f>
        <v>0</v>
      </c>
      <c r="K1121" s="78" t="n">
        <f aca="false">SUM(K1122:K1124)</f>
        <v>0</v>
      </c>
      <c r="L1121" s="78" t="n">
        <f aca="false">SUM(L1122:L1124)</f>
        <v>500000</v>
      </c>
      <c r="M1121" s="78" t="n">
        <f aca="false">SUM(M1122:M1124)</f>
        <v>500000</v>
      </c>
      <c r="N1121" s="78"/>
      <c r="O1121" s="78" t="n">
        <f aca="false">SUM(O1122:O1124)</f>
        <v>0</v>
      </c>
      <c r="P1121" s="78" t="n">
        <f aca="false">SUM(P1122:P1124)</f>
        <v>0</v>
      </c>
      <c r="Q1121" s="29" t="n">
        <f aca="false">F1121/E1121</f>
        <v>1.44554056774713</v>
      </c>
    </row>
    <row r="1122" customFormat="false" ht="24" hidden="false" customHeight="false" outlineLevel="0" collapsed="false">
      <c r="A1122" s="101"/>
      <c r="B1122" s="125"/>
      <c r="C1122" s="43" t="s">
        <v>444</v>
      </c>
      <c r="D1122" s="102" t="n">
        <v>2480</v>
      </c>
      <c r="E1122" s="88" t="n">
        <v>1097575</v>
      </c>
      <c r="F1122" s="39" t="n">
        <f aca="false">SUM(G1122+L1122)</f>
        <v>1115500</v>
      </c>
      <c r="G1122" s="39" t="n">
        <f aca="false">SUM(H1122:K1122)</f>
        <v>1115500</v>
      </c>
      <c r="H1122" s="59" t="n">
        <v>1115500</v>
      </c>
      <c r="I1122" s="126"/>
      <c r="J1122" s="60"/>
      <c r="K1122" s="126"/>
      <c r="L1122" s="40" t="n">
        <f aca="false">SUM(M1122:P1122)</f>
        <v>0</v>
      </c>
      <c r="M1122" s="126"/>
      <c r="N1122" s="126"/>
      <c r="O1122" s="126"/>
      <c r="P1122" s="127"/>
      <c r="Q1122" s="29" t="n">
        <f aca="false">F1122/E1122</f>
        <v>1.01633145798693</v>
      </c>
    </row>
    <row r="1123" customFormat="false" ht="48" hidden="false" customHeight="false" outlineLevel="0" collapsed="false">
      <c r="A1123" s="101"/>
      <c r="B1123" s="125"/>
      <c r="C1123" s="135" t="s">
        <v>445</v>
      </c>
      <c r="D1123" s="53" t="n">
        <v>6220</v>
      </c>
      <c r="E1123" s="88" t="n">
        <v>20000</v>
      </c>
      <c r="F1123" s="39" t="n">
        <f aca="false">SUM(G1123+L1123)</f>
        <v>0</v>
      </c>
      <c r="G1123" s="39" t="n">
        <f aca="false">SUM(H1123:K1123)</f>
        <v>0</v>
      </c>
      <c r="H1123" s="126"/>
      <c r="I1123" s="126"/>
      <c r="J1123" s="59"/>
      <c r="K1123" s="126"/>
      <c r="L1123" s="40" t="n">
        <f aca="false">SUM(M1123:P1123)</f>
        <v>0</v>
      </c>
      <c r="M1123" s="126"/>
      <c r="N1123" s="126"/>
      <c r="O1123" s="126"/>
      <c r="P1123" s="127"/>
      <c r="Q1123" s="29" t="n">
        <f aca="false">F1123/E1123</f>
        <v>0</v>
      </c>
    </row>
    <row r="1124" customFormat="false" ht="48" hidden="false" customHeight="false" outlineLevel="0" collapsed="false">
      <c r="A1124" s="30"/>
      <c r="B1124" s="35"/>
      <c r="C1124" s="135" t="s">
        <v>446</v>
      </c>
      <c r="D1124" s="53" t="n">
        <v>6050</v>
      </c>
      <c r="E1124" s="38" t="n">
        <v>0</v>
      </c>
      <c r="F1124" s="39" t="n">
        <f aca="false">SUM(G1124+L1124)</f>
        <v>500000</v>
      </c>
      <c r="G1124" s="39" t="n">
        <f aca="false">SUM(H1124:K1124)</f>
        <v>0</v>
      </c>
      <c r="H1124" s="71"/>
      <c r="I1124" s="71"/>
      <c r="J1124" s="59"/>
      <c r="K1124" s="71"/>
      <c r="L1124" s="40" t="n">
        <f aca="false">SUM(M1124:P1124)</f>
        <v>500000</v>
      </c>
      <c r="M1124" s="71" t="n">
        <v>500000</v>
      </c>
      <c r="N1124" s="71"/>
      <c r="O1124" s="71"/>
      <c r="P1124" s="73"/>
      <c r="Q1124" s="29"/>
    </row>
    <row r="1125" customFormat="false" ht="16.5" hidden="false" customHeight="true" outlineLevel="0" collapsed="false">
      <c r="A1125" s="30"/>
      <c r="B1125" s="50" t="n">
        <v>92109</v>
      </c>
      <c r="C1125" s="89" t="s">
        <v>447</v>
      </c>
      <c r="D1125" s="52"/>
      <c r="E1125" s="78" t="n">
        <f aca="false">SUM(E1126:E1127)</f>
        <v>1015000</v>
      </c>
      <c r="F1125" s="78" t="n">
        <f aca="false">SUM(F1126:F1127)</f>
        <v>1048200</v>
      </c>
      <c r="G1125" s="78" t="n">
        <f aca="false">SUM(G1126:G1127)</f>
        <v>1040000</v>
      </c>
      <c r="H1125" s="78" t="n">
        <f aca="false">SUM(H1126:H1127)</f>
        <v>1040000</v>
      </c>
      <c r="I1125" s="78" t="n">
        <f aca="false">SUM(I1126:I1127)</f>
        <v>0</v>
      </c>
      <c r="J1125" s="78" t="n">
        <f aca="false">SUM(J1126:J1127)</f>
        <v>0</v>
      </c>
      <c r="K1125" s="78" t="n">
        <f aca="false">SUM(K1126:K1127)</f>
        <v>0</v>
      </c>
      <c r="L1125" s="78" t="n">
        <f aca="false">SUM(L1126:L1127)</f>
        <v>8200</v>
      </c>
      <c r="M1125" s="78" t="n">
        <f aca="false">SUM(M1126:M1127)</f>
        <v>8200</v>
      </c>
      <c r="N1125" s="78"/>
      <c r="O1125" s="78" t="n">
        <f aca="false">SUM(O1126:O1127)</f>
        <v>0</v>
      </c>
      <c r="P1125" s="78" t="n">
        <f aca="false">SUM(P1126:P1127)</f>
        <v>0</v>
      </c>
      <c r="Q1125" s="29" t="n">
        <f aca="false">F1125/E1125</f>
        <v>1.03270935960591</v>
      </c>
    </row>
    <row r="1126" customFormat="false" ht="24" hidden="false" customHeight="false" outlineLevel="0" collapsed="false">
      <c r="A1126" s="30"/>
      <c r="B1126" s="125"/>
      <c r="C1126" s="43" t="s">
        <v>441</v>
      </c>
      <c r="D1126" s="102" t="n">
        <v>2480</v>
      </c>
      <c r="E1126" s="88" t="n">
        <v>1015000</v>
      </c>
      <c r="F1126" s="39" t="n">
        <f aca="false">SUM(G1126+L1126)</f>
        <v>1040000</v>
      </c>
      <c r="G1126" s="39" t="n">
        <f aca="false">SUM(H1126:K1126)</f>
        <v>1040000</v>
      </c>
      <c r="H1126" s="59" t="n">
        <v>1040000</v>
      </c>
      <c r="I1126" s="126"/>
      <c r="J1126" s="161"/>
      <c r="K1126" s="126"/>
      <c r="L1126" s="40" t="n">
        <f aca="false">SUM(M1126:P1126)</f>
        <v>0</v>
      </c>
      <c r="M1126" s="126"/>
      <c r="N1126" s="126"/>
      <c r="O1126" s="126"/>
      <c r="P1126" s="127"/>
      <c r="Q1126" s="29" t="n">
        <f aca="false">F1126/E1126</f>
        <v>1.02463054187192</v>
      </c>
    </row>
    <row r="1127" customFormat="false" ht="48" hidden="false" customHeight="false" outlineLevel="0" collapsed="false">
      <c r="A1127" s="30"/>
      <c r="B1127" s="125"/>
      <c r="C1127" s="135" t="s">
        <v>448</v>
      </c>
      <c r="D1127" s="53" t="n">
        <v>6220</v>
      </c>
      <c r="E1127" s="88"/>
      <c r="F1127" s="39" t="n">
        <f aca="false">SUM(G1127+L1127)</f>
        <v>8200</v>
      </c>
      <c r="G1127" s="39" t="n">
        <f aca="false">SUM(H1127:K1127)</f>
        <v>0</v>
      </c>
      <c r="H1127" s="59"/>
      <c r="I1127" s="126"/>
      <c r="J1127" s="60"/>
      <c r="K1127" s="126"/>
      <c r="L1127" s="40" t="n">
        <f aca="false">SUM(M1127:P1127)</f>
        <v>8200</v>
      </c>
      <c r="M1127" s="126" t="n">
        <v>8200</v>
      </c>
      <c r="N1127" s="126"/>
      <c r="O1127" s="126"/>
      <c r="P1127" s="127"/>
      <c r="Q1127" s="29"/>
    </row>
    <row r="1128" customFormat="false" ht="12.75" hidden="false" customHeight="false" outlineLevel="0" collapsed="false">
      <c r="A1128" s="30"/>
      <c r="B1128" s="42" t="s">
        <v>449</v>
      </c>
      <c r="C1128" s="175" t="s">
        <v>450</v>
      </c>
      <c r="D1128" s="33"/>
      <c r="E1128" s="34" t="n">
        <f aca="false">SUM(E1129)</f>
        <v>657580</v>
      </c>
      <c r="F1128" s="34" t="n">
        <f aca="false">SUM(F1129)</f>
        <v>0</v>
      </c>
      <c r="G1128" s="34" t="n">
        <f aca="false">SUM(G1129)</f>
        <v>0</v>
      </c>
      <c r="H1128" s="34" t="n">
        <f aca="false">SUM(H1129)</f>
        <v>0</v>
      </c>
      <c r="I1128" s="34" t="n">
        <f aca="false">SUM(I1129)</f>
        <v>0</v>
      </c>
      <c r="J1128" s="34" t="n">
        <f aca="false">SUM(J1129)</f>
        <v>0</v>
      </c>
      <c r="K1128" s="34" t="n">
        <f aca="false">SUM(K1129)</f>
        <v>0</v>
      </c>
      <c r="L1128" s="34" t="n">
        <f aca="false">SUM(L1129)</f>
        <v>0</v>
      </c>
      <c r="M1128" s="34" t="n">
        <f aca="false">SUM(M1129)</f>
        <v>0</v>
      </c>
      <c r="N1128" s="34"/>
      <c r="O1128" s="34" t="n">
        <f aca="false">SUM(O1129)</f>
        <v>0</v>
      </c>
      <c r="P1128" s="34" t="n">
        <f aca="false">SUM(P1129)</f>
        <v>0</v>
      </c>
      <c r="Q1128" s="29" t="n">
        <f aca="false">F1128/E1128</f>
        <v>0</v>
      </c>
    </row>
    <row r="1129" customFormat="false" ht="12.75" hidden="false" customHeight="false" outlineLevel="0" collapsed="false">
      <c r="A1129" s="30"/>
      <c r="B1129" s="35"/>
      <c r="C1129" s="135" t="s">
        <v>451</v>
      </c>
      <c r="D1129" s="53" t="n">
        <v>6050</v>
      </c>
      <c r="E1129" s="38" t="n">
        <v>657580</v>
      </c>
      <c r="F1129" s="39" t="n">
        <f aca="false">SUM(G1129+L1129)</f>
        <v>0</v>
      </c>
      <c r="G1129" s="39" t="n">
        <f aca="false">SUM(H1129:K1129)</f>
        <v>0</v>
      </c>
      <c r="H1129" s="71"/>
      <c r="I1129" s="71"/>
      <c r="J1129" s="59"/>
      <c r="K1129" s="71"/>
      <c r="L1129" s="40" t="n">
        <f aca="false">SUM(M1129:P1129)</f>
        <v>0</v>
      </c>
      <c r="M1129" s="71" t="n">
        <v>0</v>
      </c>
      <c r="N1129" s="71"/>
      <c r="O1129" s="71"/>
      <c r="P1129" s="73"/>
      <c r="Q1129" s="29" t="n">
        <f aca="false">F1129/E1129</f>
        <v>0</v>
      </c>
    </row>
    <row r="1130" customFormat="false" ht="16.5" hidden="false" customHeight="true" outlineLevel="0" collapsed="false">
      <c r="A1130" s="30"/>
      <c r="B1130" s="50" t="s">
        <v>452</v>
      </c>
      <c r="C1130" s="89" t="s">
        <v>453</v>
      </c>
      <c r="D1130" s="52"/>
      <c r="E1130" s="78" t="n">
        <f aca="false">SUM(E1131)</f>
        <v>1695185</v>
      </c>
      <c r="F1130" s="78" t="n">
        <f aca="false">SUM(F1131)</f>
        <v>1703484</v>
      </c>
      <c r="G1130" s="78" t="n">
        <f aca="false">SUM(G1131)</f>
        <v>1703484</v>
      </c>
      <c r="H1130" s="78" t="n">
        <f aca="false">SUM(H1131)</f>
        <v>1703484</v>
      </c>
      <c r="I1130" s="78" t="n">
        <f aca="false">SUM(I1131)</f>
        <v>0</v>
      </c>
      <c r="J1130" s="78" t="n">
        <f aca="false">SUM(J1131)</f>
        <v>0</v>
      </c>
      <c r="K1130" s="78" t="n">
        <f aca="false">SUM(K1131)</f>
        <v>0</v>
      </c>
      <c r="L1130" s="78" t="n">
        <f aca="false">SUM(L1131)</f>
        <v>0</v>
      </c>
      <c r="M1130" s="78" t="n">
        <f aca="false">SUM(M1131)</f>
        <v>0</v>
      </c>
      <c r="N1130" s="78"/>
      <c r="O1130" s="78" t="n">
        <f aca="false">SUM(O1131)</f>
        <v>0</v>
      </c>
      <c r="P1130" s="78" t="n">
        <f aca="false">SUM(P1131)</f>
        <v>0</v>
      </c>
      <c r="Q1130" s="29" t="n">
        <f aca="false">F1130/E1130</f>
        <v>1.00489563086035</v>
      </c>
    </row>
    <row r="1131" customFormat="false" ht="24" hidden="false" customHeight="false" outlineLevel="0" collapsed="false">
      <c r="A1131" s="30"/>
      <c r="B1131" s="125"/>
      <c r="C1131" s="43" t="s">
        <v>441</v>
      </c>
      <c r="D1131" s="102" t="n">
        <v>2480</v>
      </c>
      <c r="E1131" s="88" t="n">
        <v>1695185</v>
      </c>
      <c r="F1131" s="39" t="n">
        <f aca="false">SUM(G1131+L1131)</f>
        <v>1703484</v>
      </c>
      <c r="G1131" s="39" t="n">
        <f aca="false">SUM(H1131:K1131)</f>
        <v>1703484</v>
      </c>
      <c r="H1131" s="59" t="n">
        <v>1703484</v>
      </c>
      <c r="I1131" s="126"/>
      <c r="J1131" s="60"/>
      <c r="K1131" s="126"/>
      <c r="L1131" s="40" t="n">
        <f aca="false">SUM(M1131:P1131)</f>
        <v>0</v>
      </c>
      <c r="M1131" s="126"/>
      <c r="N1131" s="126"/>
      <c r="O1131" s="126"/>
      <c r="P1131" s="127"/>
      <c r="Q1131" s="29" t="n">
        <f aca="false">F1131/E1131</f>
        <v>1.00489563086035</v>
      </c>
    </row>
    <row r="1132" customFormat="false" ht="16.5" hidden="false" customHeight="true" outlineLevel="0" collapsed="false">
      <c r="A1132" s="30"/>
      <c r="B1132" s="50" t="n">
        <v>92118</v>
      </c>
      <c r="C1132" s="89" t="s">
        <v>454</v>
      </c>
      <c r="D1132" s="52"/>
      <c r="E1132" s="78" t="n">
        <f aca="false">SUM(E1133:E1137)</f>
        <v>4622281</v>
      </c>
      <c r="F1132" s="78" t="n">
        <f aca="false">SUM(F1133:F1137)</f>
        <v>1450440</v>
      </c>
      <c r="G1132" s="78" t="n">
        <f aca="false">SUM(G1133:G1137)</f>
        <v>1350440</v>
      </c>
      <c r="H1132" s="78" t="n">
        <f aca="false">SUM(H1133:H1137)</f>
        <v>1350440</v>
      </c>
      <c r="I1132" s="78" t="n">
        <f aca="false">SUM(I1133:I1137)</f>
        <v>0</v>
      </c>
      <c r="J1132" s="78" t="n">
        <f aca="false">SUM(J1133:J1137)</f>
        <v>0</v>
      </c>
      <c r="K1132" s="78" t="n">
        <f aca="false">SUM(K1133:K1137)</f>
        <v>0</v>
      </c>
      <c r="L1132" s="78" t="n">
        <f aca="false">SUM(L1133:L1137)</f>
        <v>100000</v>
      </c>
      <c r="M1132" s="78" t="n">
        <f aca="false">SUM(M1133:M1137)</f>
        <v>100000</v>
      </c>
      <c r="N1132" s="78"/>
      <c r="O1132" s="78" t="n">
        <f aca="false">SUM(O1133:O1137)</f>
        <v>0</v>
      </c>
      <c r="P1132" s="78" t="n">
        <f aca="false">SUM(P1133:P1137)</f>
        <v>0</v>
      </c>
      <c r="Q1132" s="29" t="n">
        <f aca="false">F1132/E1132</f>
        <v>0.313793125082616</v>
      </c>
    </row>
    <row r="1133" customFormat="false" ht="24" hidden="false" customHeight="false" outlineLevel="0" collapsed="false">
      <c r="A1133" s="30"/>
      <c r="B1133" s="125"/>
      <c r="C1133" s="43" t="s">
        <v>444</v>
      </c>
      <c r="D1133" s="102" t="n">
        <v>2480</v>
      </c>
      <c r="E1133" s="88" t="n">
        <v>1323375</v>
      </c>
      <c r="F1133" s="39" t="n">
        <f aca="false">SUM(G1133+L1133)</f>
        <v>1350440</v>
      </c>
      <c r="G1133" s="39" t="n">
        <f aca="false">SUM(H1133:K1133)</f>
        <v>1350440</v>
      </c>
      <c r="H1133" s="59" t="n">
        <v>1350440</v>
      </c>
      <c r="I1133" s="126"/>
      <c r="J1133" s="60"/>
      <c r="K1133" s="126"/>
      <c r="L1133" s="40" t="n">
        <f aca="false">SUM(M1133:P1133)</f>
        <v>0</v>
      </c>
      <c r="M1133" s="126"/>
      <c r="N1133" s="126"/>
      <c r="O1133" s="126"/>
      <c r="P1133" s="127"/>
      <c r="Q1133" s="29" t="n">
        <f aca="false">F1133/E1133</f>
        <v>1.02045149711911</v>
      </c>
    </row>
    <row r="1134" customFormat="false" ht="48" hidden="false" customHeight="false" outlineLevel="0" collapsed="false">
      <c r="A1134" s="30"/>
      <c r="B1134" s="125"/>
      <c r="C1134" s="135" t="s">
        <v>455</v>
      </c>
      <c r="D1134" s="53" t="n">
        <v>6220</v>
      </c>
      <c r="E1134" s="88" t="n">
        <v>100000</v>
      </c>
      <c r="F1134" s="39" t="n">
        <f aca="false">SUM(G1134+L1134)</f>
        <v>100000</v>
      </c>
      <c r="G1134" s="39" t="n">
        <f aca="false">SUM(H1134:K1134)</f>
        <v>0</v>
      </c>
      <c r="H1134" s="126"/>
      <c r="I1134" s="126"/>
      <c r="J1134" s="59"/>
      <c r="K1134" s="126"/>
      <c r="L1134" s="40" t="n">
        <f aca="false">SUM(M1134:P1134)</f>
        <v>100000</v>
      </c>
      <c r="M1134" s="126" t="n">
        <v>100000</v>
      </c>
      <c r="N1134" s="126"/>
      <c r="O1134" s="126"/>
      <c r="P1134" s="127"/>
      <c r="Q1134" s="29" t="n">
        <f aca="false">F1134/E1134</f>
        <v>1</v>
      </c>
    </row>
    <row r="1135" customFormat="false" ht="36" hidden="false" customHeight="false" outlineLevel="0" collapsed="false">
      <c r="A1135" s="30"/>
      <c r="B1135" s="125"/>
      <c r="C1135" s="43" t="s">
        <v>456</v>
      </c>
      <c r="D1135" s="53" t="n">
        <v>6050</v>
      </c>
      <c r="E1135" s="88" t="n">
        <v>33498</v>
      </c>
      <c r="F1135" s="39" t="n">
        <f aca="false">SUM(G1135+L1135)</f>
        <v>0</v>
      </c>
      <c r="G1135" s="39" t="n">
        <f aca="false">SUM(H1135:K1135)</f>
        <v>0</v>
      </c>
      <c r="H1135" s="126"/>
      <c r="I1135" s="126"/>
      <c r="J1135" s="59"/>
      <c r="K1135" s="126"/>
      <c r="L1135" s="40" t="n">
        <f aca="false">SUM(M1135:P1135)</f>
        <v>0</v>
      </c>
      <c r="M1135" s="126"/>
      <c r="N1135" s="126"/>
      <c r="O1135" s="126"/>
      <c r="P1135" s="127"/>
      <c r="Q1135" s="29" t="n">
        <f aca="false">F1135/E1135</f>
        <v>0</v>
      </c>
    </row>
    <row r="1136" customFormat="false" ht="36" hidden="false" customHeight="false" outlineLevel="0" collapsed="false">
      <c r="A1136" s="30"/>
      <c r="B1136" s="125"/>
      <c r="C1136" s="43" t="s">
        <v>456</v>
      </c>
      <c r="D1136" s="53" t="n">
        <v>6057</v>
      </c>
      <c r="E1136" s="88" t="n">
        <v>2201408</v>
      </c>
      <c r="F1136" s="39" t="n">
        <f aca="false">SUM(G1136+L1136)</f>
        <v>0</v>
      </c>
      <c r="G1136" s="39" t="n">
        <f aca="false">SUM(H1136:K1136)</f>
        <v>0</v>
      </c>
      <c r="H1136" s="126"/>
      <c r="I1136" s="126"/>
      <c r="J1136" s="59"/>
      <c r="K1136" s="126"/>
      <c r="L1136" s="40" t="n">
        <f aca="false">SUM(M1136:P1136)</f>
        <v>0</v>
      </c>
      <c r="M1136" s="60"/>
      <c r="N1136" s="60"/>
      <c r="O1136" s="126"/>
      <c r="P1136" s="126"/>
      <c r="Q1136" s="29" t="n">
        <f aca="false">F1136/E1136</f>
        <v>0</v>
      </c>
    </row>
    <row r="1137" customFormat="false" ht="36" hidden="false" customHeight="false" outlineLevel="0" collapsed="false">
      <c r="A1137" s="30"/>
      <c r="B1137" s="125"/>
      <c r="C1137" s="43" t="s">
        <v>456</v>
      </c>
      <c r="D1137" s="53" t="n">
        <v>6059</v>
      </c>
      <c r="E1137" s="88" t="n">
        <v>964000</v>
      </c>
      <c r="F1137" s="39" t="n">
        <f aca="false">SUM(G1137+L1137)</f>
        <v>0</v>
      </c>
      <c r="G1137" s="39" t="n">
        <f aca="false">SUM(H1137:K1137)</f>
        <v>0</v>
      </c>
      <c r="H1137" s="126"/>
      <c r="I1137" s="126"/>
      <c r="J1137" s="59"/>
      <c r="K1137" s="126"/>
      <c r="L1137" s="40" t="n">
        <f aca="false">SUM(M1137:P1137)</f>
        <v>0</v>
      </c>
      <c r="M1137" s="126"/>
      <c r="N1137" s="126"/>
      <c r="O1137" s="126"/>
      <c r="P1137" s="127"/>
      <c r="Q1137" s="29" t="n">
        <f aca="false">F1137/E1137</f>
        <v>0</v>
      </c>
    </row>
    <row r="1138" customFormat="false" ht="16.5" hidden="false" customHeight="true" outlineLevel="0" collapsed="false">
      <c r="A1138" s="30"/>
      <c r="B1138" s="50" t="n">
        <v>92120</v>
      </c>
      <c r="C1138" s="89" t="s">
        <v>457</v>
      </c>
      <c r="D1138" s="52"/>
      <c r="E1138" s="78" t="n">
        <f aca="false">SUM(E1139:E1141)</f>
        <v>520833</v>
      </c>
      <c r="F1138" s="78" t="n">
        <f aca="false">SUM(F1139:F1141)</f>
        <v>250000</v>
      </c>
      <c r="G1138" s="78" t="n">
        <f aca="false">SUM(G1139:G1141)</f>
        <v>250000</v>
      </c>
      <c r="H1138" s="78" t="n">
        <f aca="false">SUM(H1139:H1141)</f>
        <v>250000</v>
      </c>
      <c r="I1138" s="78" t="n">
        <f aca="false">SUM(I1139:I1141)</f>
        <v>0</v>
      </c>
      <c r="J1138" s="78" t="n">
        <f aca="false">SUM(J1139:J1141)</f>
        <v>0</v>
      </c>
      <c r="K1138" s="78" t="n">
        <f aca="false">SUM(K1139:K1141)</f>
        <v>0</v>
      </c>
      <c r="L1138" s="78" t="n">
        <f aca="false">SUM(L1139:L1141)</f>
        <v>0</v>
      </c>
      <c r="M1138" s="78" t="n">
        <f aca="false">SUM(M1139:M1141)</f>
        <v>0</v>
      </c>
      <c r="N1138" s="78"/>
      <c r="O1138" s="78" t="n">
        <f aca="false">SUM(O1139:O1141)</f>
        <v>0</v>
      </c>
      <c r="P1138" s="78" t="n">
        <f aca="false">SUM(P1139:P1141)</f>
        <v>0</v>
      </c>
      <c r="Q1138" s="29" t="n">
        <f aca="false">F1138/E1138</f>
        <v>0.480000307200197</v>
      </c>
    </row>
    <row r="1139" customFormat="false" ht="48" hidden="false" customHeight="false" outlineLevel="0" collapsed="false">
      <c r="A1139" s="49"/>
      <c r="B1139" s="80"/>
      <c r="C1139" s="43" t="s">
        <v>458</v>
      </c>
      <c r="D1139" s="102" t="n">
        <v>2720</v>
      </c>
      <c r="E1139" s="103" t="n">
        <v>251897</v>
      </c>
      <c r="F1139" s="39" t="n">
        <f aca="false">SUM(G1139+L1139)</f>
        <v>150000</v>
      </c>
      <c r="G1139" s="39" t="n">
        <f aca="false">SUM(H1139:K1139)</f>
        <v>150000</v>
      </c>
      <c r="H1139" s="59" t="n">
        <v>150000</v>
      </c>
      <c r="I1139" s="59"/>
      <c r="J1139" s="60"/>
      <c r="K1139" s="59"/>
      <c r="L1139" s="40" t="n">
        <f aca="false">SUM(M1139:P1139)</f>
        <v>0</v>
      </c>
      <c r="M1139" s="59"/>
      <c r="N1139" s="59"/>
      <c r="O1139" s="59"/>
      <c r="P1139" s="61"/>
      <c r="Q1139" s="29" t="n">
        <f aca="false">F1139/E1139</f>
        <v>0.595481486480585</v>
      </c>
    </row>
    <row r="1140" customFormat="false" ht="48" hidden="false" customHeight="false" outlineLevel="0" collapsed="false">
      <c r="A1140" s="49"/>
      <c r="B1140" s="80"/>
      <c r="C1140" s="43" t="s">
        <v>459</v>
      </c>
      <c r="D1140" s="102" t="n">
        <v>2730</v>
      </c>
      <c r="E1140" s="103" t="n">
        <v>49503</v>
      </c>
      <c r="F1140" s="39" t="n">
        <f aca="false">SUM(G1140+L1140)</f>
        <v>100000</v>
      </c>
      <c r="G1140" s="39" t="n">
        <f aca="false">SUM(H1140:K1140)</f>
        <v>100000</v>
      </c>
      <c r="H1140" s="59" t="n">
        <v>100000</v>
      </c>
      <c r="I1140" s="59"/>
      <c r="J1140" s="60"/>
      <c r="K1140" s="59"/>
      <c r="L1140" s="40" t="n">
        <f aca="false">SUM(M1140:P1140)</f>
        <v>0</v>
      </c>
      <c r="M1140" s="59"/>
      <c r="N1140" s="59"/>
      <c r="O1140" s="59"/>
      <c r="P1140" s="61"/>
      <c r="Q1140" s="29" t="n">
        <f aca="false">F1140/E1140</f>
        <v>2.02007959113589</v>
      </c>
    </row>
    <row r="1141" customFormat="false" ht="12.75" hidden="false" customHeight="false" outlineLevel="0" collapsed="false">
      <c r="A1141" s="49"/>
      <c r="B1141" s="80"/>
      <c r="C1141" s="43" t="s">
        <v>52</v>
      </c>
      <c r="D1141" s="102" t="n">
        <v>4270</v>
      </c>
      <c r="E1141" s="103" t="n">
        <v>219433</v>
      </c>
      <c r="F1141" s="39" t="n">
        <f aca="false">SUM(G1141+L1141)</f>
        <v>0</v>
      </c>
      <c r="G1141" s="39" t="n">
        <f aca="false">SUM(H1141:K1141)</f>
        <v>0</v>
      </c>
      <c r="H1141" s="59"/>
      <c r="I1141" s="59"/>
      <c r="J1141" s="60"/>
      <c r="K1141" s="59"/>
      <c r="L1141" s="40" t="n">
        <f aca="false">SUM(M1141:P1141)</f>
        <v>0</v>
      </c>
      <c r="M1141" s="59"/>
      <c r="N1141" s="59"/>
      <c r="O1141" s="59"/>
      <c r="P1141" s="61"/>
      <c r="Q1141" s="29" t="n">
        <f aca="false">F1141/E1141</f>
        <v>0</v>
      </c>
    </row>
    <row r="1142" customFormat="false" ht="16.5" hidden="false" customHeight="true" outlineLevel="0" collapsed="false">
      <c r="A1142" s="101"/>
      <c r="B1142" s="50" t="n">
        <v>92195</v>
      </c>
      <c r="C1142" s="89" t="s">
        <v>82</v>
      </c>
      <c r="D1142" s="52"/>
      <c r="E1142" s="78" t="n">
        <f aca="false">SUM(E1143:E1152)</f>
        <v>113220</v>
      </c>
      <c r="F1142" s="78" t="n">
        <f aca="false">SUM(F1143:F1152)</f>
        <v>115840</v>
      </c>
      <c r="G1142" s="78" t="n">
        <f aca="false">SUM(G1143:G1152)</f>
        <v>115840</v>
      </c>
      <c r="H1142" s="78" t="n">
        <f aca="false">SUM(H1143:H1152)</f>
        <v>115840</v>
      </c>
      <c r="I1142" s="78" t="n">
        <f aca="false">SUM(I1143:I1152)</f>
        <v>0</v>
      </c>
      <c r="J1142" s="78" t="n">
        <f aca="false">SUM(J1143:J1152)</f>
        <v>0</v>
      </c>
      <c r="K1142" s="78" t="n">
        <f aca="false">SUM(K1143:K1152)</f>
        <v>0</v>
      </c>
      <c r="L1142" s="78" t="n">
        <f aca="false">SUM(L1143:L1152)</f>
        <v>0</v>
      </c>
      <c r="M1142" s="78" t="n">
        <f aca="false">SUM(M1143:M1152)</f>
        <v>0</v>
      </c>
      <c r="N1142" s="78"/>
      <c r="O1142" s="78" t="n">
        <f aca="false">SUM(O1143:O1152)</f>
        <v>0</v>
      </c>
      <c r="P1142" s="78" t="n">
        <f aca="false">SUM(P1143:P1152)</f>
        <v>0</v>
      </c>
      <c r="Q1142" s="29" t="n">
        <f aca="false">F1142/E1142</f>
        <v>1.02314078784667</v>
      </c>
    </row>
    <row r="1143" customFormat="false" ht="36" hidden="false" customHeight="false" outlineLevel="0" collapsed="false">
      <c r="A1143" s="49"/>
      <c r="B1143" s="35"/>
      <c r="C1143" s="43" t="s">
        <v>79</v>
      </c>
      <c r="D1143" s="37" t="n">
        <v>2820</v>
      </c>
      <c r="E1143" s="38" t="n">
        <v>42800</v>
      </c>
      <c r="F1143" s="39" t="n">
        <f aca="false">SUM(G1143+L1143)</f>
        <v>43780</v>
      </c>
      <c r="G1143" s="39" t="n">
        <f aca="false">SUM(H1143:K1143)</f>
        <v>43780</v>
      </c>
      <c r="H1143" s="145" t="n">
        <v>43780</v>
      </c>
      <c r="I1143" s="145"/>
      <c r="J1143" s="60"/>
      <c r="K1143" s="145"/>
      <c r="L1143" s="40" t="n">
        <f aca="false">SUM(M1143:P1143)</f>
        <v>0</v>
      </c>
      <c r="M1143" s="145"/>
      <c r="N1143" s="145"/>
      <c r="O1143" s="145"/>
      <c r="P1143" s="146"/>
      <c r="Q1143" s="29" t="n">
        <f aca="false">F1143/E1143</f>
        <v>1.02289719626168</v>
      </c>
    </row>
    <row r="1144" customFormat="false" ht="24" hidden="false" customHeight="false" outlineLevel="0" collapsed="false">
      <c r="A1144" s="30"/>
      <c r="B1144" s="35"/>
      <c r="C1144" s="82" t="s">
        <v>155</v>
      </c>
      <c r="D1144" s="58" t="n">
        <v>2800</v>
      </c>
      <c r="E1144" s="38" t="n">
        <v>4500</v>
      </c>
      <c r="F1144" s="39" t="n">
        <f aca="false">SUM(G1144+L1144)</f>
        <v>4600</v>
      </c>
      <c r="G1144" s="39" t="n">
        <f aca="false">SUM(H1144:K1144)</f>
        <v>4600</v>
      </c>
      <c r="H1144" s="38" t="n">
        <v>4600</v>
      </c>
      <c r="I1144" s="38"/>
      <c r="J1144" s="60"/>
      <c r="K1144" s="38" t="n">
        <v>0</v>
      </c>
      <c r="L1144" s="40" t="n">
        <f aca="false">SUM(M1144:P1144)</f>
        <v>0</v>
      </c>
      <c r="M1144" s="38"/>
      <c r="N1144" s="38"/>
      <c r="O1144" s="38"/>
      <c r="P1144" s="62"/>
      <c r="Q1144" s="29" t="n">
        <f aca="false">F1144/E1144</f>
        <v>1.02222222222222</v>
      </c>
    </row>
    <row r="1145" customFormat="false" ht="12.75" hidden="false" customHeight="false" outlineLevel="0" collapsed="false">
      <c r="A1145" s="30"/>
      <c r="B1145" s="35"/>
      <c r="C1145" s="43" t="s">
        <v>460</v>
      </c>
      <c r="D1145" s="53" t="n">
        <v>4300</v>
      </c>
      <c r="E1145" s="38" t="n">
        <v>6900</v>
      </c>
      <c r="F1145" s="39" t="n">
        <f aca="false">SUM(G1145+L1145)</f>
        <v>7050</v>
      </c>
      <c r="G1145" s="39" t="n">
        <f aca="false">SUM(H1145:K1145)</f>
        <v>7050</v>
      </c>
      <c r="H1145" s="71" t="n">
        <v>7050</v>
      </c>
      <c r="I1145" s="71"/>
      <c r="J1145" s="59"/>
      <c r="K1145" s="71"/>
      <c r="L1145" s="40" t="n">
        <f aca="false">SUM(M1145:P1145)</f>
        <v>0</v>
      </c>
      <c r="M1145" s="71"/>
      <c r="N1145" s="71"/>
      <c r="O1145" s="71"/>
      <c r="P1145" s="73"/>
      <c r="Q1145" s="29" t="n">
        <f aca="false">F1145/E1145</f>
        <v>1.02173913043478</v>
      </c>
    </row>
    <row r="1146" customFormat="false" ht="24" hidden="false" customHeight="false" outlineLevel="0" collapsed="false">
      <c r="A1146" s="30"/>
      <c r="B1146" s="35"/>
      <c r="C1146" s="43" t="s">
        <v>441</v>
      </c>
      <c r="D1146" s="53" t="n">
        <v>2480</v>
      </c>
      <c r="E1146" s="38" t="n">
        <v>6500</v>
      </c>
      <c r="F1146" s="39" t="n">
        <f aca="false">SUM(G1146+L1146)</f>
        <v>6650</v>
      </c>
      <c r="G1146" s="39" t="n">
        <f aca="false">SUM(H1146:K1146)</f>
        <v>6650</v>
      </c>
      <c r="H1146" s="59" t="n">
        <v>6650</v>
      </c>
      <c r="I1146" s="71"/>
      <c r="J1146" s="60"/>
      <c r="K1146" s="71"/>
      <c r="L1146" s="40" t="n">
        <f aca="false">SUM(M1146:P1146)</f>
        <v>0</v>
      </c>
      <c r="M1146" s="71"/>
      <c r="N1146" s="71"/>
      <c r="O1146" s="71"/>
      <c r="P1146" s="73"/>
      <c r="Q1146" s="29" t="n">
        <f aca="false">F1146/E1146</f>
        <v>1.02307692307692</v>
      </c>
    </row>
    <row r="1147" customFormat="false" ht="12.75" hidden="false" customHeight="false" outlineLevel="0" collapsed="false">
      <c r="A1147" s="30"/>
      <c r="B1147" s="35"/>
      <c r="C1147" s="43" t="s">
        <v>461</v>
      </c>
      <c r="D1147" s="53" t="n">
        <v>4170</v>
      </c>
      <c r="E1147" s="38" t="n">
        <v>510</v>
      </c>
      <c r="F1147" s="39" t="n">
        <f aca="false">SUM(G1147+L1147)</f>
        <v>510</v>
      </c>
      <c r="G1147" s="39" t="n">
        <f aca="false">SUM(H1147:K1147)</f>
        <v>510</v>
      </c>
      <c r="H1147" s="71" t="n">
        <v>510</v>
      </c>
      <c r="I1147" s="71"/>
      <c r="J1147" s="59"/>
      <c r="K1147" s="71"/>
      <c r="L1147" s="40" t="n">
        <f aca="false">SUM(M1147:P1147)</f>
        <v>0</v>
      </c>
      <c r="M1147" s="71"/>
      <c r="N1147" s="71"/>
      <c r="O1147" s="71"/>
      <c r="P1147" s="73"/>
      <c r="Q1147" s="29" t="n">
        <f aca="false">F1147/E1147</f>
        <v>1</v>
      </c>
    </row>
    <row r="1148" customFormat="false" ht="12.75" hidden="false" customHeight="false" outlineLevel="0" collapsed="false">
      <c r="A1148" s="30"/>
      <c r="B1148" s="35"/>
      <c r="C1148" s="86" t="s">
        <v>462</v>
      </c>
      <c r="D1148" s="53" t="n">
        <v>4530</v>
      </c>
      <c r="E1148" s="38" t="n">
        <v>1000</v>
      </c>
      <c r="F1148" s="39" t="n">
        <f aca="false">SUM(G1148+L1148)</f>
        <v>1000</v>
      </c>
      <c r="G1148" s="39" t="n">
        <f aca="false">SUM(H1148:K1148)</f>
        <v>1000</v>
      </c>
      <c r="H1148" s="71" t="n">
        <v>1000</v>
      </c>
      <c r="I1148" s="71"/>
      <c r="J1148" s="59"/>
      <c r="K1148" s="71"/>
      <c r="L1148" s="40" t="n">
        <f aca="false">SUM(M1148:P1148)</f>
        <v>0</v>
      </c>
      <c r="M1148" s="71"/>
      <c r="N1148" s="71"/>
      <c r="O1148" s="71"/>
      <c r="P1148" s="73"/>
      <c r="Q1148" s="29" t="n">
        <f aca="false">F1148/E1148</f>
        <v>1</v>
      </c>
    </row>
    <row r="1149" customFormat="false" ht="24" hidden="false" customHeight="false" outlineLevel="0" collapsed="false">
      <c r="A1149" s="30"/>
      <c r="B1149" s="35"/>
      <c r="C1149" s="43" t="s">
        <v>157</v>
      </c>
      <c r="D1149" s="53" t="n">
        <v>3040</v>
      </c>
      <c r="E1149" s="38" t="n">
        <v>10400</v>
      </c>
      <c r="F1149" s="39" t="n">
        <f aca="false">SUM(G1149+L1149)</f>
        <v>10700</v>
      </c>
      <c r="G1149" s="39" t="n">
        <f aca="false">SUM(H1149:K1149)</f>
        <v>10700</v>
      </c>
      <c r="H1149" s="71" t="n">
        <v>10700</v>
      </c>
      <c r="I1149" s="71"/>
      <c r="J1149" s="59"/>
      <c r="K1149" s="71"/>
      <c r="L1149" s="40" t="n">
        <f aca="false">SUM(M1149:P1149)</f>
        <v>0</v>
      </c>
      <c r="M1149" s="71"/>
      <c r="N1149" s="71"/>
      <c r="O1149" s="71"/>
      <c r="P1149" s="73"/>
      <c r="Q1149" s="29" t="n">
        <f aca="false">F1149/E1149</f>
        <v>1.02884615384615</v>
      </c>
    </row>
    <row r="1150" customFormat="false" ht="12.75" hidden="false" customHeight="false" outlineLevel="0" collapsed="false">
      <c r="A1150" s="30"/>
      <c r="B1150" s="35"/>
      <c r="C1150" s="86" t="s">
        <v>110</v>
      </c>
      <c r="D1150" s="53" t="n">
        <v>4210</v>
      </c>
      <c r="E1150" s="38" t="n">
        <v>6460</v>
      </c>
      <c r="F1150" s="39" t="n">
        <f aca="false">SUM(G1150+L1150)</f>
        <v>6600</v>
      </c>
      <c r="G1150" s="39" t="n">
        <f aca="false">SUM(H1150:K1150)</f>
        <v>6600</v>
      </c>
      <c r="H1150" s="71" t="n">
        <v>6600</v>
      </c>
      <c r="I1150" s="71"/>
      <c r="J1150" s="59"/>
      <c r="K1150" s="71"/>
      <c r="L1150" s="40" t="n">
        <f aca="false">SUM(M1150:P1150)</f>
        <v>0</v>
      </c>
      <c r="M1150" s="71"/>
      <c r="N1150" s="71"/>
      <c r="O1150" s="71"/>
      <c r="P1150" s="73"/>
      <c r="Q1150" s="29" t="n">
        <f aca="false">F1150/E1150</f>
        <v>1.02167182662539</v>
      </c>
    </row>
    <row r="1151" customFormat="false" ht="12.75" hidden="false" customHeight="false" outlineLevel="0" collapsed="false">
      <c r="A1151" s="30"/>
      <c r="B1151" s="35"/>
      <c r="C1151" s="86" t="s">
        <v>463</v>
      </c>
      <c r="D1151" s="53" t="n">
        <v>4300</v>
      </c>
      <c r="E1151" s="38" t="n">
        <v>8900</v>
      </c>
      <c r="F1151" s="39" t="n">
        <f aca="false">SUM(G1151+L1151)</f>
        <v>0</v>
      </c>
      <c r="G1151" s="39" t="n">
        <f aca="false">SUM(H1151:K1151)</f>
        <v>0</v>
      </c>
      <c r="H1151" s="71"/>
      <c r="I1151" s="71"/>
      <c r="J1151" s="59"/>
      <c r="K1151" s="71"/>
      <c r="L1151" s="40" t="n">
        <f aca="false">SUM(M1151:P1151)</f>
        <v>0</v>
      </c>
      <c r="M1151" s="71"/>
      <c r="N1151" s="71"/>
      <c r="O1151" s="71"/>
      <c r="P1151" s="73"/>
      <c r="Q1151" s="29" t="n">
        <f aca="false">F1151/E1151</f>
        <v>0</v>
      </c>
    </row>
    <row r="1152" customFormat="false" ht="12.75" hidden="false" customHeight="false" outlineLevel="0" collapsed="false">
      <c r="A1152" s="30"/>
      <c r="B1152" s="35"/>
      <c r="C1152" s="86" t="s">
        <v>464</v>
      </c>
      <c r="D1152" s="53" t="n">
        <v>4300</v>
      </c>
      <c r="E1152" s="38" t="n">
        <v>25250</v>
      </c>
      <c r="F1152" s="39" t="n">
        <f aca="false">SUM(G1152+L1152)</f>
        <v>34950</v>
      </c>
      <c r="G1152" s="39" t="n">
        <f aca="false">SUM(H1152:K1152)</f>
        <v>34950</v>
      </c>
      <c r="H1152" s="71" t="n">
        <v>34950</v>
      </c>
      <c r="I1152" s="71"/>
      <c r="J1152" s="59"/>
      <c r="K1152" s="71"/>
      <c r="L1152" s="40" t="n">
        <f aca="false">SUM(M1152:P1152)</f>
        <v>0</v>
      </c>
      <c r="M1152" s="71"/>
      <c r="N1152" s="71"/>
      <c r="O1152" s="71"/>
      <c r="P1152" s="73"/>
      <c r="Q1152" s="29" t="n">
        <f aca="false">F1152/E1152</f>
        <v>1.38415841584158</v>
      </c>
    </row>
    <row r="1153" customFormat="false" ht="12.75" hidden="false" customHeight="false" outlineLevel="0" collapsed="false">
      <c r="A1153" s="92" t="n">
        <v>926</v>
      </c>
      <c r="B1153" s="45"/>
      <c r="C1153" s="96" t="s">
        <v>465</v>
      </c>
      <c r="D1153" s="176"/>
      <c r="E1153" s="84" t="n">
        <f aca="false">SUM(E1154+E1164+E1194+E1196)</f>
        <v>4203445</v>
      </c>
      <c r="F1153" s="84" t="n">
        <f aca="false">SUM(F1154+F1164+F1194+F1196)</f>
        <v>6618758</v>
      </c>
      <c r="G1153" s="84" t="n">
        <f aca="false">SUM(G1154+G1164+G1194+G1196)</f>
        <v>6118758</v>
      </c>
      <c r="H1153" s="84" t="n">
        <f aca="false">SUM(H1154+H1164+H1194+H1196)</f>
        <v>6118758</v>
      </c>
      <c r="I1153" s="84" t="n">
        <f aca="false">SUM(I1154+I1164+I1194+I1196)</f>
        <v>0</v>
      </c>
      <c r="J1153" s="84" t="n">
        <f aca="false">SUM(J1154+J1164+J1194+J1196)</f>
        <v>0</v>
      </c>
      <c r="K1153" s="84" t="n">
        <f aca="false">SUM(K1154+K1164+K1194+K1196)</f>
        <v>0</v>
      </c>
      <c r="L1153" s="84" t="n">
        <f aca="false">SUM(L1154+L1164+L1194+L1196)</f>
        <v>500000</v>
      </c>
      <c r="M1153" s="84" t="n">
        <f aca="false">SUM(M1154+M1164+M1194+M1196)</f>
        <v>500000</v>
      </c>
      <c r="N1153" s="84"/>
      <c r="O1153" s="84" t="n">
        <f aca="false">SUM(O1154+O1164+O1194+O1196)</f>
        <v>0</v>
      </c>
      <c r="P1153" s="84" t="n">
        <f aca="false">SUM(P1154+P1164+P1194+P1196)</f>
        <v>0</v>
      </c>
      <c r="Q1153" s="29" t="n">
        <f aca="false">F1153/E1153</f>
        <v>1.5746032123651</v>
      </c>
    </row>
    <row r="1154" customFormat="false" ht="12.75" hidden="false" customHeight="false" outlineLevel="0" collapsed="false">
      <c r="A1154" s="164"/>
      <c r="B1154" s="50" t="s">
        <v>466</v>
      </c>
      <c r="C1154" s="89" t="s">
        <v>467</v>
      </c>
      <c r="D1154" s="177"/>
      <c r="E1154" s="78" t="n">
        <f aca="false">SUM(E1155:E1163)</f>
        <v>48867</v>
      </c>
      <c r="F1154" s="78" t="n">
        <f aca="false">SUM(F1155:F1163)</f>
        <v>75893</v>
      </c>
      <c r="G1154" s="78" t="n">
        <f aca="false">SUM(G1155:G1163)</f>
        <v>75893</v>
      </c>
      <c r="H1154" s="78" t="n">
        <f aca="false">SUM(H1155:H1163)</f>
        <v>75893</v>
      </c>
      <c r="I1154" s="78" t="n">
        <f aca="false">SUM(I1155:I1163)</f>
        <v>0</v>
      </c>
      <c r="J1154" s="78" t="n">
        <f aca="false">SUM(J1155:J1163)</f>
        <v>0</v>
      </c>
      <c r="K1154" s="78" t="n">
        <f aca="false">SUM(K1155:K1163)</f>
        <v>0</v>
      </c>
      <c r="L1154" s="78" t="n">
        <f aca="false">SUM(L1155:L1163)</f>
        <v>0</v>
      </c>
      <c r="M1154" s="78" t="n">
        <f aca="false">SUM(M1155:M1163)</f>
        <v>0</v>
      </c>
      <c r="N1154" s="78"/>
      <c r="O1154" s="78" t="n">
        <f aca="false">SUM(O1155:O1163)</f>
        <v>0</v>
      </c>
      <c r="P1154" s="78" t="n">
        <f aca="false">SUM(P1155:P1163)</f>
        <v>0</v>
      </c>
      <c r="Q1154" s="29" t="n">
        <f aca="false">F1154/E1154</f>
        <v>1.55305216199071</v>
      </c>
    </row>
    <row r="1155" customFormat="false" ht="12.75" hidden="false" customHeight="false" outlineLevel="0" collapsed="false">
      <c r="A1155" s="164"/>
      <c r="B1155" s="57"/>
      <c r="C1155" s="87" t="s">
        <v>468</v>
      </c>
      <c r="D1155" s="178" t="n">
        <v>6060</v>
      </c>
      <c r="E1155" s="88" t="n">
        <v>6380</v>
      </c>
      <c r="F1155" s="39" t="n">
        <f aca="false">SUM(G1155+L1155)</f>
        <v>0</v>
      </c>
      <c r="G1155" s="39" t="n">
        <f aca="false">SUM(H1155:K1155)</f>
        <v>0</v>
      </c>
      <c r="H1155" s="88"/>
      <c r="I1155" s="88"/>
      <c r="J1155" s="88"/>
      <c r="K1155" s="88"/>
      <c r="L1155" s="40" t="n">
        <f aca="false">SUM(M1155:P1155)</f>
        <v>0</v>
      </c>
      <c r="M1155" s="88"/>
      <c r="N1155" s="88"/>
      <c r="O1155" s="88"/>
      <c r="P1155" s="143"/>
      <c r="Q1155" s="29" t="n">
        <f aca="false">F1155/E1155</f>
        <v>0</v>
      </c>
    </row>
    <row r="1156" customFormat="false" ht="12.75" hidden="false" customHeight="false" outlineLevel="0" collapsed="false">
      <c r="A1156" s="164"/>
      <c r="B1156" s="57"/>
      <c r="C1156" s="179" t="s">
        <v>91</v>
      </c>
      <c r="D1156" s="171" t="n">
        <v>4110</v>
      </c>
      <c r="E1156" s="88" t="n">
        <v>893</v>
      </c>
      <c r="F1156" s="39" t="n">
        <f aca="false">SUM(G1156+L1156)</f>
        <v>1367</v>
      </c>
      <c r="G1156" s="39" t="n">
        <f aca="false">SUM(H1156:K1156)</f>
        <v>1367</v>
      </c>
      <c r="H1156" s="88" t="n">
        <v>1367</v>
      </c>
      <c r="I1156" s="88"/>
      <c r="J1156" s="88"/>
      <c r="K1156" s="88"/>
      <c r="L1156" s="40" t="n">
        <f aca="false">SUM(M1156:P1156)</f>
        <v>0</v>
      </c>
      <c r="M1156" s="88"/>
      <c r="N1156" s="88"/>
      <c r="O1156" s="88"/>
      <c r="P1156" s="143"/>
      <c r="Q1156" s="29" t="n">
        <f aca="false">F1156/E1156</f>
        <v>1.53079507278835</v>
      </c>
    </row>
    <row r="1157" customFormat="false" ht="12.75" hidden="false" customHeight="false" outlineLevel="0" collapsed="false">
      <c r="A1157" s="164"/>
      <c r="B1157" s="57"/>
      <c r="C1157" s="179" t="s">
        <v>92</v>
      </c>
      <c r="D1157" s="171" t="n">
        <v>4120</v>
      </c>
      <c r="E1157" s="88" t="n">
        <v>144</v>
      </c>
      <c r="F1157" s="39" t="n">
        <f aca="false">SUM(G1157+L1157)</f>
        <v>226</v>
      </c>
      <c r="G1157" s="39" t="n">
        <f aca="false">SUM(H1157:K1157)</f>
        <v>226</v>
      </c>
      <c r="H1157" s="88" t="n">
        <v>226</v>
      </c>
      <c r="I1157" s="88"/>
      <c r="J1157" s="88"/>
      <c r="K1157" s="88"/>
      <c r="L1157" s="40" t="n">
        <f aca="false">SUM(M1157:P1157)</f>
        <v>0</v>
      </c>
      <c r="M1157" s="88"/>
      <c r="N1157" s="88"/>
      <c r="O1157" s="88"/>
      <c r="P1157" s="143"/>
      <c r="Q1157" s="29" t="n">
        <f aca="false">F1157/E1157</f>
        <v>1.56944444444444</v>
      </c>
    </row>
    <row r="1158" customFormat="false" ht="12.75" hidden="false" customHeight="false" outlineLevel="0" collapsed="false">
      <c r="A1158" s="164"/>
      <c r="B1158" s="57"/>
      <c r="C1158" s="179" t="s">
        <v>51</v>
      </c>
      <c r="D1158" s="171" t="s">
        <v>238</v>
      </c>
      <c r="E1158" s="88" t="n">
        <v>20750</v>
      </c>
      <c r="F1158" s="39" t="n">
        <f aca="false">SUM(G1158+L1158)</f>
        <v>44000</v>
      </c>
      <c r="G1158" s="39" t="n">
        <f aca="false">SUM(H1158:K1158)</f>
        <v>44000</v>
      </c>
      <c r="H1158" s="88" t="n">
        <v>44000</v>
      </c>
      <c r="I1158" s="88"/>
      <c r="J1158" s="88"/>
      <c r="K1158" s="88"/>
      <c r="L1158" s="40" t="n">
        <f aca="false">SUM(M1158:P1158)</f>
        <v>0</v>
      </c>
      <c r="M1158" s="88"/>
      <c r="N1158" s="88"/>
      <c r="O1158" s="88"/>
      <c r="P1158" s="143"/>
      <c r="Q1158" s="29" t="n">
        <f aca="false">F1158/E1158</f>
        <v>2.12048192771084</v>
      </c>
    </row>
    <row r="1159" customFormat="false" ht="12.75" hidden="false" customHeight="false" outlineLevel="0" collapsed="false">
      <c r="A1159" s="164"/>
      <c r="B1159" s="57"/>
      <c r="C1159" s="179" t="s">
        <v>110</v>
      </c>
      <c r="D1159" s="171" t="n">
        <v>4210</v>
      </c>
      <c r="E1159" s="88" t="n">
        <v>3000</v>
      </c>
      <c r="F1159" s="39" t="n">
        <f aca="false">SUM(G1159+L1159)</f>
        <v>6000</v>
      </c>
      <c r="G1159" s="39" t="n">
        <f aca="false">SUM(H1159:K1159)</f>
        <v>6000</v>
      </c>
      <c r="H1159" s="88" t="n">
        <v>6000</v>
      </c>
      <c r="I1159" s="88"/>
      <c r="J1159" s="88"/>
      <c r="K1159" s="88"/>
      <c r="L1159" s="40" t="n">
        <f aca="false">SUM(M1159:P1159)</f>
        <v>0</v>
      </c>
      <c r="M1159" s="88"/>
      <c r="N1159" s="88"/>
      <c r="O1159" s="88"/>
      <c r="P1159" s="143"/>
      <c r="Q1159" s="29" t="n">
        <f aca="false">F1159/E1159</f>
        <v>2</v>
      </c>
    </row>
    <row r="1160" customFormat="false" ht="12.75" hidden="false" customHeight="false" outlineLevel="0" collapsed="false">
      <c r="A1160" s="164"/>
      <c r="B1160" s="57"/>
      <c r="C1160" s="179" t="s">
        <v>95</v>
      </c>
      <c r="D1160" s="171" t="n">
        <v>4260</v>
      </c>
      <c r="E1160" s="88" t="n">
        <v>10200</v>
      </c>
      <c r="F1160" s="39" t="n">
        <f aca="false">SUM(G1160+L1160)</f>
        <v>13000</v>
      </c>
      <c r="G1160" s="39" t="n">
        <f aca="false">SUM(H1160:K1160)</f>
        <v>13000</v>
      </c>
      <c r="H1160" s="88" t="n">
        <v>13000</v>
      </c>
      <c r="I1160" s="88"/>
      <c r="J1160" s="88"/>
      <c r="K1160" s="88"/>
      <c r="L1160" s="40" t="n">
        <f aca="false">SUM(M1160:P1160)</f>
        <v>0</v>
      </c>
      <c r="M1160" s="88"/>
      <c r="N1160" s="88"/>
      <c r="O1160" s="88"/>
      <c r="P1160" s="143"/>
      <c r="Q1160" s="29" t="n">
        <f aca="false">F1160/E1160</f>
        <v>1.27450980392157</v>
      </c>
    </row>
    <row r="1161" customFormat="false" ht="12.75" hidden="false" customHeight="false" outlineLevel="0" collapsed="false">
      <c r="A1161" s="164"/>
      <c r="B1161" s="57"/>
      <c r="C1161" s="179" t="s">
        <v>35</v>
      </c>
      <c r="D1161" s="171" t="s">
        <v>469</v>
      </c>
      <c r="E1161" s="88" t="n">
        <v>7400</v>
      </c>
      <c r="F1161" s="39" t="n">
        <f aca="false">SUM(G1161+L1161)</f>
        <v>11000</v>
      </c>
      <c r="G1161" s="39" t="n">
        <f aca="false">SUM(H1161:K1161)</f>
        <v>11000</v>
      </c>
      <c r="H1161" s="88" t="n">
        <v>11000</v>
      </c>
      <c r="I1161" s="88"/>
      <c r="J1161" s="88"/>
      <c r="K1161" s="88"/>
      <c r="L1161" s="40" t="n">
        <f aca="false">SUM(M1161:P1161)</f>
        <v>0</v>
      </c>
      <c r="M1161" s="88"/>
      <c r="N1161" s="88"/>
      <c r="O1161" s="88"/>
      <c r="P1161" s="143"/>
      <c r="Q1161" s="29" t="n">
        <f aca="false">F1161/E1161</f>
        <v>1.48648648648649</v>
      </c>
    </row>
    <row r="1162" customFormat="false" ht="24" hidden="false" customHeight="false" outlineLevel="0" collapsed="false">
      <c r="A1162" s="164"/>
      <c r="B1162" s="57"/>
      <c r="C1162" s="43" t="s">
        <v>113</v>
      </c>
      <c r="D1162" s="171" t="s">
        <v>470</v>
      </c>
      <c r="E1162" s="88"/>
      <c r="F1162" s="39" t="n">
        <f aca="false">SUM(G1162+L1162)</f>
        <v>300</v>
      </c>
      <c r="G1162" s="39" t="n">
        <f aca="false">SUM(H1162:K1162)</f>
        <v>300</v>
      </c>
      <c r="H1162" s="88" t="n">
        <v>300</v>
      </c>
      <c r="I1162" s="88"/>
      <c r="J1162" s="88"/>
      <c r="K1162" s="88"/>
      <c r="L1162" s="40" t="n">
        <f aca="false">SUM(M1162:P1162)</f>
        <v>0</v>
      </c>
      <c r="M1162" s="88"/>
      <c r="N1162" s="88"/>
      <c r="O1162" s="88"/>
      <c r="P1162" s="143"/>
      <c r="Q1162" s="29"/>
    </row>
    <row r="1163" customFormat="false" ht="24" hidden="false" customHeight="false" outlineLevel="0" collapsed="false">
      <c r="A1163" s="164"/>
      <c r="B1163" s="57"/>
      <c r="C1163" s="43" t="s">
        <v>130</v>
      </c>
      <c r="D1163" s="171" t="n">
        <v>4370</v>
      </c>
      <c r="E1163" s="88" t="n">
        <v>100</v>
      </c>
      <c r="F1163" s="39" t="n">
        <f aca="false">SUM(G1163+L1163)</f>
        <v>0</v>
      </c>
      <c r="G1163" s="39" t="n">
        <f aca="false">SUM(H1163:K1163)</f>
        <v>0</v>
      </c>
      <c r="H1163" s="88"/>
      <c r="I1163" s="88"/>
      <c r="J1163" s="88"/>
      <c r="K1163" s="88"/>
      <c r="L1163" s="40" t="n">
        <f aca="false">SUM(M1163:P1163)</f>
        <v>0</v>
      </c>
      <c r="M1163" s="88"/>
      <c r="N1163" s="88"/>
      <c r="O1163" s="88"/>
      <c r="P1163" s="143"/>
      <c r="Q1163" s="29" t="n">
        <f aca="false">F1163/E1163</f>
        <v>0</v>
      </c>
    </row>
    <row r="1164" customFormat="false" ht="12.75" hidden="false" customHeight="false" outlineLevel="0" collapsed="false">
      <c r="A1164" s="164"/>
      <c r="B1164" s="31" t="s">
        <v>471</v>
      </c>
      <c r="C1164" s="180" t="s">
        <v>472</v>
      </c>
      <c r="D1164" s="181"/>
      <c r="E1164" s="34" t="n">
        <f aca="false">SUM(E1165:E1193)</f>
        <v>3176046</v>
      </c>
      <c r="F1164" s="34" t="n">
        <f aca="false">SUM(F1165:F1193)</f>
        <v>5590365</v>
      </c>
      <c r="G1164" s="34" t="n">
        <f aca="false">SUM(G1165:G1193)</f>
        <v>5340365</v>
      </c>
      <c r="H1164" s="34" t="n">
        <f aca="false">SUM(H1165:H1193)</f>
        <v>5340365</v>
      </c>
      <c r="I1164" s="34" t="n">
        <f aca="false">SUM(I1165:I1193)</f>
        <v>0</v>
      </c>
      <c r="J1164" s="34" t="n">
        <f aca="false">SUM(J1165:J1193)</f>
        <v>0</v>
      </c>
      <c r="K1164" s="34" t="n">
        <f aca="false">SUM(K1165:K1193)</f>
        <v>0</v>
      </c>
      <c r="L1164" s="34" t="n">
        <f aca="false">SUM(L1165:L1193)</f>
        <v>250000</v>
      </c>
      <c r="M1164" s="34" t="n">
        <f aca="false">SUM(M1165:M1193)</f>
        <v>250000</v>
      </c>
      <c r="N1164" s="34"/>
      <c r="O1164" s="34" t="n">
        <f aca="false">SUM(O1165:O1193)</f>
        <v>0</v>
      </c>
      <c r="P1164" s="34" t="n">
        <f aca="false">SUM(P1165:P1193)</f>
        <v>0</v>
      </c>
      <c r="Q1164" s="29" t="n">
        <f aca="false">F1164/E1164</f>
        <v>1.76016499761024</v>
      </c>
    </row>
    <row r="1165" customFormat="false" ht="12.75" hidden="false" customHeight="false" outlineLevel="0" collapsed="false">
      <c r="A1165" s="164"/>
      <c r="B1165" s="171"/>
      <c r="C1165" s="179" t="s">
        <v>118</v>
      </c>
      <c r="D1165" s="182" t="n">
        <v>3020</v>
      </c>
      <c r="E1165" s="38" t="n">
        <v>20700</v>
      </c>
      <c r="F1165" s="39" t="n">
        <f aca="false">SUM(G1165+L1165)</f>
        <v>27000</v>
      </c>
      <c r="G1165" s="39" t="n">
        <f aca="false">SUM(H1165:K1165)</f>
        <v>27000</v>
      </c>
      <c r="H1165" s="38" t="n">
        <v>27000</v>
      </c>
      <c r="I1165" s="38"/>
      <c r="J1165" s="38"/>
      <c r="K1165" s="38"/>
      <c r="L1165" s="40" t="n">
        <f aca="false">SUM(M1165:P1165)</f>
        <v>0</v>
      </c>
      <c r="M1165" s="38"/>
      <c r="N1165" s="38"/>
      <c r="O1165" s="38"/>
      <c r="P1165" s="62"/>
      <c r="Q1165" s="29" t="n">
        <f aca="false">F1165/E1165</f>
        <v>1.30434782608696</v>
      </c>
    </row>
    <row r="1166" customFormat="false" ht="12.75" hidden="false" customHeight="false" outlineLevel="0" collapsed="false">
      <c r="A1166" s="164"/>
      <c r="B1166" s="171"/>
      <c r="C1166" s="179" t="s">
        <v>106</v>
      </c>
      <c r="D1166" s="171" t="n">
        <v>4010</v>
      </c>
      <c r="E1166" s="38" t="n">
        <v>1331916</v>
      </c>
      <c r="F1166" s="39" t="n">
        <f aca="false">SUM(G1166+L1166)</f>
        <v>2498497</v>
      </c>
      <c r="G1166" s="39" t="n">
        <f aca="false">SUM(H1166:K1166)</f>
        <v>2498497</v>
      </c>
      <c r="H1166" s="38" t="n">
        <v>2498497</v>
      </c>
      <c r="I1166" s="38"/>
      <c r="J1166" s="38"/>
      <c r="K1166" s="38"/>
      <c r="L1166" s="40" t="n">
        <f aca="false">SUM(M1166:P1166)</f>
        <v>0</v>
      </c>
      <c r="M1166" s="38"/>
      <c r="N1166" s="38"/>
      <c r="O1166" s="38"/>
      <c r="P1166" s="62"/>
      <c r="Q1166" s="29" t="n">
        <f aca="false">F1166/E1166</f>
        <v>1.87586679640458</v>
      </c>
    </row>
    <row r="1167" customFormat="false" ht="12.75" hidden="false" customHeight="false" outlineLevel="0" collapsed="false">
      <c r="A1167" s="164"/>
      <c r="B1167" s="171"/>
      <c r="C1167" s="179" t="s">
        <v>223</v>
      </c>
      <c r="D1167" s="171" t="n">
        <v>4040</v>
      </c>
      <c r="E1167" s="38" t="n">
        <v>109860</v>
      </c>
      <c r="F1167" s="39" t="n">
        <f aca="false">SUM(G1167+L1167)</f>
        <v>212372</v>
      </c>
      <c r="G1167" s="39" t="n">
        <f aca="false">SUM(H1167:K1167)</f>
        <v>212372</v>
      </c>
      <c r="H1167" s="38" t="n">
        <v>212372</v>
      </c>
      <c r="I1167" s="38"/>
      <c r="J1167" s="38"/>
      <c r="K1167" s="38"/>
      <c r="L1167" s="40" t="n">
        <f aca="false">SUM(M1167:P1167)</f>
        <v>0</v>
      </c>
      <c r="M1167" s="38"/>
      <c r="N1167" s="38"/>
      <c r="O1167" s="38"/>
      <c r="P1167" s="62"/>
      <c r="Q1167" s="29" t="n">
        <f aca="false">F1167/E1167</f>
        <v>1.93311487347533</v>
      </c>
    </row>
    <row r="1168" customFormat="false" ht="12.75" hidden="false" customHeight="false" outlineLevel="0" collapsed="false">
      <c r="A1168" s="164"/>
      <c r="B1168" s="171"/>
      <c r="C1168" s="179" t="s">
        <v>91</v>
      </c>
      <c r="D1168" s="171" t="n">
        <v>4110</v>
      </c>
      <c r="E1168" s="38" t="n">
        <v>211453</v>
      </c>
      <c r="F1168" s="39" t="n">
        <f aca="false">SUM(G1168+L1168)</f>
        <v>426420</v>
      </c>
      <c r="G1168" s="39" t="n">
        <f aca="false">SUM(H1168:K1168)</f>
        <v>426420</v>
      </c>
      <c r="H1168" s="38" t="n">
        <v>426420</v>
      </c>
      <c r="I1168" s="38"/>
      <c r="J1168" s="38"/>
      <c r="K1168" s="38"/>
      <c r="L1168" s="40" t="n">
        <f aca="false">SUM(M1168:P1168)</f>
        <v>0</v>
      </c>
      <c r="M1168" s="38"/>
      <c r="N1168" s="38"/>
      <c r="O1168" s="38"/>
      <c r="P1168" s="62"/>
      <c r="Q1168" s="29" t="n">
        <f aca="false">F1168/E1168</f>
        <v>2.01661835017711</v>
      </c>
    </row>
    <row r="1169" customFormat="false" ht="12.75" hidden="false" customHeight="false" outlineLevel="0" collapsed="false">
      <c r="A1169" s="164"/>
      <c r="B1169" s="171"/>
      <c r="C1169" s="179" t="s">
        <v>92</v>
      </c>
      <c r="D1169" s="171" t="n">
        <v>4120</v>
      </c>
      <c r="E1169" s="38" t="n">
        <v>31018</v>
      </c>
      <c r="F1169" s="39" t="n">
        <f aca="false">SUM(G1169+L1169)</f>
        <v>66416</v>
      </c>
      <c r="G1169" s="39" t="n">
        <f aca="false">SUM(H1169:K1169)</f>
        <v>66416</v>
      </c>
      <c r="H1169" s="38" t="n">
        <v>66416</v>
      </c>
      <c r="I1169" s="38"/>
      <c r="J1169" s="38"/>
      <c r="K1169" s="38"/>
      <c r="L1169" s="40" t="n">
        <f aca="false">SUM(M1169:P1169)</f>
        <v>0</v>
      </c>
      <c r="M1169" s="38"/>
      <c r="N1169" s="38"/>
      <c r="O1169" s="38"/>
      <c r="P1169" s="62"/>
      <c r="Q1169" s="29" t="n">
        <f aca="false">F1169/E1169</f>
        <v>2.14120833064672</v>
      </c>
    </row>
    <row r="1170" customFormat="false" ht="12.75" hidden="false" customHeight="false" outlineLevel="0" collapsed="false">
      <c r="A1170" s="164"/>
      <c r="B1170" s="171"/>
      <c r="C1170" s="179" t="s">
        <v>248</v>
      </c>
      <c r="D1170" s="171" t="s">
        <v>249</v>
      </c>
      <c r="E1170" s="38" t="n">
        <v>10000</v>
      </c>
      <c r="F1170" s="39" t="n">
        <f aca="false">SUM(G1170+L1170)</f>
        <v>12000</v>
      </c>
      <c r="G1170" s="39" t="n">
        <f aca="false">SUM(H1170:K1170)</f>
        <v>12000</v>
      </c>
      <c r="H1170" s="38" t="n">
        <v>12000</v>
      </c>
      <c r="I1170" s="38"/>
      <c r="J1170" s="38"/>
      <c r="K1170" s="38"/>
      <c r="L1170" s="40" t="n">
        <f aca="false">SUM(M1170:P1170)</f>
        <v>0</v>
      </c>
      <c r="M1170" s="38"/>
      <c r="N1170" s="38"/>
      <c r="O1170" s="38"/>
      <c r="P1170" s="62"/>
      <c r="Q1170" s="29" t="n">
        <f aca="false">F1170/E1170</f>
        <v>1.2</v>
      </c>
    </row>
    <row r="1171" customFormat="false" ht="12.75" hidden="false" customHeight="false" outlineLevel="0" collapsed="false">
      <c r="A1171" s="164"/>
      <c r="B1171" s="171"/>
      <c r="C1171" s="179" t="s">
        <v>51</v>
      </c>
      <c r="D1171" s="171" t="s">
        <v>238</v>
      </c>
      <c r="E1171" s="38" t="n">
        <v>58600</v>
      </c>
      <c r="F1171" s="39" t="n">
        <f aca="false">SUM(G1171+L1171)</f>
        <v>70000</v>
      </c>
      <c r="G1171" s="39" t="n">
        <f aca="false">SUM(H1171:K1171)</f>
        <v>70000</v>
      </c>
      <c r="H1171" s="38" t="n">
        <v>70000</v>
      </c>
      <c r="I1171" s="38"/>
      <c r="J1171" s="38"/>
      <c r="K1171" s="38"/>
      <c r="L1171" s="40" t="n">
        <f aca="false">SUM(M1171:P1171)</f>
        <v>0</v>
      </c>
      <c r="M1171" s="38"/>
      <c r="N1171" s="38"/>
      <c r="O1171" s="38"/>
      <c r="P1171" s="62"/>
      <c r="Q1171" s="29" t="n">
        <f aca="false">F1171/E1171</f>
        <v>1.19453924914676</v>
      </c>
    </row>
    <row r="1172" customFormat="false" ht="12.75" hidden="false" customHeight="false" outlineLevel="0" collapsed="false">
      <c r="A1172" s="164"/>
      <c r="B1172" s="171"/>
      <c r="C1172" s="179" t="s">
        <v>110</v>
      </c>
      <c r="D1172" s="171" t="n">
        <v>4210</v>
      </c>
      <c r="E1172" s="38" t="n">
        <v>210500</v>
      </c>
      <c r="F1172" s="39" t="n">
        <f aca="false">SUM(G1172+L1172)</f>
        <v>394700</v>
      </c>
      <c r="G1172" s="39" t="n">
        <f aca="false">SUM(H1172:K1172)</f>
        <v>394700</v>
      </c>
      <c r="H1172" s="38" t="n">
        <v>394700</v>
      </c>
      <c r="I1172" s="38"/>
      <c r="J1172" s="38"/>
      <c r="K1172" s="38"/>
      <c r="L1172" s="40" t="n">
        <f aca="false">SUM(M1172:P1172)</f>
        <v>0</v>
      </c>
      <c r="M1172" s="38"/>
      <c r="N1172" s="38"/>
      <c r="O1172" s="38"/>
      <c r="P1172" s="62"/>
      <c r="Q1172" s="29" t="n">
        <f aca="false">F1172/E1172</f>
        <v>1.8750593824228</v>
      </c>
    </row>
    <row r="1173" customFormat="false" ht="12.75" hidden="false" customHeight="false" outlineLevel="0" collapsed="false">
      <c r="A1173" s="164"/>
      <c r="B1173" s="171"/>
      <c r="C1173" s="179" t="s">
        <v>227</v>
      </c>
      <c r="D1173" s="171" t="s">
        <v>473</v>
      </c>
      <c r="E1173" s="38" t="n">
        <v>6200</v>
      </c>
      <c r="F1173" s="39" t="n">
        <f aca="false">SUM(G1173+L1173)</f>
        <v>9500</v>
      </c>
      <c r="G1173" s="39" t="n">
        <f aca="false">SUM(H1173:K1173)</f>
        <v>9500</v>
      </c>
      <c r="H1173" s="38" t="n">
        <v>9500</v>
      </c>
      <c r="I1173" s="38"/>
      <c r="J1173" s="38"/>
      <c r="K1173" s="38"/>
      <c r="L1173" s="40" t="n">
        <f aca="false">SUM(M1173:P1173)</f>
        <v>0</v>
      </c>
      <c r="M1173" s="38"/>
      <c r="N1173" s="38"/>
      <c r="O1173" s="38"/>
      <c r="P1173" s="62"/>
      <c r="Q1173" s="29" t="n">
        <f aca="false">F1173/E1173</f>
        <v>1.53225806451613</v>
      </c>
    </row>
    <row r="1174" customFormat="false" ht="12.75" hidden="false" customHeight="false" outlineLevel="0" collapsed="false">
      <c r="A1174" s="164"/>
      <c r="B1174" s="171"/>
      <c r="C1174" s="179" t="s">
        <v>95</v>
      </c>
      <c r="D1174" s="171" t="n">
        <v>4260</v>
      </c>
      <c r="E1174" s="38" t="n">
        <v>510635</v>
      </c>
      <c r="F1174" s="39" t="n">
        <f aca="false">SUM(G1174+L1174)</f>
        <v>950000</v>
      </c>
      <c r="G1174" s="39" t="n">
        <f aca="false">SUM(H1174:K1174)</f>
        <v>950000</v>
      </c>
      <c r="H1174" s="38" t="n">
        <v>950000</v>
      </c>
      <c r="I1174" s="38"/>
      <c r="J1174" s="38"/>
      <c r="K1174" s="38"/>
      <c r="L1174" s="40" t="n">
        <f aca="false">SUM(M1174:P1174)</f>
        <v>0</v>
      </c>
      <c r="M1174" s="38"/>
      <c r="N1174" s="38"/>
      <c r="O1174" s="38"/>
      <c r="P1174" s="62"/>
      <c r="Q1174" s="29" t="n">
        <f aca="false">F1174/E1174</f>
        <v>1.86042868193524</v>
      </c>
    </row>
    <row r="1175" customFormat="false" ht="12.75" hidden="false" customHeight="false" outlineLevel="0" collapsed="false">
      <c r="A1175" s="164"/>
      <c r="B1175" s="171"/>
      <c r="C1175" s="179" t="s">
        <v>52</v>
      </c>
      <c r="D1175" s="171" t="n">
        <v>4270</v>
      </c>
      <c r="E1175" s="38" t="n">
        <v>55000</v>
      </c>
      <c r="F1175" s="39" t="n">
        <f aca="false">SUM(G1175+L1175)</f>
        <v>55000</v>
      </c>
      <c r="G1175" s="39" t="n">
        <f aca="false">SUM(H1175:K1175)</f>
        <v>55000</v>
      </c>
      <c r="H1175" s="38" t="n">
        <v>55000</v>
      </c>
      <c r="I1175" s="38"/>
      <c r="J1175" s="38"/>
      <c r="K1175" s="38"/>
      <c r="L1175" s="40" t="n">
        <f aca="false">SUM(M1175:P1175)</f>
        <v>0</v>
      </c>
      <c r="M1175" s="38"/>
      <c r="N1175" s="38"/>
      <c r="O1175" s="38"/>
      <c r="P1175" s="62"/>
      <c r="Q1175" s="29" t="n">
        <f aca="false">F1175/E1175</f>
        <v>1</v>
      </c>
    </row>
    <row r="1176" customFormat="false" ht="12.75" hidden="false" customHeight="false" outlineLevel="0" collapsed="false">
      <c r="A1176" s="164"/>
      <c r="B1176" s="171"/>
      <c r="C1176" s="179" t="s">
        <v>149</v>
      </c>
      <c r="D1176" s="171" t="s">
        <v>474</v>
      </c>
      <c r="E1176" s="38" t="n">
        <v>11500</v>
      </c>
      <c r="F1176" s="39" t="n">
        <f aca="false">SUM(G1176+L1176)</f>
        <v>13500</v>
      </c>
      <c r="G1176" s="39" t="n">
        <f aca="false">SUM(H1176:K1176)</f>
        <v>13500</v>
      </c>
      <c r="H1176" s="38" t="n">
        <v>13500</v>
      </c>
      <c r="I1176" s="38"/>
      <c r="J1176" s="38"/>
      <c r="K1176" s="38"/>
      <c r="L1176" s="40" t="n">
        <f aca="false">SUM(M1176:P1176)</f>
        <v>0</v>
      </c>
      <c r="M1176" s="38"/>
      <c r="N1176" s="38"/>
      <c r="O1176" s="38"/>
      <c r="P1176" s="62"/>
      <c r="Q1176" s="29" t="n">
        <f aca="false">F1176/E1176</f>
        <v>1.17391304347826</v>
      </c>
    </row>
    <row r="1177" customFormat="false" ht="12.75" hidden="false" customHeight="false" outlineLevel="0" collapsed="false">
      <c r="A1177" s="164"/>
      <c r="B1177" s="171"/>
      <c r="C1177" s="179" t="s">
        <v>35</v>
      </c>
      <c r="D1177" s="171" t="s">
        <v>469</v>
      </c>
      <c r="E1177" s="38" t="n">
        <v>141000</v>
      </c>
      <c r="F1177" s="39" t="n">
        <f aca="false">SUM(G1177+L1177)</f>
        <v>215000</v>
      </c>
      <c r="G1177" s="39" t="n">
        <f aca="false">SUM(H1177:K1177)</f>
        <v>215000</v>
      </c>
      <c r="H1177" s="38" t="n">
        <v>215000</v>
      </c>
      <c r="I1177" s="38"/>
      <c r="J1177" s="38"/>
      <c r="K1177" s="38"/>
      <c r="L1177" s="40" t="n">
        <f aca="false">SUM(M1177:P1177)</f>
        <v>0</v>
      </c>
      <c r="M1177" s="38"/>
      <c r="N1177" s="38"/>
      <c r="O1177" s="38"/>
      <c r="P1177" s="62"/>
      <c r="Q1177" s="29" t="n">
        <f aca="false">F1177/E1177</f>
        <v>1.52482269503546</v>
      </c>
    </row>
    <row r="1178" customFormat="false" ht="12.75" hidden="false" customHeight="false" outlineLevel="0" collapsed="false">
      <c r="A1178" s="164"/>
      <c r="B1178" s="171"/>
      <c r="C1178" s="179" t="s">
        <v>139</v>
      </c>
      <c r="D1178" s="171" t="s">
        <v>475</v>
      </c>
      <c r="E1178" s="38" t="n">
        <v>2500</v>
      </c>
      <c r="F1178" s="39" t="n">
        <f aca="false">SUM(G1178+L1178)</f>
        <v>3500</v>
      </c>
      <c r="G1178" s="39" t="n">
        <f aca="false">SUM(H1178:K1178)</f>
        <v>3500</v>
      </c>
      <c r="H1178" s="38" t="n">
        <v>3500</v>
      </c>
      <c r="I1178" s="38"/>
      <c r="J1178" s="38"/>
      <c r="K1178" s="38"/>
      <c r="L1178" s="40" t="n">
        <f aca="false">SUM(M1178:P1178)</f>
        <v>0</v>
      </c>
      <c r="M1178" s="38"/>
      <c r="N1178" s="38"/>
      <c r="O1178" s="38"/>
      <c r="P1178" s="62"/>
      <c r="Q1178" s="29" t="n">
        <f aca="false">F1178/E1178</f>
        <v>1.4</v>
      </c>
    </row>
    <row r="1179" customFormat="false" ht="24" hidden="false" customHeight="false" outlineLevel="0" collapsed="false">
      <c r="A1179" s="164"/>
      <c r="B1179" s="171"/>
      <c r="C1179" s="43" t="s">
        <v>113</v>
      </c>
      <c r="D1179" s="171" t="s">
        <v>470</v>
      </c>
      <c r="E1179" s="38" t="n">
        <v>9500</v>
      </c>
      <c r="F1179" s="39" t="n">
        <f aca="false">SUM(G1179+L1179)</f>
        <v>14000</v>
      </c>
      <c r="G1179" s="39" t="n">
        <f aca="false">SUM(H1179:K1179)</f>
        <v>14000</v>
      </c>
      <c r="H1179" s="38" t="n">
        <v>14000</v>
      </c>
      <c r="I1179" s="38"/>
      <c r="J1179" s="38"/>
      <c r="K1179" s="38"/>
      <c r="L1179" s="40" t="n">
        <f aca="false">SUM(M1179:P1179)</f>
        <v>0</v>
      </c>
      <c r="M1179" s="38"/>
      <c r="N1179" s="38"/>
      <c r="O1179" s="38"/>
      <c r="P1179" s="62"/>
      <c r="Q1179" s="29" t="n">
        <f aca="false">F1179/E1179</f>
        <v>1.47368421052632</v>
      </c>
    </row>
    <row r="1180" customFormat="false" ht="24" hidden="false" customHeight="false" outlineLevel="0" collapsed="false">
      <c r="A1180" s="164"/>
      <c r="B1180" s="171"/>
      <c r="C1180" s="43" t="s">
        <v>130</v>
      </c>
      <c r="D1180" s="171" t="n">
        <v>4370</v>
      </c>
      <c r="E1180" s="38" t="n">
        <v>4500</v>
      </c>
      <c r="F1180" s="39" t="n">
        <f aca="false">SUM(G1180+L1180)</f>
        <v>6500</v>
      </c>
      <c r="G1180" s="39" t="n">
        <f aca="false">SUM(H1180:K1180)</f>
        <v>6500</v>
      </c>
      <c r="H1180" s="38" t="n">
        <v>6500</v>
      </c>
      <c r="I1180" s="38"/>
      <c r="J1180" s="38"/>
      <c r="K1180" s="38"/>
      <c r="L1180" s="40" t="n">
        <f aca="false">SUM(M1180:P1180)</f>
        <v>0</v>
      </c>
      <c r="M1180" s="38"/>
      <c r="N1180" s="38"/>
      <c r="O1180" s="38"/>
      <c r="P1180" s="62"/>
      <c r="Q1180" s="29" t="n">
        <f aca="false">F1180/E1180</f>
        <v>1.44444444444444</v>
      </c>
    </row>
    <row r="1181" customFormat="false" ht="12.75" hidden="false" customHeight="false" outlineLevel="0" collapsed="false">
      <c r="A1181" s="164"/>
      <c r="B1181" s="171"/>
      <c r="C1181" s="179" t="s">
        <v>111</v>
      </c>
      <c r="D1181" s="171" t="s">
        <v>476</v>
      </c>
      <c r="E1181" s="38" t="n">
        <v>8300</v>
      </c>
      <c r="F1181" s="39" t="n">
        <f aca="false">SUM(G1181+L1181)</f>
        <v>10300</v>
      </c>
      <c r="G1181" s="39" t="n">
        <f aca="false">SUM(H1181:K1181)</f>
        <v>10300</v>
      </c>
      <c r="H1181" s="38" t="n">
        <v>10300</v>
      </c>
      <c r="I1181" s="38"/>
      <c r="J1181" s="38"/>
      <c r="K1181" s="38"/>
      <c r="L1181" s="40" t="n">
        <f aca="false">SUM(M1181:P1181)</f>
        <v>0</v>
      </c>
      <c r="M1181" s="38"/>
      <c r="N1181" s="38"/>
      <c r="O1181" s="38"/>
      <c r="P1181" s="62"/>
      <c r="Q1181" s="29" t="n">
        <f aca="false">F1181/E1181</f>
        <v>1.24096385542169</v>
      </c>
    </row>
    <row r="1182" customFormat="false" ht="12.75" hidden="false" customHeight="false" outlineLevel="0" collapsed="false">
      <c r="A1182" s="164"/>
      <c r="B1182" s="171"/>
      <c r="C1182" s="179" t="s">
        <v>30</v>
      </c>
      <c r="D1182" s="171" t="s">
        <v>477</v>
      </c>
      <c r="E1182" s="38" t="n">
        <v>5500</v>
      </c>
      <c r="F1182" s="39" t="n">
        <f aca="false">SUM(G1182+L1182)</f>
        <v>5500</v>
      </c>
      <c r="G1182" s="39" t="n">
        <f aca="false">SUM(H1182:K1182)</f>
        <v>5500</v>
      </c>
      <c r="H1182" s="38" t="n">
        <v>5500</v>
      </c>
      <c r="I1182" s="38"/>
      <c r="J1182" s="38"/>
      <c r="K1182" s="38"/>
      <c r="L1182" s="40" t="n">
        <f aca="false">SUM(M1182:P1182)</f>
        <v>0</v>
      </c>
      <c r="M1182" s="38"/>
      <c r="N1182" s="38"/>
      <c r="O1182" s="38"/>
      <c r="P1182" s="62"/>
      <c r="Q1182" s="29" t="n">
        <f aca="false">F1182/E1182</f>
        <v>1</v>
      </c>
    </row>
    <row r="1183" customFormat="false" ht="12.75" hidden="false" customHeight="false" outlineLevel="0" collapsed="false">
      <c r="A1183" s="164"/>
      <c r="B1183" s="171"/>
      <c r="C1183" s="179" t="s">
        <v>478</v>
      </c>
      <c r="D1183" s="171" t="s">
        <v>479</v>
      </c>
      <c r="E1183" s="38" t="n">
        <v>60000</v>
      </c>
      <c r="F1183" s="39" t="n">
        <f aca="false">SUM(G1183+L1183)</f>
        <v>115000</v>
      </c>
      <c r="G1183" s="39" t="n">
        <f aca="false">SUM(H1183:K1183)</f>
        <v>115000</v>
      </c>
      <c r="H1183" s="38" t="n">
        <v>115000</v>
      </c>
      <c r="I1183" s="38"/>
      <c r="J1183" s="38"/>
      <c r="K1183" s="38"/>
      <c r="L1183" s="40" t="n">
        <f aca="false">SUM(M1183:P1183)</f>
        <v>0</v>
      </c>
      <c r="M1183" s="38"/>
      <c r="N1183" s="38"/>
      <c r="O1183" s="38"/>
      <c r="P1183" s="62"/>
      <c r="Q1183" s="29" t="n">
        <f aca="false">F1183/E1183</f>
        <v>1.91666666666667</v>
      </c>
    </row>
    <row r="1184" customFormat="false" ht="12.75" hidden="false" customHeight="false" outlineLevel="0" collapsed="false">
      <c r="A1184" s="164"/>
      <c r="B1184" s="171"/>
      <c r="C1184" s="179" t="s">
        <v>193</v>
      </c>
      <c r="D1184" s="171" t="s">
        <v>480</v>
      </c>
      <c r="E1184" s="38" t="n">
        <v>76344</v>
      </c>
      <c r="F1184" s="39" t="n">
        <f aca="false">SUM(G1184+L1184)</f>
        <v>130000</v>
      </c>
      <c r="G1184" s="39" t="n">
        <f aca="false">SUM(H1184:K1184)</f>
        <v>130000</v>
      </c>
      <c r="H1184" s="38" t="n">
        <v>130000</v>
      </c>
      <c r="I1184" s="38"/>
      <c r="J1184" s="38"/>
      <c r="K1184" s="38"/>
      <c r="L1184" s="40" t="n">
        <f aca="false">SUM(M1184:P1184)</f>
        <v>0</v>
      </c>
      <c r="M1184" s="38"/>
      <c r="N1184" s="38"/>
      <c r="O1184" s="38"/>
      <c r="P1184" s="62"/>
      <c r="Q1184" s="29" t="n">
        <f aca="false">F1184/E1184</f>
        <v>1.70281882007754</v>
      </c>
    </row>
    <row r="1185" customFormat="false" ht="12.75" hidden="false" customHeight="false" outlineLevel="0" collapsed="false">
      <c r="A1185" s="164"/>
      <c r="B1185" s="171"/>
      <c r="C1185" s="179" t="s">
        <v>313</v>
      </c>
      <c r="D1185" s="171" t="s">
        <v>481</v>
      </c>
      <c r="E1185" s="38" t="n">
        <v>57160</v>
      </c>
      <c r="F1185" s="39" t="n">
        <f aca="false">SUM(G1185+L1185)</f>
        <v>85000</v>
      </c>
      <c r="G1185" s="39" t="n">
        <f aca="false">SUM(H1185:K1185)</f>
        <v>85000</v>
      </c>
      <c r="H1185" s="38" t="n">
        <v>85000</v>
      </c>
      <c r="I1185" s="38"/>
      <c r="J1185" s="38"/>
      <c r="K1185" s="38"/>
      <c r="L1185" s="40" t="n">
        <f aca="false">SUM(M1185:P1185)</f>
        <v>0</v>
      </c>
      <c r="M1185" s="38"/>
      <c r="N1185" s="38"/>
      <c r="O1185" s="38"/>
      <c r="P1185" s="62"/>
      <c r="Q1185" s="29" t="n">
        <f aca="false">F1185/E1185</f>
        <v>1.48705388383485</v>
      </c>
    </row>
    <row r="1186" customFormat="false" ht="12.75" hidden="false" customHeight="false" outlineLevel="0" collapsed="false">
      <c r="A1186" s="164"/>
      <c r="B1186" s="171"/>
      <c r="C1186" s="179" t="s">
        <v>258</v>
      </c>
      <c r="D1186" s="171" t="s">
        <v>482</v>
      </c>
      <c r="E1186" s="38"/>
      <c r="F1186" s="39" t="n">
        <f aca="false">SUM(G1186+L1186)</f>
        <v>0</v>
      </c>
      <c r="G1186" s="39" t="n">
        <f aca="false">SUM(H1186:K1186)</f>
        <v>0</v>
      </c>
      <c r="H1186" s="38" t="n">
        <v>0</v>
      </c>
      <c r="I1186" s="38"/>
      <c r="J1186" s="38"/>
      <c r="K1186" s="38"/>
      <c r="L1186" s="40" t="n">
        <f aca="false">SUM(M1186:P1186)</f>
        <v>0</v>
      </c>
      <c r="M1186" s="38"/>
      <c r="N1186" s="38"/>
      <c r="O1186" s="38"/>
      <c r="P1186" s="62"/>
      <c r="Q1186" s="29"/>
    </row>
    <row r="1187" customFormat="false" ht="24" hidden="false" customHeight="false" outlineLevel="0" collapsed="false">
      <c r="A1187" s="164"/>
      <c r="B1187" s="171"/>
      <c r="C1187" s="183" t="s">
        <v>114</v>
      </c>
      <c r="D1187" s="171" t="s">
        <v>483</v>
      </c>
      <c r="E1187" s="38" t="n">
        <v>20160</v>
      </c>
      <c r="F1187" s="39" t="n">
        <f aca="false">SUM(G1187+L1187)</f>
        <v>20160</v>
      </c>
      <c r="G1187" s="39" t="n">
        <f aca="false">SUM(H1187:K1187)</f>
        <v>20160</v>
      </c>
      <c r="H1187" s="38" t="n">
        <v>20160</v>
      </c>
      <c r="I1187" s="38"/>
      <c r="J1187" s="38"/>
      <c r="K1187" s="38"/>
      <c r="L1187" s="40" t="n">
        <f aca="false">SUM(M1187:P1187)</f>
        <v>0</v>
      </c>
      <c r="M1187" s="38"/>
      <c r="N1187" s="38"/>
      <c r="O1187" s="38"/>
      <c r="P1187" s="62"/>
      <c r="Q1187" s="29" t="n">
        <f aca="false">F1187/E1187</f>
        <v>1</v>
      </c>
    </row>
    <row r="1188" customFormat="false" ht="24" hidden="false" customHeight="false" outlineLevel="0" collapsed="false">
      <c r="A1188" s="164"/>
      <c r="B1188" s="171"/>
      <c r="C1188" s="183" t="s">
        <v>314</v>
      </c>
      <c r="D1188" s="171" t="s">
        <v>484</v>
      </c>
      <c r="E1188" s="38" t="n">
        <v>4700</v>
      </c>
      <c r="F1188" s="39" t="n">
        <f aca="false">SUM(G1188+L1188)</f>
        <v>0</v>
      </c>
      <c r="G1188" s="39" t="n">
        <f aca="false">SUM(H1188:K1188)</f>
        <v>0</v>
      </c>
      <c r="H1188" s="38" t="n">
        <v>0</v>
      </c>
      <c r="I1188" s="38"/>
      <c r="J1188" s="38"/>
      <c r="K1188" s="38"/>
      <c r="L1188" s="40" t="n">
        <f aca="false">SUM(M1188:P1188)</f>
        <v>0</v>
      </c>
      <c r="M1188" s="38"/>
      <c r="N1188" s="38"/>
      <c r="O1188" s="38"/>
      <c r="P1188" s="62"/>
      <c r="Q1188" s="29" t="n">
        <f aca="false">F1188/E1188</f>
        <v>0</v>
      </c>
    </row>
    <row r="1189" customFormat="false" ht="12.75" hidden="false" customHeight="false" outlineLevel="0" collapsed="false">
      <c r="A1189" s="164"/>
      <c r="B1189" s="171"/>
      <c r="C1189" s="183" t="s">
        <v>485</v>
      </c>
      <c r="D1189" s="171" t="s">
        <v>486</v>
      </c>
      <c r="E1189" s="38" t="n">
        <v>32000</v>
      </c>
      <c r="F1189" s="39" t="n">
        <f aca="false">SUM(G1189+L1189)</f>
        <v>0</v>
      </c>
      <c r="G1189" s="39" t="n">
        <f aca="false">SUM(H1189:K1189)</f>
        <v>0</v>
      </c>
      <c r="H1189" s="38" t="n">
        <v>0</v>
      </c>
      <c r="I1189" s="38"/>
      <c r="J1189" s="38"/>
      <c r="K1189" s="38"/>
      <c r="L1189" s="40" t="n">
        <f aca="false">SUM(M1189:P1189)</f>
        <v>0</v>
      </c>
      <c r="M1189" s="38"/>
      <c r="N1189" s="38"/>
      <c r="O1189" s="38"/>
      <c r="P1189" s="62"/>
      <c r="Q1189" s="29" t="n">
        <f aca="false">F1189/E1189</f>
        <v>0</v>
      </c>
    </row>
    <row r="1190" customFormat="false" ht="36" hidden="false" customHeight="false" outlineLevel="0" collapsed="false">
      <c r="A1190" s="164"/>
      <c r="B1190" s="171"/>
      <c r="C1190" s="183" t="s">
        <v>487</v>
      </c>
      <c r="D1190" s="171" t="s">
        <v>486</v>
      </c>
      <c r="E1190" s="38"/>
      <c r="F1190" s="39" t="n">
        <f aca="false">SUM(G1190+L1190)</f>
        <v>250000</v>
      </c>
      <c r="G1190" s="39" t="n">
        <f aca="false">SUM(H1190:K1190)</f>
        <v>0</v>
      </c>
      <c r="H1190" s="38" t="n">
        <v>0</v>
      </c>
      <c r="I1190" s="38"/>
      <c r="J1190" s="38"/>
      <c r="K1190" s="38"/>
      <c r="L1190" s="40" t="n">
        <f aca="false">SUM(M1190:P1190)</f>
        <v>250000</v>
      </c>
      <c r="M1190" s="38" t="n">
        <v>250000</v>
      </c>
      <c r="N1190" s="38"/>
      <c r="O1190" s="38"/>
      <c r="P1190" s="62"/>
      <c r="Q1190" s="29"/>
    </row>
    <row r="1191" customFormat="false" ht="24" hidden="false" customHeight="false" outlineLevel="0" collapsed="false">
      <c r="A1191" s="164"/>
      <c r="B1191" s="171"/>
      <c r="C1191" s="183" t="s">
        <v>488</v>
      </c>
      <c r="D1191" s="171" t="s">
        <v>486</v>
      </c>
      <c r="E1191" s="38" t="n">
        <v>60000</v>
      </c>
      <c r="F1191" s="39" t="n">
        <f aca="false">SUM(G1191+L1191)</f>
        <v>0</v>
      </c>
      <c r="G1191" s="39" t="n">
        <f aca="false">SUM(H1191:K1191)</f>
        <v>0</v>
      </c>
      <c r="H1191" s="38"/>
      <c r="I1191" s="38"/>
      <c r="J1191" s="38"/>
      <c r="K1191" s="38"/>
      <c r="L1191" s="40" t="n">
        <f aca="false">SUM(M1191:P1191)</f>
        <v>0</v>
      </c>
      <c r="M1191" s="38"/>
      <c r="N1191" s="38"/>
      <c r="O1191" s="38"/>
      <c r="P1191" s="62"/>
      <c r="Q1191" s="29" t="n">
        <f aca="false">F1191/E1191</f>
        <v>0</v>
      </c>
    </row>
    <row r="1192" customFormat="false" ht="24" hidden="false" customHeight="false" outlineLevel="0" collapsed="false">
      <c r="A1192" s="164"/>
      <c r="B1192" s="171"/>
      <c r="C1192" s="183" t="s">
        <v>489</v>
      </c>
      <c r="D1192" s="171" t="s">
        <v>490</v>
      </c>
      <c r="E1192" s="38" t="n">
        <v>100000</v>
      </c>
      <c r="F1192" s="39" t="n">
        <f aca="false">SUM(G1192+L1192)</f>
        <v>0</v>
      </c>
      <c r="G1192" s="39" t="n">
        <f aca="false">SUM(H1192:K1192)</f>
        <v>0</v>
      </c>
      <c r="H1192" s="38"/>
      <c r="I1192" s="38"/>
      <c r="J1192" s="38"/>
      <c r="K1192" s="38"/>
      <c r="L1192" s="40" t="n">
        <f aca="false">SUM(M1192:P1192)</f>
        <v>0</v>
      </c>
      <c r="M1192" s="38"/>
      <c r="N1192" s="38"/>
      <c r="O1192" s="38"/>
      <c r="P1192" s="62"/>
      <c r="Q1192" s="29" t="n">
        <f aca="false">F1192/E1192</f>
        <v>0</v>
      </c>
    </row>
    <row r="1193" customFormat="false" ht="24" hidden="false" customHeight="false" outlineLevel="0" collapsed="false">
      <c r="A1193" s="164"/>
      <c r="B1193" s="171"/>
      <c r="C1193" s="183" t="s">
        <v>115</v>
      </c>
      <c r="D1193" s="171" t="n">
        <v>4750</v>
      </c>
      <c r="E1193" s="38" t="n">
        <v>27000</v>
      </c>
      <c r="F1193" s="39" t="n">
        <f aca="false">SUM(G1193+L1193)</f>
        <v>0</v>
      </c>
      <c r="G1193" s="39" t="n">
        <f aca="false">SUM(H1193:K1193)</f>
        <v>0</v>
      </c>
      <c r="H1193" s="38" t="n">
        <v>0</v>
      </c>
      <c r="I1193" s="38"/>
      <c r="J1193" s="38"/>
      <c r="K1193" s="38"/>
      <c r="L1193" s="40" t="n">
        <f aca="false">SUM(M1193:P1193)</f>
        <v>0</v>
      </c>
      <c r="M1193" s="38"/>
      <c r="N1193" s="38"/>
      <c r="O1193" s="38"/>
      <c r="P1193" s="62"/>
      <c r="Q1193" s="29" t="n">
        <f aca="false">F1193/E1193</f>
        <v>0</v>
      </c>
    </row>
    <row r="1194" customFormat="false" ht="12.75" hidden="false" customHeight="false" outlineLevel="0" collapsed="false">
      <c r="A1194" s="133"/>
      <c r="B1194" s="50" t="n">
        <v>92605</v>
      </c>
      <c r="C1194" s="89" t="s">
        <v>491</v>
      </c>
      <c r="D1194" s="52"/>
      <c r="E1194" s="78" t="n">
        <f aca="false">SUM(E1195)</f>
        <v>469000</v>
      </c>
      <c r="F1194" s="78" t="n">
        <f aca="false">SUM(F1195)</f>
        <v>480000</v>
      </c>
      <c r="G1194" s="78" t="n">
        <f aca="false">SUM(G1195)</f>
        <v>480000</v>
      </c>
      <c r="H1194" s="78" t="n">
        <f aca="false">SUM(H1195)</f>
        <v>480000</v>
      </c>
      <c r="I1194" s="78" t="n">
        <f aca="false">SUM(I1195)</f>
        <v>0</v>
      </c>
      <c r="J1194" s="78" t="n">
        <f aca="false">SUM(J1195)</f>
        <v>0</v>
      </c>
      <c r="K1194" s="78" t="n">
        <f aca="false">SUM(K1195)</f>
        <v>0</v>
      </c>
      <c r="L1194" s="78" t="n">
        <f aca="false">SUM(L1195)</f>
        <v>0</v>
      </c>
      <c r="M1194" s="78" t="n">
        <f aca="false">SUM(M1195)</f>
        <v>0</v>
      </c>
      <c r="N1194" s="78"/>
      <c r="O1194" s="78" t="n">
        <f aca="false">SUM(O1195)</f>
        <v>0</v>
      </c>
      <c r="P1194" s="78" t="n">
        <f aca="false">SUM(P1195)</f>
        <v>0</v>
      </c>
      <c r="Q1194" s="29" t="n">
        <f aca="false">F1194/E1194</f>
        <v>1.02345415778252</v>
      </c>
    </row>
    <row r="1195" customFormat="false" ht="36" hidden="false" customHeight="false" outlineLevel="0" collapsed="false">
      <c r="A1195" s="49"/>
      <c r="B1195" s="35"/>
      <c r="C1195" s="43" t="s">
        <v>79</v>
      </c>
      <c r="D1195" s="37" t="n">
        <v>2820</v>
      </c>
      <c r="E1195" s="38" t="n">
        <v>469000</v>
      </c>
      <c r="F1195" s="39" t="n">
        <f aca="false">SUM(G1195+L1195)</f>
        <v>480000</v>
      </c>
      <c r="G1195" s="39" t="n">
        <f aca="false">SUM(H1195:K1195)</f>
        <v>480000</v>
      </c>
      <c r="H1195" s="40" t="n">
        <v>480000</v>
      </c>
      <c r="I1195" s="145"/>
      <c r="J1195" s="60"/>
      <c r="K1195" s="145"/>
      <c r="L1195" s="40" t="n">
        <f aca="false">SUM(M1195:P1195)</f>
        <v>0</v>
      </c>
      <c r="M1195" s="145"/>
      <c r="N1195" s="145"/>
      <c r="O1195" s="145"/>
      <c r="P1195" s="146"/>
      <c r="Q1195" s="29" t="n">
        <f aca="false">F1195/E1195</f>
        <v>1.02345415778252</v>
      </c>
    </row>
    <row r="1196" customFormat="false" ht="12.75" hidden="false" customHeight="false" outlineLevel="0" collapsed="false">
      <c r="A1196" s="30"/>
      <c r="B1196" s="50" t="n">
        <v>92695</v>
      </c>
      <c r="C1196" s="89" t="s">
        <v>82</v>
      </c>
      <c r="D1196" s="52"/>
      <c r="E1196" s="78" t="n">
        <f aca="false">SUM(E1197:E1206)</f>
        <v>509532</v>
      </c>
      <c r="F1196" s="78" t="n">
        <f aca="false">SUM(F1197:F1206)</f>
        <v>472500</v>
      </c>
      <c r="G1196" s="78" t="n">
        <f aca="false">SUM(G1197:G1206)</f>
        <v>222500</v>
      </c>
      <c r="H1196" s="78" t="n">
        <f aca="false">SUM(H1197:H1206)</f>
        <v>222500</v>
      </c>
      <c r="I1196" s="78" t="n">
        <f aca="false">SUM(I1197:I1206)</f>
        <v>0</v>
      </c>
      <c r="J1196" s="78" t="n">
        <f aca="false">SUM(J1197:J1206)</f>
        <v>0</v>
      </c>
      <c r="K1196" s="78" t="n">
        <f aca="false">SUM(K1197:K1206)</f>
        <v>0</v>
      </c>
      <c r="L1196" s="78" t="n">
        <f aca="false">SUM(L1197:L1206)</f>
        <v>250000</v>
      </c>
      <c r="M1196" s="78" t="n">
        <f aca="false">SUM(M1197:M1206)</f>
        <v>250000</v>
      </c>
      <c r="N1196" s="78"/>
      <c r="O1196" s="78" t="n">
        <f aca="false">SUM(O1197:O1206)</f>
        <v>0</v>
      </c>
      <c r="P1196" s="78" t="n">
        <f aca="false">SUM(P1197:P1206)</f>
        <v>0</v>
      </c>
      <c r="Q1196" s="29" t="n">
        <f aca="false">F1196/E1196</f>
        <v>0.927321542121005</v>
      </c>
    </row>
    <row r="1197" customFormat="false" ht="36" hidden="false" customHeight="false" outlineLevel="0" collapsed="false">
      <c r="A1197" s="49"/>
      <c r="B1197" s="80"/>
      <c r="C1197" s="43" t="s">
        <v>79</v>
      </c>
      <c r="D1197" s="184" t="n">
        <v>2820</v>
      </c>
      <c r="E1197" s="185" t="n">
        <v>143300</v>
      </c>
      <c r="F1197" s="39" t="n">
        <f aca="false">SUM(G1197+L1197)</f>
        <v>146810</v>
      </c>
      <c r="G1197" s="39" t="n">
        <f aca="false">SUM(H1197:K1197)</f>
        <v>146810</v>
      </c>
      <c r="H1197" s="185" t="n">
        <v>146810</v>
      </c>
      <c r="I1197" s="185" t="n">
        <v>0</v>
      </c>
      <c r="J1197" s="185" t="n">
        <v>0</v>
      </c>
      <c r="K1197" s="185" t="n">
        <v>0</v>
      </c>
      <c r="L1197" s="185" t="n">
        <v>0</v>
      </c>
      <c r="M1197" s="185" t="n">
        <v>0</v>
      </c>
      <c r="N1197" s="185"/>
      <c r="O1197" s="185" t="n">
        <v>0</v>
      </c>
      <c r="P1197" s="185" t="n">
        <v>0</v>
      </c>
      <c r="Q1197" s="29" t="n">
        <f aca="false">F1197/E1197</f>
        <v>1.024494068388</v>
      </c>
    </row>
    <row r="1198" customFormat="false" ht="24.75" hidden="false" customHeight="true" outlineLevel="0" collapsed="false">
      <c r="A1198" s="30"/>
      <c r="B1198" s="35"/>
      <c r="C1198" s="43" t="s">
        <v>492</v>
      </c>
      <c r="D1198" s="53" t="n">
        <v>6050</v>
      </c>
      <c r="E1198" s="38" t="n">
        <v>150000</v>
      </c>
      <c r="F1198" s="39" t="n">
        <f aca="false">SUM(G1198+L1198)</f>
        <v>0</v>
      </c>
      <c r="G1198" s="39" t="n">
        <f aca="false">SUM(H1198:K1198)</f>
        <v>0</v>
      </c>
      <c r="H1198" s="186"/>
      <c r="I1198" s="186"/>
      <c r="J1198" s="186"/>
      <c r="K1198" s="186"/>
      <c r="L1198" s="40" t="n">
        <f aca="false">SUM(M1198:P1198)</f>
        <v>0</v>
      </c>
      <c r="M1198" s="186"/>
      <c r="N1198" s="186"/>
      <c r="O1198" s="186"/>
      <c r="P1198" s="187"/>
      <c r="Q1198" s="29" t="n">
        <f aca="false">F1198/E1198</f>
        <v>0</v>
      </c>
    </row>
    <row r="1199" customFormat="false" ht="36" hidden="false" customHeight="false" outlineLevel="0" collapsed="false">
      <c r="A1199" s="30"/>
      <c r="B1199" s="35"/>
      <c r="C1199" s="43" t="s">
        <v>493</v>
      </c>
      <c r="D1199" s="53" t="n">
        <v>6050</v>
      </c>
      <c r="E1199" s="38" t="n">
        <v>142072</v>
      </c>
      <c r="F1199" s="39" t="n">
        <f aca="false">SUM(G1199+L1199)</f>
        <v>0</v>
      </c>
      <c r="G1199" s="39" t="n">
        <f aca="false">SUM(H1199:K1199)</f>
        <v>0</v>
      </c>
      <c r="H1199" s="186"/>
      <c r="I1199" s="186"/>
      <c r="J1199" s="186"/>
      <c r="K1199" s="186"/>
      <c r="L1199" s="40" t="n">
        <f aca="false">SUM(M1199:P1199)</f>
        <v>0</v>
      </c>
      <c r="M1199" s="186"/>
      <c r="N1199" s="186"/>
      <c r="O1199" s="186"/>
      <c r="P1199" s="187"/>
      <c r="Q1199" s="29" t="n">
        <f aca="false">F1199/E1199</f>
        <v>0</v>
      </c>
    </row>
    <row r="1200" customFormat="false" ht="36" hidden="false" customHeight="false" outlineLevel="0" collapsed="false">
      <c r="A1200" s="30"/>
      <c r="B1200" s="35"/>
      <c r="C1200" s="43" t="s">
        <v>494</v>
      </c>
      <c r="D1200" s="53" t="n">
        <v>6050</v>
      </c>
      <c r="E1200" s="38" t="n">
        <v>0</v>
      </c>
      <c r="F1200" s="39" t="n">
        <f aca="false">SUM(G1200+L1200)</f>
        <v>150000</v>
      </c>
      <c r="G1200" s="39" t="n">
        <f aca="false">SUM(H1200:K1200)</f>
        <v>0</v>
      </c>
      <c r="H1200" s="186"/>
      <c r="I1200" s="186"/>
      <c r="J1200" s="186"/>
      <c r="K1200" s="186"/>
      <c r="L1200" s="40" t="n">
        <f aca="false">SUM(M1200:P1200)</f>
        <v>150000</v>
      </c>
      <c r="M1200" s="186" t="n">
        <v>150000</v>
      </c>
      <c r="N1200" s="186"/>
      <c r="O1200" s="186"/>
      <c r="P1200" s="187"/>
      <c r="Q1200" s="29"/>
    </row>
    <row r="1201" customFormat="false" ht="36" hidden="false" customHeight="false" outlineLevel="0" collapsed="false">
      <c r="A1201" s="30"/>
      <c r="B1201" s="35"/>
      <c r="C1201" s="43" t="s">
        <v>495</v>
      </c>
      <c r="D1201" s="53" t="n">
        <v>6050</v>
      </c>
      <c r="E1201" s="38" t="n">
        <v>0</v>
      </c>
      <c r="F1201" s="39" t="n">
        <f aca="false">SUM(G1201+L1201)</f>
        <v>100000</v>
      </c>
      <c r="G1201" s="39" t="n">
        <f aca="false">SUM(H1201:K1201)</f>
        <v>0</v>
      </c>
      <c r="H1201" s="186"/>
      <c r="I1201" s="186"/>
      <c r="J1201" s="186"/>
      <c r="K1201" s="186"/>
      <c r="L1201" s="40" t="n">
        <f aca="false">SUM(M1201:P1201)</f>
        <v>100000</v>
      </c>
      <c r="M1201" s="186" t="n">
        <v>100000</v>
      </c>
      <c r="N1201" s="186"/>
      <c r="O1201" s="186"/>
      <c r="P1201" s="187"/>
      <c r="Q1201" s="29"/>
    </row>
    <row r="1202" customFormat="false" ht="13.5" hidden="false" customHeight="true" outlineLevel="0" collapsed="false">
      <c r="A1202" s="30"/>
      <c r="B1202" s="35"/>
      <c r="C1202" s="86" t="s">
        <v>496</v>
      </c>
      <c r="D1202" s="53" t="n">
        <v>3040</v>
      </c>
      <c r="E1202" s="38" t="n">
        <v>10800</v>
      </c>
      <c r="F1202" s="39" t="n">
        <f aca="false">SUM(G1202+L1202)</f>
        <v>11100</v>
      </c>
      <c r="G1202" s="39" t="n">
        <f aca="false">SUM(H1202:K1202)</f>
        <v>11100</v>
      </c>
      <c r="H1202" s="71" t="n">
        <v>11100</v>
      </c>
      <c r="I1202" s="71"/>
      <c r="J1202" s="59"/>
      <c r="K1202" s="71"/>
      <c r="L1202" s="40" t="n">
        <f aca="false">SUM(M1202:P1202)</f>
        <v>0</v>
      </c>
      <c r="M1202" s="71"/>
      <c r="N1202" s="71"/>
      <c r="O1202" s="71"/>
      <c r="P1202" s="73"/>
      <c r="Q1202" s="29" t="n">
        <f aca="false">F1202/E1202</f>
        <v>1.02777777777778</v>
      </c>
    </row>
    <row r="1203" customFormat="false" ht="13.5" hidden="false" customHeight="true" outlineLevel="0" collapsed="false">
      <c r="A1203" s="30"/>
      <c r="B1203" s="35"/>
      <c r="C1203" s="86" t="s">
        <v>110</v>
      </c>
      <c r="D1203" s="53" t="n">
        <v>4210</v>
      </c>
      <c r="E1203" s="38" t="n">
        <v>5720</v>
      </c>
      <c r="F1203" s="39" t="n">
        <f aca="false">SUM(G1203+L1203)</f>
        <v>5800</v>
      </c>
      <c r="G1203" s="39" t="n">
        <f aca="false">SUM(H1203:K1203)</f>
        <v>5800</v>
      </c>
      <c r="H1203" s="71" t="n">
        <v>5800</v>
      </c>
      <c r="I1203" s="71"/>
      <c r="J1203" s="59"/>
      <c r="K1203" s="71"/>
      <c r="L1203" s="40" t="n">
        <f aca="false">SUM(M1203:P1203)</f>
        <v>0</v>
      </c>
      <c r="M1203" s="71"/>
      <c r="N1203" s="71"/>
      <c r="O1203" s="71"/>
      <c r="P1203" s="73"/>
      <c r="Q1203" s="29" t="n">
        <f aca="false">F1203/E1203</f>
        <v>1.01398601398601</v>
      </c>
    </row>
    <row r="1204" customFormat="false" ht="13.5" hidden="false" customHeight="true" outlineLevel="0" collapsed="false">
      <c r="A1204" s="30"/>
      <c r="B1204" s="35"/>
      <c r="C1204" s="86" t="s">
        <v>35</v>
      </c>
      <c r="D1204" s="53" t="n">
        <v>4300</v>
      </c>
      <c r="E1204" s="38" t="n">
        <v>54660</v>
      </c>
      <c r="F1204" s="39" t="n">
        <f aca="false">SUM(G1204+L1204)</f>
        <v>55800</v>
      </c>
      <c r="G1204" s="39" t="n">
        <f aca="false">SUM(H1204:K1204)</f>
        <v>55800</v>
      </c>
      <c r="H1204" s="71" t="n">
        <v>55800</v>
      </c>
      <c r="I1204" s="71"/>
      <c r="J1204" s="59"/>
      <c r="K1204" s="71"/>
      <c r="L1204" s="40" t="n">
        <f aca="false">SUM(M1204:P1204)</f>
        <v>0</v>
      </c>
      <c r="M1204" s="71"/>
      <c r="N1204" s="71"/>
      <c r="O1204" s="71"/>
      <c r="P1204" s="73"/>
      <c r="Q1204" s="29" t="n">
        <f aca="false">F1204/E1204</f>
        <v>1.02085620197585</v>
      </c>
    </row>
    <row r="1205" customFormat="false" ht="13.5" hidden="false" customHeight="true" outlineLevel="0" collapsed="false">
      <c r="A1205" s="30"/>
      <c r="B1205" s="35"/>
      <c r="C1205" s="86" t="s">
        <v>51</v>
      </c>
      <c r="D1205" s="53" t="n">
        <v>4170</v>
      </c>
      <c r="E1205" s="38" t="n">
        <v>1660</v>
      </c>
      <c r="F1205" s="39" t="n">
        <f aca="false">SUM(G1205+L1205)</f>
        <v>1670</v>
      </c>
      <c r="G1205" s="39" t="n">
        <f aca="false">SUM(H1205:K1205)</f>
        <v>1670</v>
      </c>
      <c r="H1205" s="71" t="n">
        <v>1670</v>
      </c>
      <c r="I1205" s="71"/>
      <c r="J1205" s="59"/>
      <c r="K1205" s="71"/>
      <c r="L1205" s="40" t="n">
        <f aca="false">SUM(M1205:P1205)</f>
        <v>0</v>
      </c>
      <c r="M1205" s="71"/>
      <c r="N1205" s="71"/>
      <c r="O1205" s="71"/>
      <c r="P1205" s="73"/>
      <c r="Q1205" s="29" t="n">
        <f aca="false">F1205/E1205</f>
        <v>1.00602409638554</v>
      </c>
    </row>
    <row r="1206" customFormat="false" ht="13.5" hidden="false" customHeight="true" outlineLevel="0" collapsed="false">
      <c r="A1206" s="30"/>
      <c r="B1206" s="35"/>
      <c r="C1206" s="86" t="s">
        <v>138</v>
      </c>
      <c r="D1206" s="53" t="n">
        <v>4530</v>
      </c>
      <c r="E1206" s="38" t="n">
        <v>1320</v>
      </c>
      <c r="F1206" s="39" t="n">
        <f aca="false">SUM(G1206+L1206)</f>
        <v>1320</v>
      </c>
      <c r="G1206" s="39" t="n">
        <f aca="false">SUM(H1206:K1206)</f>
        <v>1320</v>
      </c>
      <c r="H1206" s="71" t="n">
        <v>1320</v>
      </c>
      <c r="I1206" s="71"/>
      <c r="J1206" s="59"/>
      <c r="K1206" s="71"/>
      <c r="L1206" s="40" t="n">
        <f aca="false">SUM(M1206:P1206)</f>
        <v>0</v>
      </c>
      <c r="M1206" s="71"/>
      <c r="N1206" s="71"/>
      <c r="O1206" s="71"/>
      <c r="P1206" s="73"/>
      <c r="Q1206" s="29" t="n">
        <f aca="false">F1206/E1206</f>
        <v>1</v>
      </c>
    </row>
    <row r="1207" customFormat="false" ht="33" hidden="false" customHeight="true" outlineLevel="0" collapsed="false">
      <c r="A1207" s="188"/>
      <c r="B1207" s="189"/>
      <c r="C1207" s="190" t="s">
        <v>497</v>
      </c>
      <c r="D1207" s="191"/>
      <c r="E1207" s="192" t="n">
        <f aca="false">SUM(E1153+E1117+E1072+E969+E892+E665+E647+E644+E330+E322+E319+E252+E237+E130+E98+E82+E70+E23+E20+E15)</f>
        <v>289619234</v>
      </c>
      <c r="F1207" s="192" t="n">
        <f aca="false">SUM(F1153+F1117+F1072+F969+F892+F665+F647+F644+F330+F322+F319+F252+F237+F130+F98+F82+F70+F23+F20+F15)</f>
        <v>310393109.609</v>
      </c>
      <c r="G1207" s="192" t="n">
        <f aca="false">SUM(G1153+G1117+G1072+G969+G892+G665+G647+G644+G330+G322+G319+G252+G237+G130+G98+G82+G70+G23+G20+G15)</f>
        <v>210696899.609</v>
      </c>
      <c r="H1207" s="192" t="n">
        <f aca="false">SUM(H1153+H1117+H1072+H969+H892+H665+H647+H644+H330+H322+H319+H252+H237+H130+H98+H82+H70+H23+H20+H15)</f>
        <v>187720260.609</v>
      </c>
      <c r="I1207" s="192" t="n">
        <f aca="false">SUM(I1153+I1117+I1072+I969+I892+I665+I647+I644+I330+I322+I319+I252+I237+I130+I98+I82+I70+I23+I20+I15)</f>
        <v>1510016</v>
      </c>
      <c r="J1207" s="192" t="n">
        <f aca="false">SUM(J1153+J1117+J1072+J969+J892+J665+J647+J644+J330+J322+J319+J252+J237+J130+J98+J82+J70+J23+J20+J15)</f>
        <v>697758</v>
      </c>
      <c r="K1207" s="192" t="n">
        <f aca="false">SUM(K1153+K1117+K1072+K969+K892+K665+K647+K644+K330+K322+K319+K252+K237+K130+K98+K82+K70+K23+K20+K15)</f>
        <v>20768865</v>
      </c>
      <c r="L1207" s="192" t="n">
        <f aca="false">SUM(L1153+L1117+L1072+L969+L892+L665+L647+L644+L330+L322+L319+L252+L237+L130+L98+L82+L70+L23+L20+L15)</f>
        <v>99696210</v>
      </c>
      <c r="M1207" s="192" t="n">
        <f aca="false">SUM(M1153+M1117+M1072+M969+M892+M665+M647+M644+M330+M322+M319+M252+M237+M130+M98+M82+M70+M23+M20+M15)</f>
        <v>60386940</v>
      </c>
      <c r="N1207" s="192" t="n">
        <f aca="false">SUM(N1153+N1117+N1072+N969+N892+N665+N647+N644+N330+N322+N319+N252+N237+N130+N98+N82+N70+N23+N20+N15)</f>
        <v>100000</v>
      </c>
      <c r="O1207" s="192" t="n">
        <f aca="false">SUM(O1153+O1117+O1072+O969+O892+O665+O647+O644+O330+O322+O319+O252+O237+O130+O98+O82+O70+O23+O20+O15)</f>
        <v>867000</v>
      </c>
      <c r="P1207" s="192" t="n">
        <f aca="false">SUM(P1153+P1117+P1072+P969+P892+P665+P647+P644+P330+P322+P319+P252+P237+P130+P98+P82+P70+P23+P20+P15)</f>
        <v>38342270</v>
      </c>
      <c r="Q1207" s="193" t="n">
        <f aca="false">F1207/E1207</f>
        <v>1.0717282320034</v>
      </c>
    </row>
    <row r="1209" customFormat="false" ht="12.75" hidden="false" customHeight="false" outlineLevel="0" collapsed="false">
      <c r="C1209" s="194"/>
      <c r="L1209" s="195"/>
    </row>
    <row r="1210" customFormat="false" ht="12.75" hidden="false" customHeight="false" outlineLevel="0" collapsed="false">
      <c r="C1210" s="194"/>
      <c r="E1210" s="195"/>
      <c r="F1210" s="195"/>
    </row>
    <row r="1211" customFormat="false" ht="12.75" hidden="false" customHeight="false" outlineLevel="0" collapsed="false">
      <c r="C1211" s="194"/>
    </row>
    <row r="1212" customFormat="false" ht="12.75" hidden="false" customHeight="false" outlineLevel="0" collapsed="false">
      <c r="C1212" s="194"/>
    </row>
    <row r="1213" customFormat="false" ht="12.75" hidden="false" customHeight="false" outlineLevel="0" collapsed="false">
      <c r="C1213" s="194"/>
    </row>
    <row r="1225" customFormat="false" ht="30" hidden="false" customHeight="true" outlineLevel="0" collapsed="false"/>
  </sheetData>
  <mergeCells count="12">
    <mergeCell ref="A11:A13"/>
    <mergeCell ref="B11:B13"/>
    <mergeCell ref="C11:C13"/>
    <mergeCell ref="D11:D13"/>
    <mergeCell ref="E11:E13"/>
    <mergeCell ref="F11:F13"/>
    <mergeCell ref="G11:P11"/>
    <mergeCell ref="Q11:Q13"/>
    <mergeCell ref="G12:G13"/>
    <mergeCell ref="H12:K12"/>
    <mergeCell ref="L12:L13"/>
    <mergeCell ref="M12:P1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10-11-10T12:03:26Z</cp:lastPrinted>
  <dcterms:modified xsi:type="dcterms:W3CDTF">2010-11-10T12:03:41Z</dcterms:modified>
  <cp:revision>0</cp:revision>
  <dc:subject/>
  <dc:title/>
</cp:coreProperties>
</file>