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Załącznik Nr 1</t>
  </si>
  <si>
    <t xml:space="preserve">do Zarządzenia Nr 202/10</t>
  </si>
  <si>
    <t xml:space="preserve">Prezydenta Miasta Łomża</t>
  </si>
  <si>
    <t xml:space="preserve">z dnia 10 listopada 2010r.</t>
  </si>
  <si>
    <t xml:space="preserve">Program wydatków na wieloletnie wydatki inwestycyjne w latach 2011-2013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 w latach 2011-2013</t>
  </si>
  <si>
    <t xml:space="preserve">Planowane wydatki</t>
  </si>
  <si>
    <t xml:space="preserve">Jednostka organizacyj-na realizująca program lub koordynu-jąca wykonanie programu</t>
  </si>
  <si>
    <t xml:space="preserve">i okres realizacji</t>
  </si>
  <si>
    <t xml:space="preserve">rok budżetowy 2011 (8+9+10+11)</t>
  </si>
  <si>
    <t xml:space="preserve">z tego źródła finansowania</t>
  </si>
  <si>
    <t xml:space="preserve">2012 r.</t>
  </si>
  <si>
    <t xml:space="preserve">2013r.</t>
  </si>
  <si>
    <t xml:space="preserve">(w latach)</t>
  </si>
  <si>
    <t xml:space="preserve">dochody własne jst</t>
  </si>
  <si>
    <t xml:space="preserve">kredyty</t>
  </si>
  <si>
    <t xml:space="preserve">środki pochodzące</t>
  </si>
  <si>
    <t xml:space="preserve">środki wymienio-ne</t>
  </si>
  <si>
    <t xml:space="preserve">i pożyczki</t>
  </si>
  <si>
    <t xml:space="preserve"> z innych  źródeł*</t>
  </si>
  <si>
    <t xml:space="preserve">w art. 5 ust. 1 pkt 2 i 3 u.f.p.</t>
  </si>
  <si>
    <t xml:space="preserve">Budowa ulic: Polna i  Staszica</t>
  </si>
  <si>
    <t xml:space="preserve">Urząd Miejski w Łomży</t>
  </si>
  <si>
    <t xml:space="preserve">Kompleksowe uzbrojenie terenów inwestycyjnych w miescie Łomża( w rejonie ul. Żabiej i Akademickiej)</t>
  </si>
  <si>
    <t xml:space="preserve">Budowa ulicy Senatorskiej</t>
  </si>
  <si>
    <t xml:space="preserve">Budowa ul.Żabiej</t>
  </si>
  <si>
    <t xml:space="preserve">Tereny sportowo-rekreacyjne nad Narwią</t>
  </si>
  <si>
    <t xml:space="preserve">udział krajowy</t>
  </si>
  <si>
    <t xml:space="preserve">udział UE</t>
  </si>
  <si>
    <t xml:space="preserve">udzial krajowy</t>
  </si>
  <si>
    <t xml:space="preserve">Dotacje celowe przekazane do samorządu województwa na inwestycje i zakupy inwestycyjne realizowane na podstawie porozumień między jst.-wdrażanie elektronicznych usług dla ludności w owj.podlaskim- cz.II, administracja samorządowa</t>
  </si>
  <si>
    <t xml:space="preserve">Udział Miasta Łomża        w programie</t>
  </si>
  <si>
    <t xml:space="preserve">Stop wykluczeniu cyfrowemu w mieście Łomża</t>
  </si>
  <si>
    <t xml:space="preserve">Przebudowa sali widowiskowej przy PUW ul.Nowa 2 w Łomży na potrzeby Filharmonii Kameralnej im. Witolda Lutosławskiego w Łomży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C30" colorId="64" zoomScale="100" zoomScaleNormal="100" zoomScalePageLayoutView="100" workbookViewId="0">
      <selection pane="topLeft" activeCell="E32" activeCellId="0" sqref="E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75"/>
    <col collapsed="false" customWidth="true" hidden="false" outlineLevel="0" max="4" min="4" style="0" width="6.99"/>
    <col collapsed="false" customWidth="true" hidden="false" outlineLevel="0" max="5" min="5" style="0" width="12.36"/>
    <col collapsed="false" customWidth="true" hidden="false" outlineLevel="0" max="6" min="6" style="0" width="11.75"/>
    <col collapsed="false" customWidth="true" hidden="false" outlineLevel="0" max="7" min="7" style="0" width="12.75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0" min="10" style="0" width="11.12"/>
    <col collapsed="false" customWidth="true" hidden="false" outlineLevel="0" max="11" min="11" style="0" width="10.25"/>
    <col collapsed="false" customWidth="true" hidden="false" outlineLevel="0" max="12" min="12" style="0" width="11.12"/>
    <col collapsed="false" customWidth="true" hidden="false" outlineLevel="0" max="13" min="13" style="0" width="10.12"/>
    <col collapsed="false" customWidth="true" hidden="false" outlineLevel="0" max="14" min="14" style="0" width="12.99"/>
    <col collapsed="false" customWidth="true" hidden="false" outlineLevel="0" max="16" min="16" style="0" width="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1"/>
      <c r="N2" s="1"/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  <c r="M3" s="1"/>
      <c r="N3" s="1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3</v>
      </c>
      <c r="M4" s="1"/>
      <c r="N4" s="1"/>
    </row>
    <row r="5" customFormat="false" ht="15.7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6.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51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8" t="s">
        <v>10</v>
      </c>
      <c r="G8" s="8" t="s">
        <v>11</v>
      </c>
      <c r="H8" s="8"/>
      <c r="I8" s="8"/>
      <c r="J8" s="8"/>
      <c r="K8" s="8"/>
      <c r="L8" s="8"/>
      <c r="M8" s="8"/>
      <c r="N8" s="9" t="s">
        <v>12</v>
      </c>
      <c r="O8" s="10"/>
    </row>
    <row r="9" customFormat="false" ht="26.25" hidden="false" customHeight="true" outlineLevel="0" collapsed="false">
      <c r="A9" s="6"/>
      <c r="B9" s="6"/>
      <c r="C9" s="6"/>
      <c r="D9" s="6"/>
      <c r="E9" s="11" t="s">
        <v>13</v>
      </c>
      <c r="F9" s="8"/>
      <c r="G9" s="8" t="s">
        <v>14</v>
      </c>
      <c r="H9" s="8" t="s">
        <v>15</v>
      </c>
      <c r="I9" s="8"/>
      <c r="J9" s="8"/>
      <c r="K9" s="8"/>
      <c r="L9" s="8" t="s">
        <v>16</v>
      </c>
      <c r="M9" s="8" t="s">
        <v>17</v>
      </c>
      <c r="N9" s="9"/>
      <c r="O9" s="10"/>
    </row>
    <row r="10" customFormat="false" ht="38.25" hidden="false" customHeight="true" outlineLevel="0" collapsed="false">
      <c r="A10" s="6"/>
      <c r="B10" s="6"/>
      <c r="C10" s="6"/>
      <c r="D10" s="6"/>
      <c r="E10" s="11" t="s">
        <v>18</v>
      </c>
      <c r="F10" s="8"/>
      <c r="G10" s="8"/>
      <c r="H10" s="8" t="s">
        <v>19</v>
      </c>
      <c r="I10" s="11" t="s">
        <v>20</v>
      </c>
      <c r="J10" s="11" t="s">
        <v>21</v>
      </c>
      <c r="K10" s="11" t="s">
        <v>22</v>
      </c>
      <c r="L10" s="8"/>
      <c r="M10" s="8"/>
      <c r="N10" s="9"/>
      <c r="O10" s="10"/>
    </row>
    <row r="11" customFormat="false" ht="38.25" hidden="false" customHeight="false" outlineLevel="0" collapsed="false">
      <c r="A11" s="6"/>
      <c r="B11" s="6"/>
      <c r="C11" s="6"/>
      <c r="D11" s="6"/>
      <c r="E11" s="12"/>
      <c r="F11" s="8"/>
      <c r="G11" s="8"/>
      <c r="H11" s="8"/>
      <c r="I11" s="11" t="s">
        <v>23</v>
      </c>
      <c r="J11" s="11" t="s">
        <v>24</v>
      </c>
      <c r="K11" s="11" t="s">
        <v>25</v>
      </c>
      <c r="L11" s="8"/>
      <c r="M11" s="8"/>
      <c r="N11" s="9"/>
      <c r="O11" s="10"/>
    </row>
    <row r="12" customFormat="false" ht="15" hidden="false" customHeight="false" outlineLevel="0" collapsed="false">
      <c r="A12" s="6"/>
      <c r="B12" s="6"/>
      <c r="C12" s="6"/>
      <c r="D12" s="6"/>
      <c r="E12" s="13"/>
      <c r="F12" s="8"/>
      <c r="G12" s="8"/>
      <c r="H12" s="8"/>
      <c r="I12" s="13"/>
      <c r="J12" s="13"/>
      <c r="K12" s="13"/>
      <c r="L12" s="8"/>
      <c r="M12" s="8"/>
      <c r="N12" s="9"/>
      <c r="O12" s="10"/>
    </row>
    <row r="13" customFormat="false" ht="1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6" t="n">
        <v>14</v>
      </c>
      <c r="O13" s="10"/>
    </row>
    <row r="14" customFormat="false" ht="15" hidden="false" customHeight="false" outlineLevel="0" collapsed="false">
      <c r="A14" s="17"/>
      <c r="B14" s="18" t="n">
        <v>600</v>
      </c>
      <c r="C14" s="19"/>
      <c r="D14" s="19"/>
      <c r="E14" s="19"/>
      <c r="F14" s="20" t="n">
        <f aca="false">F15</f>
        <v>8031530</v>
      </c>
      <c r="G14" s="20" t="n">
        <f aca="false">G15</f>
        <v>2041000</v>
      </c>
      <c r="H14" s="20" t="n">
        <f aca="false">H15</f>
        <v>1431000</v>
      </c>
      <c r="I14" s="21" t="n">
        <f aca="false">I15</f>
        <v>610000</v>
      </c>
      <c r="J14" s="20" t="n">
        <f aca="false">J15</f>
        <v>0</v>
      </c>
      <c r="K14" s="20" t="n">
        <f aca="false">K15</f>
        <v>0</v>
      </c>
      <c r="L14" s="20" t="n">
        <f aca="false">L15</f>
        <v>3446260</v>
      </c>
      <c r="M14" s="20" t="n">
        <f aca="false">M15</f>
        <v>2544270</v>
      </c>
      <c r="N14" s="22"/>
      <c r="O14" s="10"/>
    </row>
    <row r="15" customFormat="false" ht="15" hidden="false" customHeight="false" outlineLevel="0" collapsed="false">
      <c r="A15" s="23"/>
      <c r="B15" s="24"/>
      <c r="C15" s="18" t="n">
        <v>60016</v>
      </c>
      <c r="D15" s="19"/>
      <c r="E15" s="25"/>
      <c r="F15" s="20" t="n">
        <f aca="false">SUM(F16:F19)</f>
        <v>8031530</v>
      </c>
      <c r="G15" s="20" t="n">
        <f aca="false">SUM(G16:G19)</f>
        <v>2041000</v>
      </c>
      <c r="H15" s="20" t="n">
        <f aca="false">SUM(H16:H19)</f>
        <v>1431000</v>
      </c>
      <c r="I15" s="21" t="n">
        <f aca="false">SUM(I16:I19)</f>
        <v>610000</v>
      </c>
      <c r="J15" s="20" t="n">
        <f aca="false">SUM(J16:J19)</f>
        <v>0</v>
      </c>
      <c r="K15" s="18" t="n">
        <f aca="false">SUM(K16:K19)</f>
        <v>0</v>
      </c>
      <c r="L15" s="20" t="n">
        <f aca="false">SUM(L16:L19)</f>
        <v>3446260</v>
      </c>
      <c r="M15" s="20" t="n">
        <f aca="false">SUM(M16:M19)</f>
        <v>2544270</v>
      </c>
      <c r="N15" s="26"/>
      <c r="O15" s="10"/>
    </row>
    <row r="16" customFormat="false" ht="54.75" hidden="false" customHeight="true" outlineLevel="0" collapsed="false">
      <c r="A16" s="27" t="n">
        <v>1</v>
      </c>
      <c r="B16" s="28"/>
      <c r="C16" s="28"/>
      <c r="D16" s="29" t="n">
        <v>6050</v>
      </c>
      <c r="E16" s="30" t="s">
        <v>26</v>
      </c>
      <c r="F16" s="31" t="n">
        <f aca="false">G16+L16+M16</f>
        <v>1920000</v>
      </c>
      <c r="G16" s="31" t="n">
        <f aca="false">SUM(H16:K16)</f>
        <v>400000</v>
      </c>
      <c r="H16" s="31" t="n">
        <v>400000</v>
      </c>
      <c r="I16" s="32"/>
      <c r="J16" s="33"/>
      <c r="K16" s="28"/>
      <c r="L16" s="31" t="n">
        <v>1520000</v>
      </c>
      <c r="M16" s="31"/>
      <c r="N16" s="34" t="s">
        <v>27</v>
      </c>
      <c r="O16" s="10"/>
    </row>
    <row r="17" customFormat="false" ht="102" hidden="false" customHeight="true" outlineLevel="0" collapsed="false">
      <c r="A17" s="35" t="n">
        <v>2</v>
      </c>
      <c r="B17" s="36"/>
      <c r="C17" s="36"/>
      <c r="D17" s="37" t="n">
        <v>6050</v>
      </c>
      <c r="E17" s="38" t="s">
        <v>28</v>
      </c>
      <c r="F17" s="39" t="n">
        <f aca="false">G17+L17+M17</f>
        <v>3030530</v>
      </c>
      <c r="G17" s="39" t="n">
        <f aca="false">SUM(H17:K17)</f>
        <v>100000</v>
      </c>
      <c r="H17" s="39" t="n">
        <v>100000</v>
      </c>
      <c r="I17" s="40"/>
      <c r="J17" s="41"/>
      <c r="K17" s="36"/>
      <c r="L17" s="39" t="n">
        <v>386260</v>
      </c>
      <c r="M17" s="39" t="n">
        <v>2544270</v>
      </c>
      <c r="N17" s="42" t="s">
        <v>27</v>
      </c>
      <c r="O17" s="10"/>
    </row>
    <row r="18" customFormat="false" ht="36.75" hidden="false" customHeight="true" outlineLevel="0" collapsed="false">
      <c r="A18" s="35" t="n">
        <v>3</v>
      </c>
      <c r="B18" s="36"/>
      <c r="C18" s="36"/>
      <c r="D18" s="37" t="n">
        <v>6050</v>
      </c>
      <c r="E18" s="38" t="s">
        <v>29</v>
      </c>
      <c r="F18" s="39" t="n">
        <f aca="false">G18+L18</f>
        <v>2081000</v>
      </c>
      <c r="G18" s="39" t="n">
        <f aca="false">SUM(H18:K18)</f>
        <v>1041000</v>
      </c>
      <c r="H18" s="39" t="n">
        <v>431000</v>
      </c>
      <c r="I18" s="40" t="n">
        <v>610000</v>
      </c>
      <c r="J18" s="41"/>
      <c r="K18" s="36"/>
      <c r="L18" s="39" t="n">
        <v>1040000</v>
      </c>
      <c r="M18" s="39"/>
      <c r="N18" s="42"/>
      <c r="O18" s="10"/>
    </row>
    <row r="19" customFormat="false" ht="25.5" hidden="false" customHeight="false" outlineLevel="0" collapsed="false">
      <c r="A19" s="35" t="n">
        <v>4</v>
      </c>
      <c r="B19" s="36"/>
      <c r="C19" s="36"/>
      <c r="D19" s="37" t="n">
        <v>6050</v>
      </c>
      <c r="E19" s="38" t="s">
        <v>30</v>
      </c>
      <c r="F19" s="39" t="n">
        <f aca="false">G19+L19+M19</f>
        <v>1000000</v>
      </c>
      <c r="G19" s="39" t="n">
        <f aca="false">SUM(H19:K19)</f>
        <v>500000</v>
      </c>
      <c r="H19" s="39" t="n">
        <v>500000</v>
      </c>
      <c r="I19" s="39"/>
      <c r="J19" s="41"/>
      <c r="K19" s="36"/>
      <c r="L19" s="39" t="n">
        <v>500000</v>
      </c>
      <c r="M19" s="39"/>
      <c r="N19" s="42"/>
      <c r="O19" s="10"/>
    </row>
    <row r="20" customFormat="false" ht="14.25" hidden="false" customHeight="false" outlineLevel="0" collapsed="false">
      <c r="A20" s="36"/>
      <c r="B20" s="37" t="n">
        <v>630</v>
      </c>
      <c r="C20" s="43"/>
      <c r="D20" s="43"/>
      <c r="E20" s="38"/>
      <c r="F20" s="44" t="n">
        <f aca="false">F21</f>
        <v>26066013</v>
      </c>
      <c r="G20" s="44" t="n">
        <f aca="false">G21</f>
        <v>13131360</v>
      </c>
      <c r="H20" s="44" t="n">
        <f aca="false">H21</f>
        <v>828611</v>
      </c>
      <c r="I20" s="44" t="n">
        <f aca="false">I21</f>
        <v>7457499</v>
      </c>
      <c r="J20" s="45" t="n">
        <f aca="false">J21</f>
        <v>0</v>
      </c>
      <c r="K20" s="44" t="n">
        <f aca="false">K21</f>
        <v>4845250</v>
      </c>
      <c r="L20" s="44" t="n">
        <f aca="false">L21</f>
        <v>12934653</v>
      </c>
      <c r="M20" s="37" t="n">
        <f aca="false">M21</f>
        <v>0</v>
      </c>
      <c r="N20" s="42"/>
      <c r="O20" s="10"/>
    </row>
    <row r="21" customFormat="false" ht="15.75" hidden="false" customHeight="false" outlineLevel="0" collapsed="false">
      <c r="A21" s="36"/>
      <c r="B21" s="36"/>
      <c r="C21" s="37" t="n">
        <v>63003</v>
      </c>
      <c r="D21" s="43"/>
      <c r="E21" s="38"/>
      <c r="F21" s="44" t="n">
        <f aca="false">F22</f>
        <v>26066013</v>
      </c>
      <c r="G21" s="44" t="n">
        <f aca="false">G22</f>
        <v>13131360</v>
      </c>
      <c r="H21" s="44" t="n">
        <f aca="false">H22</f>
        <v>828611</v>
      </c>
      <c r="I21" s="37" t="n">
        <f aca="false">I22</f>
        <v>7457499</v>
      </c>
      <c r="J21" s="46" t="n">
        <f aca="false">J22</f>
        <v>0</v>
      </c>
      <c r="K21" s="37" t="n">
        <f aca="false">K22</f>
        <v>4845250</v>
      </c>
      <c r="L21" s="44" t="n">
        <f aca="false">L22</f>
        <v>12934653</v>
      </c>
      <c r="M21" s="37" t="n">
        <f aca="false">M22</f>
        <v>0</v>
      </c>
      <c r="N21" s="42"/>
      <c r="O21" s="47"/>
    </row>
    <row r="22" customFormat="false" ht="51.75" hidden="false" customHeight="false" outlineLevel="0" collapsed="false">
      <c r="A22" s="48" t="n">
        <v>1</v>
      </c>
      <c r="B22" s="24"/>
      <c r="C22" s="24"/>
      <c r="D22" s="18"/>
      <c r="E22" s="25" t="s">
        <v>31</v>
      </c>
      <c r="F22" s="49" t="n">
        <f aca="false">F23+F24+F25</f>
        <v>26066013</v>
      </c>
      <c r="G22" s="49" t="n">
        <f aca="false">SUM(H22:K22)</f>
        <v>13131360</v>
      </c>
      <c r="H22" s="49" t="n">
        <v>828611</v>
      </c>
      <c r="I22" s="49" t="n">
        <v>7457499</v>
      </c>
      <c r="J22" s="50" t="n">
        <v>0</v>
      </c>
      <c r="K22" s="49" t="n">
        <f aca="false">K24</f>
        <v>4845250</v>
      </c>
      <c r="L22" s="49" t="n">
        <f aca="false">L23+L24+L25</f>
        <v>12934653</v>
      </c>
      <c r="M22" s="51"/>
      <c r="N22" s="52" t="s">
        <v>27</v>
      </c>
      <c r="O22" s="10"/>
    </row>
    <row r="23" customFormat="false" ht="15" hidden="false" customHeight="false" outlineLevel="0" collapsed="false">
      <c r="A23" s="48"/>
      <c r="B23" s="24"/>
      <c r="C23" s="24"/>
      <c r="D23" s="18" t="n">
        <v>6050</v>
      </c>
      <c r="E23" s="25" t="s">
        <v>32</v>
      </c>
      <c r="F23" s="49" t="n">
        <f aca="false">G23+L23+M23</f>
        <v>0</v>
      </c>
      <c r="G23" s="49" t="n">
        <f aca="false">K23</f>
        <v>0</v>
      </c>
      <c r="H23" s="49"/>
      <c r="I23" s="49"/>
      <c r="J23" s="50"/>
      <c r="K23" s="49"/>
      <c r="L23" s="49"/>
      <c r="M23" s="51"/>
      <c r="N23" s="52"/>
      <c r="O23" s="53"/>
    </row>
    <row r="24" customFormat="false" ht="15" hidden="false" customHeight="false" outlineLevel="0" collapsed="false">
      <c r="A24" s="48"/>
      <c r="B24" s="24"/>
      <c r="C24" s="24"/>
      <c r="D24" s="18" t="n">
        <v>6057</v>
      </c>
      <c r="E24" s="25" t="s">
        <v>33</v>
      </c>
      <c r="F24" s="49" t="n">
        <f aca="false">G24+L24+M24</f>
        <v>9219105</v>
      </c>
      <c r="G24" s="49" t="n">
        <f aca="false">K24</f>
        <v>4845250</v>
      </c>
      <c r="H24" s="49"/>
      <c r="I24" s="49"/>
      <c r="J24" s="50"/>
      <c r="K24" s="49" t="n">
        <v>4845250</v>
      </c>
      <c r="L24" s="49" t="n">
        <v>4373855</v>
      </c>
      <c r="M24" s="51"/>
      <c r="N24" s="52"/>
      <c r="O24" s="10"/>
    </row>
    <row r="25" customFormat="false" ht="15" hidden="false" customHeight="false" outlineLevel="0" collapsed="false">
      <c r="A25" s="48"/>
      <c r="B25" s="24"/>
      <c r="C25" s="24"/>
      <c r="D25" s="18" t="n">
        <v>6059</v>
      </c>
      <c r="E25" s="25" t="s">
        <v>34</v>
      </c>
      <c r="F25" s="49" t="n">
        <f aca="false">G25+L25+M25</f>
        <v>16846908</v>
      </c>
      <c r="G25" s="49" t="n">
        <f aca="false">SUM(H25:K25)</f>
        <v>8286110</v>
      </c>
      <c r="H25" s="49" t="n">
        <v>828611</v>
      </c>
      <c r="I25" s="49" t="n">
        <v>7457499</v>
      </c>
      <c r="J25" s="50"/>
      <c r="K25" s="49"/>
      <c r="L25" s="49" t="n">
        <v>8560798</v>
      </c>
      <c r="M25" s="51"/>
      <c r="N25" s="52"/>
      <c r="O25" s="10"/>
    </row>
    <row r="26" customFormat="false" ht="14.25" hidden="false" customHeight="false" outlineLevel="0" collapsed="false">
      <c r="A26" s="36"/>
      <c r="B26" s="37" t="n">
        <v>750</v>
      </c>
      <c r="C26" s="43"/>
      <c r="D26" s="43"/>
      <c r="E26" s="54"/>
      <c r="F26" s="44" t="n">
        <f aca="false">F27</f>
        <v>1700000</v>
      </c>
      <c r="G26" s="44" t="n">
        <f aca="false">G27</f>
        <v>300000</v>
      </c>
      <c r="H26" s="44" t="n">
        <f aca="false">H27</f>
        <v>300000</v>
      </c>
      <c r="I26" s="37" t="n">
        <f aca="false">I27</f>
        <v>0</v>
      </c>
      <c r="J26" s="37" t="n">
        <f aca="false">J27</f>
        <v>0</v>
      </c>
      <c r="K26" s="37" t="n">
        <f aca="false">K27</f>
        <v>0</v>
      </c>
      <c r="L26" s="44" t="n">
        <f aca="false">L27</f>
        <v>600000</v>
      </c>
      <c r="M26" s="44" t="n">
        <f aca="false">M27</f>
        <v>800000</v>
      </c>
      <c r="N26" s="42"/>
      <c r="O26" s="10"/>
    </row>
    <row r="27" customFormat="false" ht="15" hidden="false" customHeight="false" outlineLevel="0" collapsed="false">
      <c r="A27" s="23"/>
      <c r="B27" s="19"/>
      <c r="C27" s="18" t="n">
        <v>75023</v>
      </c>
      <c r="D27" s="19"/>
      <c r="E27" s="55"/>
      <c r="F27" s="20" t="n">
        <f aca="false">F28+F29</f>
        <v>1700000</v>
      </c>
      <c r="G27" s="20" t="n">
        <f aca="false">G28+G29</f>
        <v>300000</v>
      </c>
      <c r="H27" s="20" t="n">
        <f aca="false">H28+H29</f>
        <v>300000</v>
      </c>
      <c r="I27" s="18" t="n">
        <f aca="false">I29</f>
        <v>0</v>
      </c>
      <c r="J27" s="18" t="n">
        <f aca="false">J28+J29</f>
        <v>0</v>
      </c>
      <c r="K27" s="18" t="n">
        <f aca="false">K28+K29</f>
        <v>0</v>
      </c>
      <c r="L27" s="20" t="n">
        <f aca="false">L28+L29</f>
        <v>600000</v>
      </c>
      <c r="M27" s="20" t="n">
        <f aca="false">M28+M29</f>
        <v>800000</v>
      </c>
      <c r="N27" s="52"/>
      <c r="O27" s="10"/>
    </row>
    <row r="28" customFormat="false" ht="243" hidden="false" customHeight="false" outlineLevel="0" collapsed="false">
      <c r="A28" s="48" t="n">
        <v>1</v>
      </c>
      <c r="B28" s="24"/>
      <c r="C28" s="24"/>
      <c r="D28" s="18" t="n">
        <v>6630</v>
      </c>
      <c r="E28" s="38" t="s">
        <v>35</v>
      </c>
      <c r="F28" s="49" t="n">
        <f aca="false">G28+L28+M28</f>
        <v>900000</v>
      </c>
      <c r="G28" s="49" t="n">
        <f aca="false">SUM(H28:K28)</f>
        <v>100000</v>
      </c>
      <c r="H28" s="49" t="n">
        <v>100000</v>
      </c>
      <c r="I28" s="51" t="n">
        <v>0</v>
      </c>
      <c r="J28" s="50" t="n">
        <v>0</v>
      </c>
      <c r="K28" s="51"/>
      <c r="L28" s="49" t="n">
        <v>300000</v>
      </c>
      <c r="M28" s="49" t="n">
        <v>500000</v>
      </c>
      <c r="N28" s="56" t="s">
        <v>36</v>
      </c>
      <c r="O28" s="10"/>
    </row>
    <row r="29" customFormat="false" ht="56.25" hidden="false" customHeight="true" outlineLevel="0" collapsed="false">
      <c r="A29" s="48" t="n">
        <v>2</v>
      </c>
      <c r="B29" s="24"/>
      <c r="C29" s="24"/>
      <c r="D29" s="18" t="n">
        <v>6050</v>
      </c>
      <c r="E29" s="25" t="s">
        <v>37</v>
      </c>
      <c r="F29" s="49" t="n">
        <f aca="false">G29+L29+M29</f>
        <v>800000</v>
      </c>
      <c r="G29" s="49" t="n">
        <f aca="false">SUM(H29:K29)</f>
        <v>200000</v>
      </c>
      <c r="H29" s="49" t="n">
        <v>200000</v>
      </c>
      <c r="I29" s="51"/>
      <c r="J29" s="50"/>
      <c r="K29" s="49"/>
      <c r="L29" s="49" t="n">
        <v>300000</v>
      </c>
      <c r="M29" s="49" t="n">
        <v>300000</v>
      </c>
      <c r="N29" s="52" t="s">
        <v>27</v>
      </c>
      <c r="O29" s="10"/>
    </row>
    <row r="30" customFormat="false" ht="14.25" hidden="false" customHeight="false" outlineLevel="0" collapsed="false">
      <c r="A30" s="35"/>
      <c r="B30" s="37" t="n">
        <v>921</v>
      </c>
      <c r="C30" s="43"/>
      <c r="D30" s="37"/>
      <c r="E30" s="54"/>
      <c r="F30" s="44" t="n">
        <f aca="false">F31</f>
        <v>11543310</v>
      </c>
      <c r="G30" s="44" t="n">
        <f aca="false">G31</f>
        <v>500000</v>
      </c>
      <c r="H30" s="44" t="n">
        <f aca="false">H31</f>
        <v>100000</v>
      </c>
      <c r="I30" s="44" t="n">
        <f aca="false">I31</f>
        <v>400000</v>
      </c>
      <c r="J30" s="46" t="n">
        <f aca="false">J31</f>
        <v>0</v>
      </c>
      <c r="K30" s="44" t="n">
        <f aca="false">K31</f>
        <v>0</v>
      </c>
      <c r="L30" s="44" t="n">
        <f aca="false">L31</f>
        <v>7000000</v>
      </c>
      <c r="M30" s="44" t="n">
        <f aca="false">M31</f>
        <v>4043310</v>
      </c>
      <c r="N30" s="42"/>
      <c r="O30" s="10"/>
    </row>
    <row r="31" customFormat="false" ht="15" hidden="false" customHeight="false" outlineLevel="0" collapsed="false">
      <c r="A31" s="57"/>
      <c r="B31" s="19"/>
      <c r="C31" s="18" t="n">
        <v>92108</v>
      </c>
      <c r="D31" s="19"/>
      <c r="E31" s="58"/>
      <c r="F31" s="20" t="n">
        <f aca="false">F32</f>
        <v>11543310</v>
      </c>
      <c r="G31" s="20" t="n">
        <f aca="false">G32</f>
        <v>500000</v>
      </c>
      <c r="H31" s="20" t="n">
        <f aca="false">H32</f>
        <v>100000</v>
      </c>
      <c r="I31" s="20" t="n">
        <f aca="false">I32</f>
        <v>400000</v>
      </c>
      <c r="J31" s="18" t="n">
        <v>0</v>
      </c>
      <c r="K31" s="20" t="n">
        <f aca="false">K32</f>
        <v>0</v>
      </c>
      <c r="L31" s="20" t="n">
        <f aca="false">L32</f>
        <v>7000000</v>
      </c>
      <c r="M31" s="20" t="n">
        <f aca="false">M32</f>
        <v>4043310</v>
      </c>
      <c r="N31" s="22"/>
      <c r="O31" s="10"/>
    </row>
    <row r="32" customFormat="false" ht="153.75" hidden="false" customHeight="false" outlineLevel="0" collapsed="false">
      <c r="A32" s="27" t="n">
        <v>1</v>
      </c>
      <c r="B32" s="28"/>
      <c r="C32" s="28"/>
      <c r="D32" s="59" t="n">
        <v>6050</v>
      </c>
      <c r="E32" s="60" t="s">
        <v>38</v>
      </c>
      <c r="F32" s="31" t="n">
        <f aca="false">G32+L32+M32</f>
        <v>11543310</v>
      </c>
      <c r="G32" s="31" t="n">
        <f aca="false">SUM(H32:K32)</f>
        <v>500000</v>
      </c>
      <c r="H32" s="31" t="n">
        <v>100000</v>
      </c>
      <c r="I32" s="61" t="n">
        <v>400000</v>
      </c>
      <c r="J32" s="62" t="n">
        <v>0</v>
      </c>
      <c r="K32" s="31"/>
      <c r="L32" s="61" t="n">
        <v>7000000</v>
      </c>
      <c r="M32" s="61" t="n">
        <v>4043310</v>
      </c>
      <c r="N32" s="52" t="s">
        <v>27</v>
      </c>
      <c r="O32" s="10"/>
    </row>
    <row r="33" customFormat="false" ht="24" hidden="false" customHeight="true" outlineLevel="0" collapsed="false">
      <c r="A33" s="63" t="s">
        <v>39</v>
      </c>
      <c r="B33" s="63"/>
      <c r="C33" s="63"/>
      <c r="D33" s="63"/>
      <c r="E33" s="63"/>
      <c r="F33" s="64" t="n">
        <f aca="false">F14+F20+F26+F30</f>
        <v>47340853</v>
      </c>
      <c r="G33" s="64" t="n">
        <f aca="false">G14+G20+G26+G30</f>
        <v>15972360</v>
      </c>
      <c r="H33" s="64" t="n">
        <f aca="false">H14+H20+H26+H30</f>
        <v>2659611</v>
      </c>
      <c r="I33" s="64" t="n">
        <f aca="false">I14+I20+I26+I30</f>
        <v>8467499</v>
      </c>
      <c r="J33" s="64" t="n">
        <f aca="false">J14+J20+J26+J30</f>
        <v>0</v>
      </c>
      <c r="K33" s="64" t="n">
        <f aca="false">K14+K20+K26+K30</f>
        <v>4845250</v>
      </c>
      <c r="L33" s="64" t="n">
        <f aca="false">L14+L20+L26+L30</f>
        <v>23980913</v>
      </c>
      <c r="M33" s="64" t="n">
        <f aca="false">M14+M20+M26+M30</f>
        <v>7387580</v>
      </c>
      <c r="N33" s="65" t="s">
        <v>40</v>
      </c>
      <c r="O33" s="10"/>
    </row>
    <row r="34" customFormat="false" ht="15.75" hidden="false" customHeight="false" outlineLevel="0" collapsed="false">
      <c r="A34" s="66"/>
    </row>
    <row r="35" customFormat="false" ht="15.75" hidden="false" customHeight="false" outlineLevel="0" collapsed="false">
      <c r="A35" s="66"/>
      <c r="F35" s="67"/>
      <c r="G35" s="67"/>
    </row>
    <row r="36" customFormat="false" ht="15.75" hidden="false" customHeight="false" outlineLevel="0" collapsed="false">
      <c r="A36" s="66"/>
    </row>
    <row r="37" customFormat="false" ht="15.75" hidden="false" customHeight="false" outlineLevel="0" collapsed="false">
      <c r="A37" s="66"/>
    </row>
    <row r="38" customFormat="false" ht="15.75" hidden="false" customHeight="false" outlineLevel="0" collapsed="false">
      <c r="I38" s="66"/>
    </row>
    <row r="39" customFormat="false" ht="15.75" hidden="false" customHeight="false" outlineLevel="0" collapsed="false">
      <c r="A39" s="66"/>
    </row>
    <row r="40" customFormat="false" ht="15.75" hidden="false" customHeight="false" outlineLevel="0" collapsed="false">
      <c r="A40" s="66"/>
    </row>
    <row r="41" customFormat="false" ht="15.75" hidden="false" customHeight="false" outlineLevel="0" collapsed="false">
      <c r="A41" s="66"/>
    </row>
    <row r="46" customFormat="false" ht="14.25" hidden="false" customHeight="false" outlineLevel="0" collapsed="false">
      <c r="F46" s="67"/>
      <c r="H46" s="67"/>
    </row>
    <row r="51" customFormat="false" ht="6.75" hidden="false" customHeight="tru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</sheetData>
  <mergeCells count="14">
    <mergeCell ref="A6:N6"/>
    <mergeCell ref="A8:A12"/>
    <mergeCell ref="B8:B12"/>
    <mergeCell ref="C8:C12"/>
    <mergeCell ref="D8:D12"/>
    <mergeCell ref="F8:F12"/>
    <mergeCell ref="G8:M8"/>
    <mergeCell ref="N8:N12"/>
    <mergeCell ref="G9:G12"/>
    <mergeCell ref="H9:K9"/>
    <mergeCell ref="L9:L12"/>
    <mergeCell ref="M9:M12"/>
    <mergeCell ref="H10:H12"/>
    <mergeCell ref="A33:E3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8:32:11Z</dcterms:created>
  <dc:creator>Użytkownik</dc:creator>
  <dc:description/>
  <dc:language>en-US</dc:language>
  <cp:lastModifiedBy>ELA-B</cp:lastModifiedBy>
  <cp:lastPrinted>2010-11-10T11:46:44Z</cp:lastPrinted>
  <dcterms:modified xsi:type="dcterms:W3CDTF">2010-11-10T11:47:03Z</dcterms:modified>
  <cp:revision>0</cp:revision>
  <dc:subject/>
  <dc:title/>
</cp:coreProperties>
</file>