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Załącznik Nr 1-dochody" sheetId="1" state="visible" r:id="rId2"/>
    <sheet name="Załącznik Nr 1a dochody powiatu" sheetId="2" state="visible" r:id="rId3"/>
    <sheet name="Załącznik Nr1b-dochody gminy" sheetId="3" state="visible" r:id="rId4"/>
    <sheet name="Załącznik Nr 1c dochody gm.pow." sheetId="4" state="visible" r:id="rId5"/>
    <sheet name="Załącznik ńr 1c-1-powiat" sheetId="5" state="visible" r:id="rId6"/>
    <sheet name="Załącznik Nr 1c-2-gmina" sheetId="6" state="visible" r:id="rId7"/>
    <sheet name="Załącznik Nr 1d-zad.adm.rząd." sheetId="7" state="visible" r:id="rId8"/>
  </sheets>
  <definedNames>
    <definedName function="false" hidden="false" localSheetId="0" name="Z_F15D1700_FBD3_11D7_9137_0001020BE0E4__wvu_PrintTitles" vbProcedure="false">'Załącznik Nr 1-dochody'!$8:$8</definedName>
    <definedName function="false" hidden="false" localSheetId="3" name="Z_F15D1700_FBD3_11D7_9137_0001020BE0E4__wvu_Rows" vbProcedure="false">'Załącznik Nr 1c dochody gm.pow.'!$111: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318">
  <si>
    <t xml:space="preserve">Załącznik Nr 1</t>
  </si>
  <si>
    <t xml:space="preserve">do Zarządzenia Nr 184/05       </t>
  </si>
  <si>
    <t xml:space="preserve">Prezydenta Miasta Łomży</t>
  </si>
  <si>
    <t xml:space="preserve">z dnia 14.11.2005r</t>
  </si>
  <si>
    <t xml:space="preserve">                   Plan dochodów budżetu miasta  Łomży  na  2006 rok</t>
  </si>
  <si>
    <t xml:space="preserve">Dział</t>
  </si>
  <si>
    <t xml:space="preserve">Rozdz.</t>
  </si>
  <si>
    <t xml:space="preserve">Wyszczególnienie</t>
  </si>
  <si>
    <t xml:space="preserve">Przewidywane wykonanie budżetu na 31.12.2005r</t>
  </si>
  <si>
    <t xml:space="preserve">Plan na 2006 rok</t>
  </si>
  <si>
    <t xml:space="preserve">Dochody własne</t>
  </si>
  <si>
    <t xml:space="preserve">Subwencje</t>
  </si>
  <si>
    <t xml:space="preserve">Dotacje</t>
  </si>
  <si>
    <t xml:space="preserve">Środki pomocowe Unii Europejskiej</t>
  </si>
  <si>
    <t xml:space="preserve">%    Wykonania          ( 6/5 )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Lokalny transport zbiorowy</t>
  </si>
  <si>
    <t xml:space="preserve">Środki na dofinansowanie własnych inwestycji gmin (związków gmin) ,powiatów (związków powiatów), samorządów województw , pozyskane z innych żródeł </t>
  </si>
  <si>
    <t xml:space="preserve">6298</t>
  </si>
  <si>
    <t xml:space="preserve">Drogi publiczne w miastach na prawach powiatu</t>
  </si>
  <si>
    <t xml:space="preserve">Wpływy z różnych opłat</t>
  </si>
  <si>
    <t xml:space="preserve">0690</t>
  </si>
  <si>
    <t xml:space="preserve">Wpływy do budżetu ze środków specjalnych</t>
  </si>
  <si>
    <t xml:space="preserve">2390</t>
  </si>
  <si>
    <t xml:space="preserve">Środki na dofinansowanie własnych inwestycji gmin ,powiatów, samorządów województw , pozyskane z innych żródeł </t>
  </si>
  <si>
    <t xml:space="preserve">6291</t>
  </si>
  <si>
    <t xml:space="preserve">Drogi publiczne gminne</t>
  </si>
  <si>
    <t xml:space="preserve">Wpływy z różnych dochodów (zwrot niewykorzystanych niewygasłych nakładów-przygot. inw. z fund. Struktural.)</t>
  </si>
  <si>
    <t xml:space="preserve">0970</t>
  </si>
  <si>
    <t xml:space="preserve">Wpływy z różnych dochodów (zwrot niewykorzystanych niewygasłych dochodów-budowa ul. Kaktusowej)</t>
  </si>
  <si>
    <t xml:space="preserve">Środki na dofinansowanie własnych inwestycji gmin ,powiatów, samorządów województw , pozyskane z innych żródeł ŁSM</t>
  </si>
  <si>
    <t xml:space="preserve">6290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e sprzedaży składników majątkowych</t>
  </si>
  <si>
    <t xml:space="preserve">0870</t>
  </si>
  <si>
    <t xml:space="preserve">Odsetki od nietermin.wpłat z tytułu podatków i opłat</t>
  </si>
  <si>
    <t xml:space="preserve">0910</t>
  </si>
  <si>
    <t xml:space="preserve">Wpływy z różnych dochodów</t>
  </si>
  <si>
    <t xml:space="preserve">2110</t>
  </si>
  <si>
    <t xml:space="preserve">Dochody jednostek samorządu terytorialnego związane z  realizacją zadań z zakresu administracji rządowej oraz innych zadań zleconych ustawami </t>
  </si>
  <si>
    <t xml:space="preserve">2360</t>
  </si>
  <si>
    <t xml:space="preserve">Środki na dofinansowanie własnych inwestycji gmin,powiatów,samorządów województw pozyskane z innych żródeł w tym z b.p 380 229zł, MPGKiM          594 000zł</t>
  </si>
  <si>
    <t xml:space="preserve">6299</t>
  </si>
  <si>
    <t xml:space="preserve">Działalność usługowa</t>
  </si>
  <si>
    <t xml:space="preserve">Plany zagospodarowania przestrzennego</t>
  </si>
  <si>
    <t xml:space="preserve">Wpływy z róznych dochodów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Nadzór budowlany</t>
  </si>
  <si>
    <t xml:space="preserve">Cmentarze</t>
  </si>
  <si>
    <t xml:space="preserve">Dotacje celowe otrzymane z budżetu państwa na zadania bieżące  realizowane przez gminę na podstawie porozumień  z organami administracji rządowej</t>
  </si>
  <si>
    <t xml:space="preserve">202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2027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Pozostałe odsetki</t>
  </si>
  <si>
    <t xml:space="preserve">0920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Prezydenta Rzeczypospolitej Polskiej</t>
  </si>
  <si>
    <t xml:space="preserve">Wybory do Sejmu i Senatu</t>
  </si>
  <si>
    <t xml:space="preserve">Bezpieczeństwo publiczne i ochrona przeciwpożarowa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Dotacje celowe otrzymane z gminy na inwestycje i zakupy inwest.realizowane na podstawie porozumień  między jednostkami samorządu terytorialnego</t>
  </si>
  <si>
    <t xml:space="preserve">661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 podatków i opłat lokalnych od osób prawnych i innych jednostek organizacyj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od środków transportowych</t>
  </si>
  <si>
    <t xml:space="preserve">0340</t>
  </si>
  <si>
    <t xml:space="preserve">Podatek od czynności cywilnoprawnych</t>
  </si>
  <si>
    <t xml:space="preserve">0500</t>
  </si>
  <si>
    <t xml:space="preserve">Dotacje otrzymane  z funduszy celowych na realizację zadań bieżących jednostek sektora finansów publicznych</t>
  </si>
  <si>
    <t xml:space="preserve">2440</t>
  </si>
  <si>
    <t xml:space="preserve">Wpływy z podatku rolnego, podatku leśnego,podatku od spadków i darowizn , podatku od czynności cywilnoprawnych oraz podatków i opłat lokalnych od osób fizycznych .</t>
  </si>
  <si>
    <t xml:space="preserve">Podatek leśny</t>
  </si>
  <si>
    <t xml:space="preserve">033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Uzupełnienie subwencji ogólnej dla jednostek samorządu terytorialnego</t>
  </si>
  <si>
    <t xml:space="preserve">Środki na inwestycje rozpoczęte przed dniem 1 stycznia 1999 roku</t>
  </si>
  <si>
    <t xml:space="preserve">2780</t>
  </si>
  <si>
    <t xml:space="preserve">Część wyrównawcza subw.ogólnej dla powiatów</t>
  </si>
  <si>
    <t xml:space="preserve">Subwencje ogólne z budżetu państwa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Dotacje celowe otrzymane  z budżetu państwa na realizację własnych zadań bieżących gmin.</t>
  </si>
  <si>
    <t xml:space="preserve">2030</t>
  </si>
  <si>
    <t xml:space="preserve">Dotacje otrzymane z funduszy celowych na finansowanie lub dofinansowanie kosztów realizacji inwestycji i zakupów inwestycyjnych jednostek sektora fin.publ./SzP10/</t>
  </si>
  <si>
    <t xml:space="preserve">6260</t>
  </si>
  <si>
    <t xml:space="preserve">Dotacje otrzymane z funduszy celowych na finansowanie lub dofinansowanie kosztów realizacji inwestycji i zakupów inwestycyjnych jednostek sektora fin.publ./SzP5/</t>
  </si>
  <si>
    <t xml:space="preserve">Gimnazja</t>
  </si>
  <si>
    <t xml:space="preserve">Dotacje otrzymane z funduszy celowych na finansowanie lub dofinansowanie kosztów realizacji inwestycji i zakupów inwestycyjnych jednostek sektora fin.publ./PG8//</t>
  </si>
  <si>
    <t xml:space="preserve"> Środki  na dofinasowanie własnych  inwestycji  gmin,powiatów pozyskiwane z innych  źródeł</t>
  </si>
  <si>
    <t xml:space="preserve">Dotacje celowe otrzymane z budżetu państwa na realizację inwestycji i zakupów inwestycyjnych własnych gmin</t>
  </si>
  <si>
    <t xml:space="preserve">6339</t>
  </si>
  <si>
    <t xml:space="preserve">Licea Ogólnokształcące</t>
  </si>
  <si>
    <t xml:space="preserve">Licea profilowane</t>
  </si>
  <si>
    <t xml:space="preserve">Szkoły zawodowe</t>
  </si>
  <si>
    <t xml:space="preserve">Środki na dofinansowanie własnych inwestycji gmin, powiatów, samorządów województw pozyskane z innym źródeł</t>
  </si>
  <si>
    <t xml:space="preserve">Centra Kształcenia Ustawicznego i Praktycznego oraz ośrodki dokształcania zawodowego</t>
  </si>
  <si>
    <t xml:space="preserve">Środki  pochodzące  z budżetu Unii Europejskiej przeznaczone na finansowanie programów i projektów realizowanych  przez jednostki  sektora publ.</t>
  </si>
  <si>
    <t xml:space="preserve"> 8535</t>
  </si>
  <si>
    <t xml:space="preserve">Dotacje celowe otrzymane z budżetu państwa na realizację bieżących zadań własnych powiatu.</t>
  </si>
  <si>
    <t xml:space="preserve">2130</t>
  </si>
  <si>
    <t xml:space="preserve">Szkolnictwo wyższe</t>
  </si>
  <si>
    <t xml:space="preserve">Pomoc materialna dla studentów</t>
  </si>
  <si>
    <t xml:space="preserve">Dotacja celowa otrzymana przez jednostkę samorządu terytor. od innej jedn. sam. terytor. będącej instytucją wdrażającą na zadania bieżące realizowane na podstawie porosumień (umów)</t>
  </si>
  <si>
    <t xml:space="preserve">2888</t>
  </si>
  <si>
    <t xml:space="preserve">2889</t>
  </si>
  <si>
    <t xml:space="preserve">Ochrona zdrowia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Wpływy od rodziców z tytułu odpłatności  za utrzymanie dzieci w placówkach opiekuńczo - wychowawczych</t>
  </si>
  <si>
    <t xml:space="preserve">0680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Domy Pomocy Społecznej</t>
  </si>
  <si>
    <t xml:space="preserve">Dotacje celowe otrzymane z budżetu państwa na realizację bieżących zadań własnych powiatu</t>
  </si>
  <si>
    <t xml:space="preserve">Dotacje otrzymane z funduszy celowych na finansowanie lub dofinansowanie kosztów realizacji inwestycji i zakupów inwestycyjnych jednostek sektora fin.publ.</t>
  </si>
  <si>
    <t xml:space="preserve">Środki na dofinansowanie własnych inwestycji gmin, powiatów, samorządów wojeewództw, pozyskane z innych źródeł</t>
  </si>
  <si>
    <t xml:space="preserve">Ośrodki wsparcia</t>
  </si>
  <si>
    <t xml:space="preserve">Wpływy z usług "Klub Seniora"</t>
  </si>
  <si>
    <t xml:space="preserve">Wpływy z usług - Dzienny Dom Pomocy</t>
  </si>
  <si>
    <t xml:space="preserve">Dotacje celowe otrzymane z budżetu państwa na inwestycje i zakupy inwestycyjne z zakresu administracji rządowej oraz inne zadania zlecone gminom ustawami</t>
  </si>
  <si>
    <t xml:space="preserve">6310</t>
  </si>
  <si>
    <t xml:space="preserve">Rodziny zastępcze</t>
  </si>
  <si>
    <t xml:space="preserve">Świadczenia rodzinne oraz składki na ubezpieczenia emerytalne i rentowe z ubezpieczenia  społecznego</t>
  </si>
  <si>
    <t xml:space="preserve">Dotacje celowe otrzymane z budżetu państwa na inwestycje i zakupy inwestycyjne z zakresu administracji rządowej oraz innych zadań zleconych gminie ustawami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Dotacje celowe otrzymane  z budżetu państwa na realizację własnych zadań bieżących gmin</t>
  </si>
  <si>
    <t xml:space="preserve">Ośrodki pomocy społecznej</t>
  </si>
  <si>
    <t xml:space="preserve">Ośrodki adopcyjno - opiekuńcze</t>
  </si>
  <si>
    <t xml:space="preserve">Dotacje celowe otrzymane z powiatu na zadania bieżace realizowane na podstawie porozumień między jednostkami samorządu terytorytorialnego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Pomoc dla repatriantów</t>
  </si>
  <si>
    <t xml:space="preserve">Dotacja celowa na zadania bieżące z zakresu administarcji rzadowej oraz inne zadania zlecone ustawami realizowane przez powiat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współfinansowanie MPWiK w realizacji systemu wodno-kanal. </t>
  </si>
  <si>
    <t xml:space="preserve">Środki na dofinansowanie własnych inwestycji gmin pozyskane z innych żródeł -MSP-Podgórze</t>
  </si>
  <si>
    <t xml:space="preserve">Środki na dofinansowanie własnych inwestycji gmin pozyskane z innych żródeł - PHARE 2001</t>
  </si>
  <si>
    <t xml:space="preserve">Środki na dofinansowanie własnych inwestycji gmin pozyskane z innych żródeł - PHARE 2003 dla Programu MSP Podgórze </t>
  </si>
  <si>
    <t xml:space="preserve">6612</t>
  </si>
  <si>
    <t xml:space="preserve">Gospodarka odpadami</t>
  </si>
  <si>
    <t xml:space="preserve">Oczeszcanie mista i wsi</t>
  </si>
  <si>
    <t xml:space="preserve">Dotacje otrzymane z funduszy celowych na realizację zadań bieżących jednostek sektora finansów publicznych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Teatry dramatyczne i lalkowe</t>
  </si>
  <si>
    <t xml:space="preserve">Dotacje celowe otrzymane z budżetu państwa na zadania bieżące realizowane przez powiat na podstawie porozumień z organami administracji rządowej</t>
  </si>
  <si>
    <t xml:space="preserve">Filharmonie , orkiestry , chóry i kapele</t>
  </si>
  <si>
    <t xml:space="preserve">2120</t>
  </si>
  <si>
    <t xml:space="preserve">Biblioteki</t>
  </si>
  <si>
    <t xml:space="preserve">Muzea</t>
  </si>
  <si>
    <t xml:space="preserve">Kultura fizyczna i sport</t>
  </si>
  <si>
    <t xml:space="preserve">Środki na dofinansowanie własnych inwestycji gmin,powiatów,samorządów województw pozyskane z innych żródeł współfinansowanie ŁSM. </t>
  </si>
  <si>
    <t xml:space="preserve">R a z e m</t>
  </si>
  <si>
    <t xml:space="preserve">*g - plan gminy</t>
  </si>
  <si>
    <t xml:space="preserve">*p - plan powiatu</t>
  </si>
  <si>
    <t xml:space="preserve">Załącznik Nr 1a</t>
  </si>
  <si>
    <t xml:space="preserve">do Zarządzenia Nr 184/05</t>
  </si>
  <si>
    <t xml:space="preserve">z dnia 14.11.2005 rok</t>
  </si>
  <si>
    <t xml:space="preserve">                           Plan  dochodów  miasta  Łomży  na  2006 rok - Powiat</t>
  </si>
  <si>
    <t xml:space="preserve">§</t>
  </si>
  <si>
    <t xml:space="preserve">Przew. wykonanie na 31.12.05 r</t>
  </si>
  <si>
    <t xml:space="preserve">%                wykonania            (F/E )</t>
  </si>
  <si>
    <t xml:space="preserve">Dochody od osób prawnych, od osób fizycznych i od innych jednostek nieposiadających osobowości prawnej </t>
  </si>
  <si>
    <t xml:space="preserve">Środki na dofinansowanie własnych inwestycji gmin (związków gmin), powiatów(związków powiatów), samorządów województw, pozyskane z innych źródeł</t>
  </si>
  <si>
    <t xml:space="preserve">`</t>
  </si>
  <si>
    <t xml:space="preserve">Załącznik Nr 1b</t>
  </si>
  <si>
    <t xml:space="preserve">z dnia14.11.2005 rok</t>
  </si>
  <si>
    <t xml:space="preserve">                           Plan  dochodów  miasta  Łomży  na  2006rok - Gmina</t>
  </si>
  <si>
    <t xml:space="preserve">WYSZCZEGÓLNIENIE</t>
  </si>
  <si>
    <t xml:space="preserve">Przewidywane wykonanie 2005r.</t>
  </si>
  <si>
    <t xml:space="preserve">Lokalny teransport zbiorowy</t>
  </si>
  <si>
    <t xml:space="preserve">Środki na dofinansowanie własnych inwestycji gmin,powiatów,samorządów województw pozyskane z innych żródeł </t>
  </si>
  <si>
    <t xml:space="preserve">Wpływy z innych lokalnych opłat pobieranych przez jednostki samorządu terytorialnego na podstawie odrębnych ustaw / adiacenty/</t>
  </si>
  <si>
    <t xml:space="preserve">Wplywy z różnych dochodów</t>
  </si>
  <si>
    <t xml:space="preserve">Środki na dofinansowanie własnych inwestycji gmin,powiatów,samorządów województw pozyskane z innych żródeł w tym z b.p 380 229zł, MPGKiM                 594 000zł</t>
  </si>
  <si>
    <t xml:space="preserve">Dotacje celowe otrzymane z budżetu państwa na zadania bieżące  realizowane przz gminę na podstawie porozumień  z organami administracji rządowej</t>
  </si>
  <si>
    <t xml:space="preserve">Wpływy z podatku rolnego, podatku leśnego,podatku od spadków i darowizn , podatku od czynności cywilnoprawnych oraz podatku i opłat lokalnych od osób fizycznych .</t>
  </si>
  <si>
    <t xml:space="preserve">Środki  pochodzące  zUnii Europejskiejprzeznaczone na finansowanieprogramów i projektów realizowane  przez jednostki  sektora publ.</t>
  </si>
  <si>
    <t xml:space="preserve">Dotacje celowe otrzymane z budżetu państwa na inwetycje i zakupy inwestycyjne z zakresu administracji rządowej oraz innych zadań zadań zleconych gminom ustawami</t>
  </si>
  <si>
    <t xml:space="preserve">Zasiłki i pomoc w naturze oraz składki na ubezpieczenia społeczne </t>
  </si>
  <si>
    <t xml:space="preserve">Oczyszczanie mista i wsi</t>
  </si>
  <si>
    <t xml:space="preserve">Środki na dofinansowanie własnych inwestycji gmin,powiatów,samorządów województw pozyskane z innych żródeł współfinansowanie </t>
  </si>
  <si>
    <t xml:space="preserve">Załącznik Nr 1c</t>
  </si>
  <si>
    <t xml:space="preserve">Dotacje celowe na realizacje zadań  gminy i powiatu na 2006 rok</t>
  </si>
  <si>
    <t xml:space="preserve">w tym:</t>
  </si>
  <si>
    <t xml:space="preserve">Dotacje celowe na zad.własne powiat</t>
  </si>
  <si>
    <t xml:space="preserve">Dotacje celowe na zad.własne  gmina</t>
  </si>
  <si>
    <t xml:space="preserve">Dotacje z zakresu adm.rząd.  powiat</t>
  </si>
  <si>
    <t xml:space="preserve">Dotacje z zakresu adm.rząd.  gmina</t>
  </si>
  <si>
    <t xml:space="preserve">Dotacje na podstawie porozumień</t>
  </si>
  <si>
    <t xml:space="preserve">Skoły podstawowe</t>
  </si>
  <si>
    <t xml:space="preserve">Dotacje otrzymane z funduszy celowych na finansowanie lub dofinansowanie kosztów realizacji inwestycji i zakupów inwestycyjnych jednostek sektora fin.publ./PG8/</t>
  </si>
  <si>
    <t xml:space="preserve">Dotacje celowe otzrymane z budżetu państwa na inwestycje i zakupy inwestycyjne z zakresu administracji rządowej orz innych zadań zleconych gminom ustawami</t>
  </si>
  <si>
    <t xml:space="preserve">Dotacje celowe otzrymane z budżetu państwa na zadanie bieżące realizowane przez powiat na podstawie porozumień z organami administracji rządowej</t>
  </si>
  <si>
    <t xml:space="preserve">Załącznik Nr 1c-1</t>
  </si>
  <si>
    <t xml:space="preserve">Dotacje celowe na realizacje zadań  powiatu na 2006 rok</t>
  </si>
  <si>
    <t xml:space="preserve">Dotacje </t>
  </si>
  <si>
    <t xml:space="preserve">ogółem</t>
  </si>
  <si>
    <t xml:space="preserve">Dotacje     celowe</t>
  </si>
  <si>
    <t xml:space="preserve">na zadania  własne</t>
  </si>
  <si>
    <t xml:space="preserve">Dotacje     administr.</t>
  </si>
  <si>
    <t xml:space="preserve">z zakresu  rządowej</t>
  </si>
  <si>
    <t xml:space="preserve">Dotacje podstawie</t>
  </si>
  <si>
    <t xml:space="preserve">na porozum.</t>
  </si>
  <si>
    <t xml:space="preserve">%         wykonania          6:5</t>
  </si>
  <si>
    <t xml:space="preserve">Przewidywane wykonanie za 2005r</t>
  </si>
  <si>
    <t xml:space="preserve">plan na 2006r</t>
  </si>
  <si>
    <t xml:space="preserve">plan  na 2006r</t>
  </si>
  <si>
    <t xml:space="preserve">plan na 2006 r</t>
  </si>
  <si>
    <t xml:space="preserve">Dotacje celowe otrzymane z powiatu na inwestycje i zakupy inwestycyjne realizowane na podstawie porozumień między jednostkami samorządu terytorialnego</t>
  </si>
  <si>
    <t xml:space="preserve">Dotacje celowe otrzymane z budżetu państwa na zadania bieżące realizowane przez powiat na podstawie porozumieńz organami administracji rządowej</t>
  </si>
  <si>
    <t xml:space="preserve">Załącznik Nr 1c-2</t>
  </si>
  <si>
    <t xml:space="preserve">Dotacje celowe na realizacje zadań  gminy na 2006 rok</t>
  </si>
  <si>
    <t xml:space="preserve">Dotacje    celowe</t>
  </si>
  <si>
    <t xml:space="preserve">%         wykonania    (F/E )</t>
  </si>
  <si>
    <t xml:space="preserve">plan na 2006</t>
  </si>
  <si>
    <t xml:space="preserve">Załącznik Nr 1d</t>
  </si>
  <si>
    <t xml:space="preserve">do Zarządzenia Nr 184/05 </t>
  </si>
  <si>
    <t xml:space="preserve">z dnia 14. 11. 2005rok</t>
  </si>
  <si>
    <t xml:space="preserve">DOCHODY ZWIĄZANE  Z  REALIZACJĄ  ZADAŃ Z ZAKRESU ADMINISTRACJI RZĄDOWEJ</t>
  </si>
  <si>
    <t xml:space="preserve">ORAZ INNYCH ZADAŃ ZLECONYCH JEDNOSTKOM SAMORZĄDU TERYTORIALNEGO - 2006 ROK</t>
  </si>
  <si>
    <t xml:space="preserve">L.P</t>
  </si>
  <si>
    <t xml:space="preserve">DZIAŁ</t>
  </si>
  <si>
    <t xml:space="preserve">ROZDZIAŁ</t>
  </si>
  <si>
    <t xml:space="preserve">§ </t>
  </si>
  <si>
    <t xml:space="preserve">KWOTA</t>
  </si>
  <si>
    <t xml:space="preserve">Wpływy z opłat za zarząd , użytkowanie i użytkowanie wieczyste nieruchomości                              </t>
  </si>
  <si>
    <t xml:space="preserve">Dochody z najmu i dzierżawy składników majątkowych Skarbu Państwa , ,jednostek samorządu terytorialnego lub innych jednostek  zaliczanych do sektora finansów publicznych oraz innych umów o podobnym charakterze</t>
  </si>
  <si>
    <t xml:space="preserve">Urzędy Wojewódzkie / opłaty za wydanie dowodów osobistych oraz za udoskonalanie danych z gminnych zbiorów meldunkowych /</t>
  </si>
  <si>
    <t xml:space="preserve">Komendy powiatowe PSP</t>
  </si>
  <si>
    <t xml:space="preserve">Wpływy ze  sprzedaży składników majątkowych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_-* #,##0.00\ _z_ł_-;\-* #,##0.00\ _z_ł_-;_-* \-??\ _z_ł_-;_-@_-"/>
    <numFmt numFmtId="169" formatCode="_-* #,##0\ _z_ł_-;\-* #,##0\ _z_ł_-;_-* \-??\ _z_ł_-;_-@_-"/>
    <numFmt numFmtId="170" formatCode="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9933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3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4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4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O270" activeCellId="0" sqref="O270:O2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5.56"/>
    <col collapsed="false" customWidth="true" hidden="false" outlineLevel="0" max="6" min="6" style="0" width="20.56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14.56"/>
    <col collapsed="false" customWidth="true" hidden="false" outlineLevel="0" max="12" min="12" style="0" width="15.85"/>
    <col collapsed="false" customWidth="true" hidden="false" outlineLevel="0" max="13" min="13" style="0" width="16.99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3</v>
      </c>
      <c r="J4" s="2"/>
      <c r="K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s="6" customFormat="true" ht="20.25" hidden="false" customHeight="false" outlineLevel="0" collapsed="false">
      <c r="A6" s="3"/>
      <c r="B6" s="4"/>
      <c r="C6" s="5" t="s">
        <v>4</v>
      </c>
      <c r="D6" s="3"/>
      <c r="E6" s="4"/>
      <c r="F6" s="4"/>
      <c r="G6" s="4"/>
      <c r="H6" s="4"/>
      <c r="I6" s="4"/>
      <c r="J6" s="4"/>
      <c r="K6" s="4"/>
      <c r="M6" s="0"/>
      <c r="N6" s="0"/>
      <c r="O6" s="0"/>
    </row>
    <row r="7" customFormat="false" ht="13.5" hidden="false" customHeight="false" outlineLevel="0" collapsed="false">
      <c r="A7" s="1"/>
      <c r="B7" s="1"/>
      <c r="C7" s="1"/>
      <c r="D7" s="1"/>
      <c r="E7" s="7"/>
      <c r="F7" s="7"/>
      <c r="G7" s="7"/>
      <c r="H7" s="7"/>
      <c r="I7" s="7"/>
      <c r="J7" s="7"/>
      <c r="K7" s="7"/>
    </row>
    <row r="8" customFormat="false" ht="75.7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1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2" t="s">
        <v>14</v>
      </c>
    </row>
    <row r="9" customFormat="false" ht="14.25" hidden="false" customHeight="true" outlineLevel="0" collapsed="false">
      <c r="A9" s="13" t="n">
        <v>1</v>
      </c>
      <c r="B9" s="14" t="n">
        <v>2</v>
      </c>
      <c r="C9" s="15" t="n">
        <v>3</v>
      </c>
      <c r="D9" s="13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</row>
    <row r="10" customFormat="false" ht="16.5" hidden="false" customHeight="true" outlineLevel="0" collapsed="false">
      <c r="A10" s="16" t="s">
        <v>15</v>
      </c>
      <c r="B10" s="17"/>
      <c r="C10" s="18" t="s">
        <v>16</v>
      </c>
      <c r="D10" s="19"/>
      <c r="E10" s="20" t="n">
        <f aca="false">SUM(E12)</f>
        <v>40000</v>
      </c>
      <c r="F10" s="20" t="n">
        <f aca="false">SUM(F11)</f>
        <v>0</v>
      </c>
      <c r="G10" s="20" t="n">
        <f aca="false">SUM(G11)</f>
        <v>0</v>
      </c>
      <c r="H10" s="20" t="n">
        <f aca="false">SUM(H11)</f>
        <v>0</v>
      </c>
      <c r="I10" s="20" t="n">
        <f aca="false">SUM(I11)</f>
        <v>0</v>
      </c>
      <c r="J10" s="20" t="n">
        <f aca="false">SUM(J11)</f>
        <v>0</v>
      </c>
      <c r="K10" s="21" t="n">
        <f aca="false">F10/E10</f>
        <v>0</v>
      </c>
    </row>
    <row r="11" customFormat="false" ht="26.25" hidden="false" customHeight="true" outlineLevel="0" collapsed="false">
      <c r="A11" s="13"/>
      <c r="B11" s="22" t="s">
        <v>17</v>
      </c>
      <c r="C11" s="23" t="s">
        <v>18</v>
      </c>
      <c r="D11" s="24"/>
      <c r="E11" s="25" t="n">
        <f aca="false">SUM(E12)</f>
        <v>40000</v>
      </c>
      <c r="F11" s="26" t="n">
        <f aca="false">SUM(F12)</f>
        <v>0</v>
      </c>
      <c r="G11" s="26" t="n">
        <f aca="false">SUM(G12)</f>
        <v>0</v>
      </c>
      <c r="H11" s="26" t="n">
        <f aca="false">SUM(H12)</f>
        <v>0</v>
      </c>
      <c r="I11" s="26" t="n">
        <f aca="false">SUM(I12)</f>
        <v>0</v>
      </c>
      <c r="J11" s="26" t="n">
        <f aca="false">SUM(J12)</f>
        <v>0</v>
      </c>
      <c r="K11" s="21" t="n">
        <f aca="false">F11/E11</f>
        <v>0</v>
      </c>
    </row>
    <row r="12" customFormat="false" ht="72" hidden="false" customHeight="true" outlineLevel="0" collapsed="false">
      <c r="A12" s="13"/>
      <c r="B12" s="27"/>
      <c r="C12" s="28" t="s">
        <v>19</v>
      </c>
      <c r="D12" s="29" t="n">
        <v>2110</v>
      </c>
      <c r="E12" s="30" t="n">
        <v>40000</v>
      </c>
      <c r="F12" s="31"/>
      <c r="G12" s="15"/>
      <c r="H12" s="15"/>
      <c r="I12" s="32" t="n">
        <f aca="false">F12</f>
        <v>0</v>
      </c>
      <c r="J12" s="15"/>
      <c r="K12" s="21" t="n">
        <f aca="false">F12/E12</f>
        <v>0</v>
      </c>
    </row>
    <row r="13" customFormat="false" ht="15.75" hidden="false" customHeight="true" outlineLevel="0" collapsed="false">
      <c r="A13" s="33" t="s">
        <v>20</v>
      </c>
      <c r="B13" s="34"/>
      <c r="C13" s="35" t="s">
        <v>21</v>
      </c>
      <c r="D13" s="33"/>
      <c r="E13" s="20" t="n">
        <f aca="false">SUM(E15)</f>
        <v>1000</v>
      </c>
      <c r="F13" s="20" t="n">
        <f aca="false">SUM(F15)</f>
        <v>1000</v>
      </c>
      <c r="G13" s="20" t="n">
        <f aca="false">SUM(G15)</f>
        <v>1000</v>
      </c>
      <c r="H13" s="20" t="n">
        <f aca="false">SUM(H15)</f>
        <v>0</v>
      </c>
      <c r="I13" s="20" t="n">
        <f aca="false">SUM(I15)</f>
        <v>0</v>
      </c>
      <c r="J13" s="20" t="n">
        <f aca="false">SUM(J15)</f>
        <v>0</v>
      </c>
      <c r="K13" s="21" t="n">
        <f aca="false">F13/E13</f>
        <v>1</v>
      </c>
    </row>
    <row r="14" customFormat="false" ht="18" hidden="false" customHeight="true" outlineLevel="0" collapsed="false">
      <c r="A14" s="36"/>
      <c r="B14" s="37" t="s">
        <v>22</v>
      </c>
      <c r="C14" s="38" t="s">
        <v>23</v>
      </c>
      <c r="D14" s="39"/>
      <c r="E14" s="25" t="n">
        <f aca="false">SUM(E15)</f>
        <v>1000</v>
      </c>
      <c r="F14" s="25" t="n">
        <f aca="false">SUM(F15)</f>
        <v>1000</v>
      </c>
      <c r="G14" s="25" t="n">
        <f aca="false">SUM(G15)</f>
        <v>1000</v>
      </c>
      <c r="H14" s="25" t="n">
        <f aca="false">SUM(H15)</f>
        <v>0</v>
      </c>
      <c r="I14" s="25" t="n">
        <f aca="false">SUM(I15)</f>
        <v>0</v>
      </c>
      <c r="J14" s="25" t="n">
        <f aca="false">SUM(J15)</f>
        <v>0</v>
      </c>
      <c r="K14" s="21" t="n">
        <f aca="false">F14/E14</f>
        <v>1</v>
      </c>
    </row>
    <row r="15" customFormat="false" ht="65.25" hidden="false" customHeight="true" outlineLevel="0" collapsed="false">
      <c r="A15" s="40"/>
      <c r="B15" s="41"/>
      <c r="C15" s="42" t="s">
        <v>24</v>
      </c>
      <c r="D15" s="43" t="s">
        <v>25</v>
      </c>
      <c r="E15" s="30" t="n">
        <v>1000</v>
      </c>
      <c r="F15" s="44" t="n">
        <v>1000</v>
      </c>
      <c r="G15" s="45" t="n">
        <f aca="false">F15</f>
        <v>1000</v>
      </c>
      <c r="H15" s="46"/>
      <c r="I15" s="46"/>
      <c r="J15" s="46"/>
      <c r="K15" s="21" t="n">
        <f aca="false">F15/E15</f>
        <v>1</v>
      </c>
    </row>
    <row r="16" customFormat="false" ht="16.5" hidden="false" customHeight="true" outlineLevel="0" collapsed="false">
      <c r="A16" s="47" t="n">
        <v>600</v>
      </c>
      <c r="B16" s="34"/>
      <c r="C16" s="35" t="s">
        <v>26</v>
      </c>
      <c r="D16" s="33"/>
      <c r="E16" s="20" t="n">
        <f aca="false">SUM(E17+E19+E24)</f>
        <v>7124141</v>
      </c>
      <c r="F16" s="20" t="n">
        <f aca="false">SUM(F17+F19+F24)</f>
        <v>9149907</v>
      </c>
      <c r="G16" s="20" t="n">
        <f aca="false">SUM(G17+G19+G24)</f>
        <v>452000</v>
      </c>
      <c r="H16" s="20" t="n">
        <f aca="false">SUM(H17+H19+H24)</f>
        <v>0</v>
      </c>
      <c r="I16" s="20" t="n">
        <f aca="false">SUM(I17+I19+I24)</f>
        <v>0</v>
      </c>
      <c r="J16" s="20" t="n">
        <f aca="false">SUM(J17+J19+J24)</f>
        <v>8697907</v>
      </c>
      <c r="K16" s="21" t="n">
        <f aca="false">F16/E16</f>
        <v>1.28435231700215</v>
      </c>
    </row>
    <row r="17" customFormat="false" ht="16.5" hidden="false" customHeight="true" outlineLevel="0" collapsed="false">
      <c r="A17" s="48"/>
      <c r="B17" s="49" t="n">
        <v>60004</v>
      </c>
      <c r="C17" s="50" t="s">
        <v>27</v>
      </c>
      <c r="D17" s="51"/>
      <c r="E17" s="52" t="n">
        <f aca="false">SUM(E18)</f>
        <v>1349991</v>
      </c>
      <c r="F17" s="52" t="n">
        <f aca="false">SUM(F18)</f>
        <v>2699982</v>
      </c>
      <c r="G17" s="52" t="n">
        <f aca="false">SUM(G18)</f>
        <v>0</v>
      </c>
      <c r="H17" s="52" t="n">
        <f aca="false">SUM(H18)</f>
        <v>0</v>
      </c>
      <c r="I17" s="52" t="n">
        <f aca="false">SUM(I18)</f>
        <v>0</v>
      </c>
      <c r="J17" s="52" t="n">
        <f aca="false">SUM(J18)</f>
        <v>2699982</v>
      </c>
      <c r="K17" s="21"/>
    </row>
    <row r="18" customFormat="false" ht="72.75" hidden="false" customHeight="true" outlineLevel="0" collapsed="false">
      <c r="A18" s="48"/>
      <c r="B18" s="53"/>
      <c r="C18" s="54" t="s">
        <v>28</v>
      </c>
      <c r="D18" s="55" t="s">
        <v>29</v>
      </c>
      <c r="E18" s="56" t="n">
        <v>1349991</v>
      </c>
      <c r="F18" s="56" t="n">
        <v>2699982</v>
      </c>
      <c r="G18" s="56"/>
      <c r="H18" s="56"/>
      <c r="I18" s="56"/>
      <c r="J18" s="56" t="n">
        <f aca="false">F18</f>
        <v>2699982</v>
      </c>
      <c r="K18" s="21"/>
    </row>
    <row r="19" customFormat="false" ht="30" hidden="false" customHeight="true" outlineLevel="0" collapsed="false">
      <c r="A19" s="57"/>
      <c r="B19" s="58" t="n">
        <v>60015</v>
      </c>
      <c r="C19" s="38" t="s">
        <v>30</v>
      </c>
      <c r="D19" s="39"/>
      <c r="E19" s="25" t="n">
        <f aca="false">SUM(E20:E23)</f>
        <v>3750517</v>
      </c>
      <c r="F19" s="25" t="n">
        <f aca="false">SUM(F20:F23)</f>
        <v>3939931</v>
      </c>
      <c r="G19" s="25" t="n">
        <f aca="false">SUM(G20:G23)</f>
        <v>117000</v>
      </c>
      <c r="H19" s="25" t="n">
        <f aca="false">SUM(H20:H23)</f>
        <v>0</v>
      </c>
      <c r="I19" s="25" t="n">
        <f aca="false">SUM(I20:I23)</f>
        <v>0</v>
      </c>
      <c r="J19" s="25" t="n">
        <f aca="false">SUM(J20:J23)</f>
        <v>3822931</v>
      </c>
      <c r="K19" s="21" t="n">
        <f aca="false">F19/E19</f>
        <v>1.05050343725945</v>
      </c>
    </row>
    <row r="20" customFormat="false" ht="18.75" hidden="false" customHeight="true" outlineLevel="0" collapsed="false">
      <c r="A20" s="57"/>
      <c r="B20" s="59"/>
      <c r="C20" s="60" t="s">
        <v>31</v>
      </c>
      <c r="D20" s="61" t="s">
        <v>32</v>
      </c>
      <c r="E20" s="62" t="n">
        <v>150000</v>
      </c>
      <c r="F20" s="63" t="n">
        <v>117000</v>
      </c>
      <c r="G20" s="63" t="n">
        <v>117000</v>
      </c>
      <c r="H20" s="64"/>
      <c r="I20" s="64"/>
      <c r="J20" s="64"/>
      <c r="K20" s="21" t="n">
        <f aca="false">F20/E20</f>
        <v>0.78</v>
      </c>
    </row>
    <row r="21" customFormat="false" ht="28.5" hidden="false" customHeight="true" outlineLevel="0" collapsed="false">
      <c r="A21" s="57"/>
      <c r="B21" s="59"/>
      <c r="C21" s="65" t="s">
        <v>33</v>
      </c>
      <c r="D21" s="66" t="s">
        <v>34</v>
      </c>
      <c r="E21" s="67" t="n">
        <v>16217</v>
      </c>
      <c r="F21" s="68"/>
      <c r="G21" s="32" t="n">
        <f aca="false">F21</f>
        <v>0</v>
      </c>
      <c r="H21" s="68"/>
      <c r="I21" s="68"/>
      <c r="J21" s="68"/>
      <c r="K21" s="21" t="n">
        <f aca="false">F21/E21</f>
        <v>0</v>
      </c>
    </row>
    <row r="22" customFormat="false" ht="54" hidden="false" customHeight="true" outlineLevel="0" collapsed="false">
      <c r="A22" s="40"/>
      <c r="B22" s="41"/>
      <c r="C22" s="69" t="s">
        <v>35</v>
      </c>
      <c r="D22" s="70" t="s">
        <v>36</v>
      </c>
      <c r="E22" s="67" t="n">
        <v>930800</v>
      </c>
      <c r="F22" s="71"/>
      <c r="G22" s="72"/>
      <c r="H22" s="71"/>
      <c r="I22" s="71"/>
      <c r="J22" s="73" t="n">
        <f aca="false">F22</f>
        <v>0</v>
      </c>
      <c r="K22" s="21" t="n">
        <f aca="false">F22/E22</f>
        <v>0</v>
      </c>
    </row>
    <row r="23" customFormat="false" ht="72" hidden="false" customHeight="true" outlineLevel="0" collapsed="false">
      <c r="A23" s="40"/>
      <c r="B23" s="41"/>
      <c r="C23" s="74" t="s">
        <v>28</v>
      </c>
      <c r="D23" s="55" t="s">
        <v>29</v>
      </c>
      <c r="E23" s="30" t="n">
        <v>2653500</v>
      </c>
      <c r="F23" s="46" t="n">
        <v>3822931</v>
      </c>
      <c r="G23" s="75"/>
      <c r="H23" s="46"/>
      <c r="I23" s="46"/>
      <c r="J23" s="32" t="n">
        <f aca="false">F23</f>
        <v>3822931</v>
      </c>
      <c r="K23" s="21"/>
      <c r="L23" s="76"/>
    </row>
    <row r="24" customFormat="false" ht="17.25" hidden="false" customHeight="true" outlineLevel="0" collapsed="false">
      <c r="A24" s="57"/>
      <c r="B24" s="58" t="n">
        <v>60016</v>
      </c>
      <c r="C24" s="77" t="s">
        <v>37</v>
      </c>
      <c r="D24" s="37"/>
      <c r="E24" s="78" t="n">
        <f aca="false">SUM(E25:E31)</f>
        <v>2023633</v>
      </c>
      <c r="F24" s="78" t="n">
        <f aca="false">SUM(F25:F31)</f>
        <v>2509994</v>
      </c>
      <c r="G24" s="78" t="n">
        <f aca="false">SUM(G25:G31)</f>
        <v>335000</v>
      </c>
      <c r="H24" s="78" t="n">
        <f aca="false">SUM(H25:H31)</f>
        <v>0</v>
      </c>
      <c r="I24" s="78" t="n">
        <f aca="false">SUM(I25:I31)</f>
        <v>0</v>
      </c>
      <c r="J24" s="78" t="n">
        <f aca="false">SUM(J25:J31)</f>
        <v>2174994</v>
      </c>
      <c r="K24" s="21" t="n">
        <f aca="false">F24/E24</f>
        <v>1.24034051628927</v>
      </c>
    </row>
    <row r="25" customFormat="false" ht="17.25" hidden="false" customHeight="true" outlineLevel="0" collapsed="false">
      <c r="A25" s="57"/>
      <c r="B25" s="59"/>
      <c r="C25" s="60" t="s">
        <v>31</v>
      </c>
      <c r="D25" s="61" t="s">
        <v>32</v>
      </c>
      <c r="E25" s="62" t="n">
        <v>160000</v>
      </c>
      <c r="F25" s="63" t="n">
        <v>335000</v>
      </c>
      <c r="G25" s="63" t="n">
        <v>335000</v>
      </c>
      <c r="H25" s="64"/>
      <c r="I25" s="64"/>
      <c r="J25" s="64"/>
      <c r="K25" s="21" t="n">
        <f aca="false">F25/E25</f>
        <v>2.09375</v>
      </c>
    </row>
    <row r="26" customFormat="false" ht="60.75" hidden="false" customHeight="true" outlineLevel="0" collapsed="false">
      <c r="A26" s="40"/>
      <c r="B26" s="79"/>
      <c r="C26" s="80" t="s">
        <v>38</v>
      </c>
      <c r="D26" s="81" t="s">
        <v>39</v>
      </c>
      <c r="E26" s="67" t="n">
        <v>30393</v>
      </c>
      <c r="F26" s="82"/>
      <c r="G26" s="32" t="n">
        <f aca="false">F26</f>
        <v>0</v>
      </c>
      <c r="H26" s="82"/>
      <c r="I26" s="82"/>
      <c r="J26" s="82"/>
      <c r="K26" s="21" t="n">
        <f aca="false">F26/E26</f>
        <v>0</v>
      </c>
    </row>
    <row r="27" customFormat="false" ht="49.5" hidden="false" customHeight="true" outlineLevel="0" collapsed="false">
      <c r="A27" s="40"/>
      <c r="B27" s="79"/>
      <c r="C27" s="80" t="s">
        <v>40</v>
      </c>
      <c r="D27" s="81" t="s">
        <v>39</v>
      </c>
      <c r="E27" s="67" t="n">
        <v>21233</v>
      </c>
      <c r="F27" s="82"/>
      <c r="G27" s="73" t="n">
        <f aca="false">F27</f>
        <v>0</v>
      </c>
      <c r="H27" s="82"/>
      <c r="I27" s="82"/>
      <c r="J27" s="82"/>
      <c r="K27" s="21" t="n">
        <f aca="false">F27/E27</f>
        <v>0</v>
      </c>
    </row>
    <row r="28" customFormat="false" ht="29.25" hidden="false" customHeight="true" outlineLevel="0" collapsed="false">
      <c r="A28" s="40"/>
      <c r="B28" s="79"/>
      <c r="C28" s="80" t="s">
        <v>33</v>
      </c>
      <c r="D28" s="81" t="s">
        <v>34</v>
      </c>
      <c r="E28" s="67" t="n">
        <v>120312</v>
      </c>
      <c r="F28" s="82"/>
      <c r="G28" s="32" t="n">
        <f aca="false">F28</f>
        <v>0</v>
      </c>
      <c r="H28" s="82"/>
      <c r="I28" s="82"/>
      <c r="J28" s="82"/>
      <c r="K28" s="21" t="n">
        <f aca="false">F28/E28</f>
        <v>0</v>
      </c>
    </row>
    <row r="29" customFormat="false" ht="56.25" hidden="false" customHeight="true" outlineLevel="0" collapsed="false">
      <c r="A29" s="40"/>
      <c r="B29" s="79"/>
      <c r="C29" s="69" t="s">
        <v>41</v>
      </c>
      <c r="D29" s="81" t="s">
        <v>42</v>
      </c>
      <c r="E29" s="67" t="n">
        <v>120000</v>
      </c>
      <c r="F29" s="82"/>
      <c r="G29" s="73" t="n">
        <f aca="false">F29</f>
        <v>0</v>
      </c>
      <c r="H29" s="82"/>
      <c r="I29" s="72"/>
      <c r="J29" s="82"/>
      <c r="K29" s="21" t="n">
        <f aca="false">F29/E29</f>
        <v>0</v>
      </c>
    </row>
    <row r="30" customFormat="false" ht="52.5" hidden="false" customHeight="true" outlineLevel="0" collapsed="false">
      <c r="A30" s="40"/>
      <c r="B30" s="79"/>
      <c r="C30" s="69" t="s">
        <v>35</v>
      </c>
      <c r="D30" s="81" t="s">
        <v>36</v>
      </c>
      <c r="E30" s="67" t="n">
        <v>656748</v>
      </c>
      <c r="F30" s="82"/>
      <c r="G30" s="72"/>
      <c r="H30" s="82"/>
      <c r="I30" s="72"/>
      <c r="J30" s="73" t="n">
        <f aca="false">F30</f>
        <v>0</v>
      </c>
      <c r="K30" s="21" t="n">
        <f aca="false">F30/E30</f>
        <v>0</v>
      </c>
    </row>
    <row r="31" customFormat="false" ht="70.5" hidden="false" customHeight="true" outlineLevel="0" collapsed="false">
      <c r="A31" s="40"/>
      <c r="B31" s="79"/>
      <c r="C31" s="74" t="s">
        <v>28</v>
      </c>
      <c r="D31" s="55" t="s">
        <v>29</v>
      </c>
      <c r="E31" s="30" t="n">
        <v>914947</v>
      </c>
      <c r="F31" s="83" t="n">
        <v>2174994</v>
      </c>
      <c r="G31" s="75"/>
      <c r="H31" s="83"/>
      <c r="I31" s="75"/>
      <c r="J31" s="32" t="n">
        <f aca="false">F31</f>
        <v>2174994</v>
      </c>
      <c r="K31" s="21"/>
    </row>
    <row r="32" customFormat="false" ht="21.75" hidden="false" customHeight="true" outlineLevel="0" collapsed="false">
      <c r="A32" s="47" t="n">
        <v>700</v>
      </c>
      <c r="B32" s="34"/>
      <c r="C32" s="35" t="s">
        <v>43</v>
      </c>
      <c r="D32" s="33"/>
      <c r="E32" s="84" t="n">
        <f aca="false">SUM(E33+E43)</f>
        <v>3290611</v>
      </c>
      <c r="F32" s="84" t="n">
        <f aca="false">SUM(F33+F43)</f>
        <v>6698923</v>
      </c>
      <c r="G32" s="84" t="n">
        <f aca="false">SUM(G33+G43)</f>
        <v>2167286</v>
      </c>
      <c r="H32" s="84" t="n">
        <f aca="false">SUM(H33+H43)</f>
        <v>0</v>
      </c>
      <c r="I32" s="84" t="n">
        <f aca="false">SUM(I33+I43)</f>
        <v>1004229</v>
      </c>
      <c r="J32" s="84" t="n">
        <f aca="false">SUM(J33+J43)</f>
        <v>3527408</v>
      </c>
      <c r="K32" s="21" t="n">
        <f aca="false">F32/E32</f>
        <v>2.03576873717373</v>
      </c>
    </row>
    <row r="33" customFormat="false" ht="27" hidden="false" customHeight="true" outlineLevel="0" collapsed="false">
      <c r="A33" s="57"/>
      <c r="B33" s="85" t="n">
        <v>70005</v>
      </c>
      <c r="C33" s="38" t="s">
        <v>44</v>
      </c>
      <c r="D33" s="39"/>
      <c r="E33" s="26" t="n">
        <f aca="false">SUM(E34:E42)</f>
        <v>2980611</v>
      </c>
      <c r="F33" s="26" t="n">
        <f aca="false">SUM(F34:F42)</f>
        <v>2197286</v>
      </c>
      <c r="G33" s="26" t="n">
        <f aca="false">SUM(G34:G42)</f>
        <v>2167286</v>
      </c>
      <c r="H33" s="26" t="n">
        <f aca="false">SUM(H34:H42)</f>
        <v>0</v>
      </c>
      <c r="I33" s="26" t="n">
        <f aca="false">SUM(I34:I42)</f>
        <v>30000</v>
      </c>
      <c r="J33" s="26" t="n">
        <f aca="false">SUM(J34:J42)</f>
        <v>0</v>
      </c>
      <c r="K33" s="21" t="n">
        <f aca="false">F33/E33</f>
        <v>0.737193145969065</v>
      </c>
    </row>
    <row r="34" customFormat="false" ht="42" hidden="false" customHeight="true" outlineLevel="0" collapsed="false">
      <c r="A34" s="40"/>
      <c r="B34" s="79"/>
      <c r="C34" s="86" t="s">
        <v>45</v>
      </c>
      <c r="D34" s="87" t="s">
        <v>46</v>
      </c>
      <c r="E34" s="62" t="n">
        <v>679286</v>
      </c>
      <c r="F34" s="88" t="n">
        <v>662286</v>
      </c>
      <c r="G34" s="89" t="n">
        <f aca="false">F34</f>
        <v>662286</v>
      </c>
      <c r="H34" s="90"/>
      <c r="I34" s="90"/>
      <c r="J34" s="90"/>
      <c r="K34" s="21" t="n">
        <f aca="false">F34/E34</f>
        <v>0.974973722408529</v>
      </c>
    </row>
    <row r="35" customFormat="false" ht="51.75" hidden="false" customHeight="false" outlineLevel="0" collapsed="false">
      <c r="A35" s="40"/>
      <c r="B35" s="79"/>
      <c r="C35" s="80" t="s">
        <v>47</v>
      </c>
      <c r="D35" s="81" t="s">
        <v>25</v>
      </c>
      <c r="E35" s="67" t="n">
        <v>119417</v>
      </c>
      <c r="F35" s="71" t="n">
        <v>50000</v>
      </c>
      <c r="G35" s="73" t="n">
        <f aca="false">F35</f>
        <v>50000</v>
      </c>
      <c r="H35" s="82"/>
      <c r="I35" s="82"/>
      <c r="J35" s="82"/>
      <c r="K35" s="21" t="n">
        <f aca="false">F35/E35</f>
        <v>0.418700854987146</v>
      </c>
    </row>
    <row r="36" customFormat="false" ht="90.75" hidden="false" customHeight="true" outlineLevel="0" collapsed="false">
      <c r="A36" s="40"/>
      <c r="B36" s="79"/>
      <c r="C36" s="69" t="s">
        <v>48</v>
      </c>
      <c r="D36" s="81" t="s">
        <v>49</v>
      </c>
      <c r="E36" s="67" t="n">
        <v>400000</v>
      </c>
      <c r="F36" s="71" t="n">
        <v>450000</v>
      </c>
      <c r="G36" s="73" t="n">
        <f aca="false">F36</f>
        <v>450000</v>
      </c>
      <c r="H36" s="82"/>
      <c r="I36" s="82"/>
      <c r="J36" s="82"/>
      <c r="K36" s="21" t="n">
        <f aca="false">F36/E36</f>
        <v>1.125</v>
      </c>
    </row>
    <row r="37" customFormat="false" ht="51.75" hidden="false" customHeight="false" outlineLevel="0" collapsed="false">
      <c r="A37" s="40"/>
      <c r="B37" s="79"/>
      <c r="C37" s="69" t="s">
        <v>50</v>
      </c>
      <c r="D37" s="81" t="s">
        <v>51</v>
      </c>
      <c r="E37" s="67" t="n">
        <v>48000</v>
      </c>
      <c r="F37" s="71" t="n">
        <v>45000</v>
      </c>
      <c r="G37" s="32" t="n">
        <f aca="false">F37</f>
        <v>45000</v>
      </c>
      <c r="H37" s="82"/>
      <c r="I37" s="82"/>
      <c r="J37" s="82"/>
      <c r="K37" s="21" t="n">
        <f aca="false">F37/E37</f>
        <v>0.9375</v>
      </c>
    </row>
    <row r="38" customFormat="false" ht="27" hidden="false" customHeight="true" outlineLevel="0" collapsed="false">
      <c r="A38" s="40"/>
      <c r="B38" s="79"/>
      <c r="C38" s="69" t="s">
        <v>52</v>
      </c>
      <c r="D38" s="81" t="s">
        <v>53</v>
      </c>
      <c r="E38" s="67" t="n">
        <v>1416308</v>
      </c>
      <c r="F38" s="71" t="n">
        <v>700000</v>
      </c>
      <c r="G38" s="73" t="n">
        <f aca="false">F38</f>
        <v>700000</v>
      </c>
      <c r="H38" s="82"/>
      <c r="I38" s="82"/>
      <c r="J38" s="82"/>
      <c r="K38" s="21" t="n">
        <f aca="false">F38/E38</f>
        <v>0.494242777700896</v>
      </c>
    </row>
    <row r="39" customFormat="false" ht="25.5" hidden="false" customHeight="true" outlineLevel="0" collapsed="false">
      <c r="A39" s="40"/>
      <c r="B39" s="79"/>
      <c r="C39" s="69" t="s">
        <v>54</v>
      </c>
      <c r="D39" s="81" t="s">
        <v>55</v>
      </c>
      <c r="E39" s="67" t="n">
        <v>15000</v>
      </c>
      <c r="F39" s="71" t="n">
        <v>20000</v>
      </c>
      <c r="G39" s="32" t="n">
        <f aca="false">F39</f>
        <v>20000</v>
      </c>
      <c r="H39" s="82"/>
      <c r="I39" s="82"/>
      <c r="J39" s="82"/>
      <c r="K39" s="21" t="n">
        <f aca="false">F39/E39</f>
        <v>1.33333333333333</v>
      </c>
    </row>
    <row r="40" customFormat="false" ht="17.25" hidden="false" customHeight="true" outlineLevel="0" collapsed="false">
      <c r="A40" s="40"/>
      <c r="B40" s="79"/>
      <c r="C40" s="69" t="s">
        <v>56</v>
      </c>
      <c r="D40" s="81" t="s">
        <v>39</v>
      </c>
      <c r="E40" s="67" t="n">
        <v>98000</v>
      </c>
      <c r="F40" s="71"/>
      <c r="G40" s="73" t="n">
        <f aca="false">F40</f>
        <v>0</v>
      </c>
      <c r="H40" s="82"/>
      <c r="I40" s="82"/>
      <c r="J40" s="82"/>
      <c r="K40" s="21" t="n">
        <f aca="false">F40/E40</f>
        <v>0</v>
      </c>
    </row>
    <row r="41" customFormat="false" ht="63.75" hidden="false" customHeight="true" outlineLevel="0" collapsed="false">
      <c r="A41" s="40"/>
      <c r="B41" s="79"/>
      <c r="C41" s="91" t="s">
        <v>19</v>
      </c>
      <c r="D41" s="81" t="s">
        <v>57</v>
      </c>
      <c r="E41" s="67" t="n">
        <v>40000</v>
      </c>
      <c r="F41" s="71" t="n">
        <v>30000</v>
      </c>
      <c r="G41" s="82"/>
      <c r="H41" s="82"/>
      <c r="I41" s="32" t="n">
        <f aca="false">F41</f>
        <v>30000</v>
      </c>
      <c r="J41" s="82"/>
      <c r="K41" s="21" t="n">
        <f aca="false">F41/E41</f>
        <v>0.75</v>
      </c>
    </row>
    <row r="42" customFormat="false" ht="58.5" hidden="false" customHeight="true" outlineLevel="0" collapsed="false">
      <c r="A42" s="40"/>
      <c r="B42" s="79"/>
      <c r="C42" s="54" t="s">
        <v>58</v>
      </c>
      <c r="D42" s="92" t="s">
        <v>59</v>
      </c>
      <c r="E42" s="93" t="n">
        <v>164600</v>
      </c>
      <c r="F42" s="94" t="n">
        <v>240000</v>
      </c>
      <c r="G42" s="32" t="n">
        <f aca="false">F42</f>
        <v>240000</v>
      </c>
      <c r="H42" s="95"/>
      <c r="I42" s="95"/>
      <c r="J42" s="95"/>
      <c r="K42" s="21" t="n">
        <f aca="false">F42/E42</f>
        <v>1.45808019441069</v>
      </c>
    </row>
    <row r="43" customFormat="false" ht="25.5" hidden="false" customHeight="true" outlineLevel="0" collapsed="false">
      <c r="A43" s="40"/>
      <c r="B43" s="96" t="n">
        <v>70095</v>
      </c>
      <c r="C43" s="97" t="s">
        <v>23</v>
      </c>
      <c r="D43" s="98"/>
      <c r="E43" s="78" t="n">
        <f aca="false">SUM(E44:E46)</f>
        <v>310000</v>
      </c>
      <c r="F43" s="78" t="n">
        <f aca="false">SUM(F44:F46)</f>
        <v>4501637</v>
      </c>
      <c r="G43" s="78" t="n">
        <f aca="false">SUM(G44:G46)</f>
        <v>0</v>
      </c>
      <c r="H43" s="78" t="n">
        <f aca="false">SUM(H44:H46)</f>
        <v>0</v>
      </c>
      <c r="I43" s="78" t="n">
        <f aca="false">SUM(I44:I46)</f>
        <v>974229</v>
      </c>
      <c r="J43" s="78" t="n">
        <f aca="false">SUM(J44:J46)</f>
        <v>3527408</v>
      </c>
      <c r="K43" s="21" t="n">
        <f aca="false">F43/E43</f>
        <v>14.5214096774194</v>
      </c>
    </row>
    <row r="44" customFormat="false" ht="19.5" hidden="false" customHeight="true" outlineLevel="0" collapsed="false">
      <c r="A44" s="40"/>
      <c r="B44" s="99"/>
      <c r="C44" s="100" t="s">
        <v>56</v>
      </c>
      <c r="D44" s="101" t="s">
        <v>39</v>
      </c>
      <c r="E44" s="62" t="n">
        <v>100000</v>
      </c>
      <c r="F44" s="64"/>
      <c r="G44" s="32" t="n">
        <f aca="false">F44</f>
        <v>0</v>
      </c>
      <c r="H44" s="64"/>
      <c r="I44" s="64"/>
      <c r="J44" s="64"/>
      <c r="K44" s="21" t="n">
        <f aca="false">F44/E44</f>
        <v>0</v>
      </c>
    </row>
    <row r="45" customFormat="false" ht="71.25" hidden="false" customHeight="true" outlineLevel="0" collapsed="false">
      <c r="A45" s="40"/>
      <c r="B45" s="79"/>
      <c r="C45" s="69" t="s">
        <v>60</v>
      </c>
      <c r="D45" s="81" t="s">
        <v>61</v>
      </c>
      <c r="E45" s="67" t="n">
        <v>210000</v>
      </c>
      <c r="F45" s="82" t="n">
        <v>974229</v>
      </c>
      <c r="G45" s="72"/>
      <c r="H45" s="82"/>
      <c r="I45" s="82" t="n">
        <f aca="false">F45</f>
        <v>974229</v>
      </c>
      <c r="J45" s="82"/>
      <c r="K45" s="21" t="n">
        <f aca="false">F45/E45</f>
        <v>4.63918571428571</v>
      </c>
    </row>
    <row r="46" customFormat="false" ht="69.75" hidden="false" customHeight="true" outlineLevel="0" collapsed="false">
      <c r="A46" s="40"/>
      <c r="B46" s="79"/>
      <c r="C46" s="74" t="s">
        <v>28</v>
      </c>
      <c r="D46" s="55" t="s">
        <v>29</v>
      </c>
      <c r="E46" s="30"/>
      <c r="F46" s="83" t="n">
        <v>3527408</v>
      </c>
      <c r="G46" s="75"/>
      <c r="H46" s="83"/>
      <c r="I46" s="83"/>
      <c r="J46" s="83" t="n">
        <f aca="false">F46</f>
        <v>3527408</v>
      </c>
      <c r="K46" s="21"/>
    </row>
    <row r="47" customFormat="false" ht="21.75" hidden="false" customHeight="true" outlineLevel="0" collapsed="false">
      <c r="A47" s="47" t="n">
        <v>710</v>
      </c>
      <c r="B47" s="34"/>
      <c r="C47" s="35" t="s">
        <v>62</v>
      </c>
      <c r="D47" s="33"/>
      <c r="E47" s="84" t="n">
        <f aca="false">SUM(E48+E50+E52+E54+E56)</f>
        <v>269500</v>
      </c>
      <c r="F47" s="84" t="n">
        <f aca="false">SUM(F48+F50+F52+F54+F56)</f>
        <v>291000</v>
      </c>
      <c r="G47" s="84" t="n">
        <f aca="false">SUM(G48+G50+G52+G54+G56)</f>
        <v>0</v>
      </c>
      <c r="H47" s="84" t="n">
        <f aca="false">SUM(H48+H50+H52+H54+H56)</f>
        <v>0</v>
      </c>
      <c r="I47" s="84" t="n">
        <f aca="false">SUM(I48+I50+I52+I54+I56)</f>
        <v>291000</v>
      </c>
      <c r="J47" s="84" t="n">
        <f aca="false">SUM(J48+J50+J52+J54+J56)</f>
        <v>0</v>
      </c>
      <c r="K47" s="21" t="n">
        <f aca="false">F47/E47</f>
        <v>1.07977736549165</v>
      </c>
    </row>
    <row r="48" customFormat="false" ht="33.75" hidden="false" customHeight="true" outlineLevel="0" collapsed="false">
      <c r="A48" s="48"/>
      <c r="B48" s="102" t="n">
        <v>71004</v>
      </c>
      <c r="C48" s="103" t="s">
        <v>63</v>
      </c>
      <c r="D48" s="51"/>
      <c r="E48" s="25" t="n">
        <f aca="false">SUM(E49)</f>
        <v>19000</v>
      </c>
      <c r="F48" s="25" t="n">
        <f aca="false">SUM(F49)</f>
        <v>0</v>
      </c>
      <c r="G48" s="25" t="n">
        <f aca="false">SUM(G49)</f>
        <v>0</v>
      </c>
      <c r="H48" s="25" t="n">
        <f aca="false">SUM(H49)</f>
        <v>0</v>
      </c>
      <c r="I48" s="25" t="n">
        <f aca="false">SUM(I49)</f>
        <v>0</v>
      </c>
      <c r="J48" s="25" t="n">
        <f aca="false">SUM(J49)</f>
        <v>0</v>
      </c>
      <c r="K48" s="21" t="n">
        <f aca="false">F48/E48</f>
        <v>0</v>
      </c>
    </row>
    <row r="49" customFormat="false" ht="21.75" hidden="false" customHeight="true" outlineLevel="0" collapsed="false">
      <c r="A49" s="48"/>
      <c r="B49" s="104"/>
      <c r="C49" s="105" t="s">
        <v>64</v>
      </c>
      <c r="D49" s="106" t="s">
        <v>39</v>
      </c>
      <c r="E49" s="30" t="n">
        <v>19000</v>
      </c>
      <c r="F49" s="107"/>
      <c r="G49" s="32" t="n">
        <f aca="false">F49</f>
        <v>0</v>
      </c>
      <c r="H49" s="107"/>
      <c r="I49" s="107"/>
      <c r="J49" s="107"/>
      <c r="K49" s="21" t="n">
        <f aca="false">F49/E49</f>
        <v>0</v>
      </c>
    </row>
    <row r="50" customFormat="false" ht="24" hidden="false" customHeight="true" outlineLevel="0" collapsed="false">
      <c r="A50" s="57"/>
      <c r="B50" s="58" t="n">
        <v>71013</v>
      </c>
      <c r="C50" s="77" t="s">
        <v>65</v>
      </c>
      <c r="D50" s="37"/>
      <c r="E50" s="78" t="n">
        <f aca="false">SUM(E51)</f>
        <v>80000</v>
      </c>
      <c r="F50" s="78" t="n">
        <f aca="false">SUM(F51)</f>
        <v>85000</v>
      </c>
      <c r="G50" s="78" t="n">
        <f aca="false">SUM(G51)</f>
        <v>0</v>
      </c>
      <c r="H50" s="78" t="n">
        <f aca="false">SUM(H51)</f>
        <v>0</v>
      </c>
      <c r="I50" s="78" t="n">
        <f aca="false">SUM(I51)</f>
        <v>85000</v>
      </c>
      <c r="J50" s="78" t="n">
        <f aca="false">SUM(J51)</f>
        <v>0</v>
      </c>
      <c r="K50" s="21" t="n">
        <f aca="false">F50/E50</f>
        <v>1.0625</v>
      </c>
    </row>
    <row r="51" customFormat="false" ht="66" hidden="false" customHeight="true" outlineLevel="0" collapsed="false">
      <c r="A51" s="40"/>
      <c r="B51" s="79"/>
      <c r="C51" s="108" t="s">
        <v>66</v>
      </c>
      <c r="D51" s="109" t="s">
        <v>57</v>
      </c>
      <c r="E51" s="30" t="n">
        <v>80000</v>
      </c>
      <c r="F51" s="110" t="n">
        <v>85000</v>
      </c>
      <c r="G51" s="83"/>
      <c r="H51" s="83"/>
      <c r="I51" s="32" t="n">
        <f aca="false">F51</f>
        <v>85000</v>
      </c>
      <c r="J51" s="83"/>
      <c r="K51" s="21" t="n">
        <f aca="false">F51/E51</f>
        <v>1.0625</v>
      </c>
    </row>
    <row r="52" customFormat="false" ht="27" hidden="false" customHeight="true" outlineLevel="0" collapsed="false">
      <c r="A52" s="57"/>
      <c r="B52" s="58" t="n">
        <v>71014</v>
      </c>
      <c r="C52" s="77" t="s">
        <v>67</v>
      </c>
      <c r="D52" s="37"/>
      <c r="E52" s="78" t="n">
        <f aca="false">SUM(E53)</f>
        <v>10000</v>
      </c>
      <c r="F52" s="78" t="n">
        <f aca="false">SUM(F53)</f>
        <v>20000</v>
      </c>
      <c r="G52" s="78" t="n">
        <f aca="false">SUM(G53)</f>
        <v>0</v>
      </c>
      <c r="H52" s="78" t="n">
        <f aca="false">SUM(H53)</f>
        <v>0</v>
      </c>
      <c r="I52" s="78" t="n">
        <f aca="false">SUM(I53)</f>
        <v>20000</v>
      </c>
      <c r="J52" s="78" t="n">
        <f aca="false">SUM(J53)</f>
        <v>0</v>
      </c>
      <c r="K52" s="21" t="n">
        <f aca="false">F52/E52</f>
        <v>2</v>
      </c>
    </row>
    <row r="53" customFormat="false" ht="63.75" hidden="false" customHeight="true" outlineLevel="0" collapsed="false">
      <c r="A53" s="40"/>
      <c r="B53" s="79"/>
      <c r="C53" s="108" t="s">
        <v>19</v>
      </c>
      <c r="D53" s="109" t="s">
        <v>57</v>
      </c>
      <c r="E53" s="30" t="n">
        <v>10000</v>
      </c>
      <c r="F53" s="110" t="n">
        <v>20000</v>
      </c>
      <c r="G53" s="83"/>
      <c r="H53" s="83"/>
      <c r="I53" s="32" t="n">
        <f aca="false">F53</f>
        <v>20000</v>
      </c>
      <c r="J53" s="83"/>
      <c r="K53" s="21" t="n">
        <f aca="false">F53/E53</f>
        <v>2</v>
      </c>
    </row>
    <row r="54" customFormat="false" ht="18" hidden="false" customHeight="true" outlineLevel="0" collapsed="false">
      <c r="A54" s="57"/>
      <c r="B54" s="58" t="n">
        <v>71015</v>
      </c>
      <c r="C54" s="77" t="s">
        <v>68</v>
      </c>
      <c r="D54" s="37"/>
      <c r="E54" s="78" t="n">
        <f aca="false">SUM(E55)</f>
        <v>158000</v>
      </c>
      <c r="F54" s="78" t="n">
        <f aca="false">SUM(F55)</f>
        <v>186000</v>
      </c>
      <c r="G54" s="78" t="n">
        <f aca="false">SUM(G55)</f>
        <v>0</v>
      </c>
      <c r="H54" s="78" t="n">
        <f aca="false">SUM(H55)</f>
        <v>0</v>
      </c>
      <c r="I54" s="78" t="n">
        <f aca="false">SUM(I55)</f>
        <v>186000</v>
      </c>
      <c r="J54" s="78" t="n">
        <f aca="false">SUM(J55)</f>
        <v>0</v>
      </c>
      <c r="K54" s="21" t="n">
        <f aca="false">F54/E54</f>
        <v>1.17721518987342</v>
      </c>
    </row>
    <row r="55" customFormat="false" ht="71.25" hidden="false" customHeight="true" outlineLevel="0" collapsed="false">
      <c r="A55" s="40"/>
      <c r="B55" s="79"/>
      <c r="C55" s="108" t="s">
        <v>19</v>
      </c>
      <c r="D55" s="109" t="s">
        <v>57</v>
      </c>
      <c r="E55" s="30" t="n">
        <v>158000</v>
      </c>
      <c r="F55" s="83" t="n">
        <v>186000</v>
      </c>
      <c r="G55" s="32"/>
      <c r="H55" s="83"/>
      <c r="I55" s="32" t="n">
        <f aca="false">F55</f>
        <v>186000</v>
      </c>
      <c r="J55" s="83"/>
      <c r="K55" s="21" t="n">
        <f aca="false">F55/E55</f>
        <v>1.17721518987342</v>
      </c>
    </row>
    <row r="56" customFormat="false" ht="18.75" hidden="false" customHeight="true" outlineLevel="0" collapsed="false">
      <c r="A56" s="40"/>
      <c r="B56" s="111" t="n">
        <v>71035</v>
      </c>
      <c r="C56" s="112" t="s">
        <v>69</v>
      </c>
      <c r="D56" s="113"/>
      <c r="E56" s="78" t="n">
        <f aca="false">SUM(E57)</f>
        <v>2500</v>
      </c>
      <c r="F56" s="78" t="n">
        <f aca="false">SUM(F57)</f>
        <v>0</v>
      </c>
      <c r="G56" s="78" t="n">
        <f aca="false">SUM(G57)</f>
        <v>0</v>
      </c>
      <c r="H56" s="78" t="n">
        <f aca="false">SUM(H57)</f>
        <v>0</v>
      </c>
      <c r="I56" s="78" t="n">
        <f aca="false">SUM(I57)</f>
        <v>0</v>
      </c>
      <c r="J56" s="78" t="n">
        <f aca="false">SUM(J57)</f>
        <v>0</v>
      </c>
      <c r="K56" s="21" t="n">
        <f aca="false">F56/E56</f>
        <v>0</v>
      </c>
    </row>
    <row r="57" customFormat="false" ht="68.25" hidden="false" customHeight="true" outlineLevel="0" collapsed="false">
      <c r="A57" s="40"/>
      <c r="B57" s="79"/>
      <c r="C57" s="108" t="s">
        <v>70</v>
      </c>
      <c r="D57" s="109" t="s">
        <v>71</v>
      </c>
      <c r="E57" s="30" t="n">
        <v>2500</v>
      </c>
      <c r="F57" s="83"/>
      <c r="G57" s="83"/>
      <c r="H57" s="83"/>
      <c r="I57" s="32" t="n">
        <f aca="false">F57</f>
        <v>0</v>
      </c>
      <c r="J57" s="83"/>
      <c r="K57" s="21" t="n">
        <f aca="false">F57/E57</f>
        <v>0</v>
      </c>
    </row>
    <row r="58" customFormat="false" ht="21" hidden="false" customHeight="true" outlineLevel="0" collapsed="false">
      <c r="A58" s="47" t="n">
        <v>750</v>
      </c>
      <c r="B58" s="34"/>
      <c r="C58" s="35" t="s">
        <v>72</v>
      </c>
      <c r="D58" s="33"/>
      <c r="E58" s="84" t="n">
        <f aca="false">SUM(E59+E64+E67+E72)</f>
        <v>2686664</v>
      </c>
      <c r="F58" s="84" t="n">
        <f aca="false">SUM(F59+F64+F67+F72)</f>
        <v>2358000</v>
      </c>
      <c r="G58" s="84" t="n">
        <f aca="false">SUM(G59+G64+G67+G72)</f>
        <v>1666000</v>
      </c>
      <c r="H58" s="84" t="n">
        <f aca="false">SUM(H59+H64+H67+H72)</f>
        <v>0</v>
      </c>
      <c r="I58" s="84" t="n">
        <f aca="false">SUM(I59+I64+I67+I72)</f>
        <v>692000</v>
      </c>
      <c r="J58" s="84" t="n">
        <f aca="false">SUM(J59+J64+J67+J72)</f>
        <v>0</v>
      </c>
      <c r="K58" s="21" t="n">
        <f aca="false">F58/E58</f>
        <v>0.87766836493138</v>
      </c>
    </row>
    <row r="59" s="115" customFormat="true" ht="20.25" hidden="false" customHeight="true" outlineLevel="0" collapsed="false">
      <c r="A59" s="36"/>
      <c r="B59" s="85" t="n">
        <v>75011</v>
      </c>
      <c r="C59" s="38" t="s">
        <v>73</v>
      </c>
      <c r="D59" s="39"/>
      <c r="E59" s="114" t="n">
        <f aca="false">SUM(E60:E63)</f>
        <v>674500</v>
      </c>
      <c r="F59" s="114" t="n">
        <f aca="false">SUM(F60:F63)</f>
        <v>676000</v>
      </c>
      <c r="G59" s="114" t="n">
        <f aca="false">SUM(G60:G63)</f>
        <v>8000</v>
      </c>
      <c r="H59" s="114" t="n">
        <f aca="false">SUM(H60:H63)</f>
        <v>0</v>
      </c>
      <c r="I59" s="114" t="n">
        <f aca="false">SUM(I60:I63)</f>
        <v>668000</v>
      </c>
      <c r="J59" s="114" t="n">
        <f aca="false">SUM(J60:J63)</f>
        <v>0</v>
      </c>
      <c r="K59" s="21" t="n">
        <f aca="false">F59/E59</f>
        <v>1.00222386953299</v>
      </c>
      <c r="L59" s="0"/>
      <c r="M59" s="0"/>
      <c r="N59" s="0"/>
      <c r="O59" s="0"/>
    </row>
    <row r="60" customFormat="false" ht="66.75" hidden="false" customHeight="true" outlineLevel="0" collapsed="false">
      <c r="A60" s="40"/>
      <c r="B60" s="79"/>
      <c r="C60" s="116" t="s">
        <v>74</v>
      </c>
      <c r="D60" s="87" t="s">
        <v>75</v>
      </c>
      <c r="E60" s="62" t="n">
        <v>491000</v>
      </c>
      <c r="F60" s="90" t="n">
        <v>497000</v>
      </c>
      <c r="G60" s="90"/>
      <c r="H60" s="90"/>
      <c r="I60" s="89" t="n">
        <f aca="false">F60</f>
        <v>497000</v>
      </c>
      <c r="J60" s="90"/>
      <c r="K60" s="21" t="n">
        <f aca="false">F60/E60</f>
        <v>1.0122199592668</v>
      </c>
    </row>
    <row r="61" customFormat="false" ht="67.5" hidden="false" customHeight="true" outlineLevel="0" collapsed="false">
      <c r="A61" s="40"/>
      <c r="B61" s="79"/>
      <c r="C61" s="91" t="s">
        <v>70</v>
      </c>
      <c r="D61" s="81" t="s">
        <v>76</v>
      </c>
      <c r="E61" s="67" t="n">
        <v>8000</v>
      </c>
      <c r="F61" s="82"/>
      <c r="G61" s="82"/>
      <c r="H61" s="82"/>
      <c r="I61" s="73" t="n">
        <f aca="false">F61</f>
        <v>0</v>
      </c>
      <c r="J61" s="82"/>
      <c r="K61" s="21" t="n">
        <f aca="false">F61/E61</f>
        <v>0</v>
      </c>
    </row>
    <row r="62" customFormat="false" ht="66" hidden="false" customHeight="true" outlineLevel="0" collapsed="false">
      <c r="A62" s="40"/>
      <c r="B62" s="79"/>
      <c r="C62" s="91" t="s">
        <v>19</v>
      </c>
      <c r="D62" s="81" t="s">
        <v>57</v>
      </c>
      <c r="E62" s="67" t="n">
        <v>168000</v>
      </c>
      <c r="F62" s="82" t="n">
        <v>171000</v>
      </c>
      <c r="G62" s="82"/>
      <c r="H62" s="82"/>
      <c r="I62" s="32" t="n">
        <f aca="false">F62</f>
        <v>171000</v>
      </c>
      <c r="J62" s="82"/>
      <c r="K62" s="21" t="n">
        <f aca="false">F62/E62</f>
        <v>1.01785714285714</v>
      </c>
    </row>
    <row r="63" customFormat="false" ht="54.75" hidden="false" customHeight="true" outlineLevel="0" collapsed="false">
      <c r="A63" s="40"/>
      <c r="B63" s="79"/>
      <c r="C63" s="54" t="s">
        <v>58</v>
      </c>
      <c r="D63" s="92" t="s">
        <v>59</v>
      </c>
      <c r="E63" s="93" t="n">
        <v>7500</v>
      </c>
      <c r="F63" s="94" t="n">
        <v>8000</v>
      </c>
      <c r="G63" s="32" t="n">
        <f aca="false">F63</f>
        <v>8000</v>
      </c>
      <c r="H63" s="95"/>
      <c r="I63" s="117"/>
      <c r="J63" s="95"/>
      <c r="K63" s="21" t="n">
        <f aca="false">F63/E63</f>
        <v>1.06666666666667</v>
      </c>
    </row>
    <row r="64" s="115" customFormat="true" ht="20.25" hidden="false" customHeight="true" outlineLevel="0" collapsed="false">
      <c r="A64" s="36"/>
      <c r="B64" s="58" t="n">
        <v>75020</v>
      </c>
      <c r="C64" s="77" t="s">
        <v>77</v>
      </c>
      <c r="D64" s="37"/>
      <c r="E64" s="118" t="n">
        <f aca="false">SUM(E65:E66)</f>
        <v>1607692</v>
      </c>
      <c r="F64" s="118" t="n">
        <f aca="false">SUM(F65:F66)</f>
        <v>1200000</v>
      </c>
      <c r="G64" s="118" t="n">
        <f aca="false">SUM(G65:G66)</f>
        <v>1200000</v>
      </c>
      <c r="H64" s="118" t="n">
        <f aca="false">SUM(H65:H66)</f>
        <v>0</v>
      </c>
      <c r="I64" s="118" t="n">
        <f aca="false">SUM(I65:I66)</f>
        <v>0</v>
      </c>
      <c r="J64" s="118" t="n">
        <f aca="false">SUM(J65:J66)</f>
        <v>0</v>
      </c>
      <c r="K64" s="21" t="n">
        <f aca="false">F64/E64</f>
        <v>0.746411626107488</v>
      </c>
      <c r="L64" s="0"/>
      <c r="M64" s="0"/>
      <c r="N64" s="0"/>
      <c r="O64" s="0"/>
    </row>
    <row r="65" customFormat="false" ht="15" hidden="false" customHeight="true" outlineLevel="0" collapsed="false">
      <c r="A65" s="40"/>
      <c r="B65" s="79"/>
      <c r="C65" s="119" t="s">
        <v>78</v>
      </c>
      <c r="D65" s="87" t="s">
        <v>79</v>
      </c>
      <c r="E65" s="62" t="n">
        <v>1584000</v>
      </c>
      <c r="F65" s="120" t="n">
        <v>1200000</v>
      </c>
      <c r="G65" s="89" t="n">
        <f aca="false">F65</f>
        <v>1200000</v>
      </c>
      <c r="H65" s="90"/>
      <c r="I65" s="90"/>
      <c r="J65" s="90"/>
      <c r="K65" s="21" t="n">
        <f aca="false">F65/E65</f>
        <v>0.757575757575758</v>
      </c>
    </row>
    <row r="66" customFormat="false" ht="15" hidden="false" customHeight="true" outlineLevel="0" collapsed="false">
      <c r="A66" s="40"/>
      <c r="B66" s="79"/>
      <c r="C66" s="54" t="s">
        <v>56</v>
      </c>
      <c r="D66" s="92" t="s">
        <v>39</v>
      </c>
      <c r="E66" s="93" t="n">
        <v>23692</v>
      </c>
      <c r="F66" s="95"/>
      <c r="G66" s="32" t="n">
        <f aca="false">F66</f>
        <v>0</v>
      </c>
      <c r="H66" s="117"/>
      <c r="I66" s="117"/>
      <c r="J66" s="95"/>
      <c r="K66" s="21" t="n">
        <f aca="false">F66/E66</f>
        <v>0</v>
      </c>
    </row>
    <row r="67" s="115" customFormat="true" ht="27.75" hidden="false" customHeight="true" outlineLevel="0" collapsed="false">
      <c r="A67" s="36"/>
      <c r="B67" s="58" t="n">
        <v>75023</v>
      </c>
      <c r="C67" s="77" t="s">
        <v>80</v>
      </c>
      <c r="D67" s="37"/>
      <c r="E67" s="118" t="n">
        <f aca="false">SUM(E68:E71)</f>
        <v>378472</v>
      </c>
      <c r="F67" s="118" t="n">
        <f aca="false">SUM(F68:F71)</f>
        <v>458000</v>
      </c>
      <c r="G67" s="118" t="n">
        <f aca="false">SUM(G68:G71)</f>
        <v>458000</v>
      </c>
      <c r="H67" s="118" t="n">
        <f aca="false">SUM(H68:H71)</f>
        <v>0</v>
      </c>
      <c r="I67" s="118" t="n">
        <f aca="false">SUM(I68:I71)</f>
        <v>0</v>
      </c>
      <c r="J67" s="118" t="n">
        <f aca="false">SUM(J68:J71)</f>
        <v>0</v>
      </c>
      <c r="K67" s="21" t="n">
        <f aca="false">F67/E67</f>
        <v>1.21012915090152</v>
      </c>
      <c r="L67" s="0"/>
      <c r="M67" s="0"/>
      <c r="N67" s="0"/>
      <c r="O67" s="0"/>
    </row>
    <row r="68" customFormat="false" ht="15.75" hidden="false" customHeight="true" outlineLevel="0" collapsed="false">
      <c r="A68" s="40"/>
      <c r="B68" s="79"/>
      <c r="C68" s="119" t="s">
        <v>31</v>
      </c>
      <c r="D68" s="87" t="s">
        <v>32</v>
      </c>
      <c r="E68" s="62" t="n">
        <v>17476</v>
      </c>
      <c r="F68" s="88" t="n">
        <v>19000</v>
      </c>
      <c r="G68" s="32" t="n">
        <f aca="false">F68</f>
        <v>19000</v>
      </c>
      <c r="H68" s="90"/>
      <c r="I68" s="90"/>
      <c r="J68" s="90"/>
      <c r="K68" s="21" t="n">
        <f aca="false">F68/E68</f>
        <v>1.08720531013962</v>
      </c>
    </row>
    <row r="69" customFormat="false" ht="91.5" hidden="false" customHeight="true" outlineLevel="0" collapsed="false">
      <c r="A69" s="40"/>
      <c r="B69" s="79"/>
      <c r="C69" s="69" t="s">
        <v>48</v>
      </c>
      <c r="D69" s="81" t="s">
        <v>49</v>
      </c>
      <c r="E69" s="67" t="n">
        <v>35996</v>
      </c>
      <c r="F69" s="71" t="n">
        <v>34000</v>
      </c>
      <c r="G69" s="73" t="n">
        <f aca="false">F69</f>
        <v>34000</v>
      </c>
      <c r="H69" s="82"/>
      <c r="I69" s="82"/>
      <c r="J69" s="82"/>
      <c r="K69" s="21" t="n">
        <f aca="false">F69/E69</f>
        <v>0.944549394377153</v>
      </c>
    </row>
    <row r="70" customFormat="false" ht="13.5" hidden="false" customHeight="true" outlineLevel="0" collapsed="false">
      <c r="A70" s="40"/>
      <c r="B70" s="79"/>
      <c r="C70" s="69" t="s">
        <v>81</v>
      </c>
      <c r="D70" s="81" t="s">
        <v>82</v>
      </c>
      <c r="E70" s="67" t="n">
        <v>300000</v>
      </c>
      <c r="F70" s="71" t="n">
        <v>400000</v>
      </c>
      <c r="G70" s="32" t="n">
        <f aca="false">F70</f>
        <v>400000</v>
      </c>
      <c r="H70" s="82"/>
      <c r="I70" s="82"/>
      <c r="J70" s="82"/>
      <c r="K70" s="21" t="n">
        <f aca="false">F70/E70</f>
        <v>1.33333333333333</v>
      </c>
    </row>
    <row r="71" customFormat="false" ht="13.5" hidden="false" customHeight="true" outlineLevel="0" collapsed="false">
      <c r="A71" s="40"/>
      <c r="B71" s="79"/>
      <c r="C71" s="54" t="s">
        <v>56</v>
      </c>
      <c r="D71" s="92" t="s">
        <v>39</v>
      </c>
      <c r="E71" s="93" t="n">
        <v>25000</v>
      </c>
      <c r="F71" s="94" t="n">
        <v>5000</v>
      </c>
      <c r="G71" s="117" t="n">
        <f aca="false">F71</f>
        <v>5000</v>
      </c>
      <c r="H71" s="95"/>
      <c r="I71" s="95"/>
      <c r="J71" s="95"/>
      <c r="K71" s="21" t="n">
        <f aca="false">F71/E71</f>
        <v>0.2</v>
      </c>
    </row>
    <row r="72" s="115" customFormat="true" ht="18" hidden="false" customHeight="true" outlineLevel="0" collapsed="false">
      <c r="A72" s="36"/>
      <c r="B72" s="58" t="n">
        <v>75045</v>
      </c>
      <c r="C72" s="77" t="s">
        <v>83</v>
      </c>
      <c r="D72" s="37"/>
      <c r="E72" s="118" t="n">
        <f aca="false">SUM(E73)</f>
        <v>26000</v>
      </c>
      <c r="F72" s="118" t="n">
        <f aca="false">SUM(F73)</f>
        <v>24000</v>
      </c>
      <c r="G72" s="118" t="n">
        <f aca="false">SUM(G73)</f>
        <v>0</v>
      </c>
      <c r="H72" s="118" t="n">
        <f aca="false">SUM(H73)</f>
        <v>0</v>
      </c>
      <c r="I72" s="118" t="n">
        <f aca="false">SUM(I73)</f>
        <v>24000</v>
      </c>
      <c r="J72" s="118" t="n">
        <f aca="false">SUM(J73)</f>
        <v>0</v>
      </c>
      <c r="K72" s="21" t="n">
        <f aca="false">F72/E72</f>
        <v>0.923076923076923</v>
      </c>
      <c r="L72" s="0"/>
      <c r="M72" s="0"/>
      <c r="N72" s="0"/>
      <c r="O72" s="0"/>
    </row>
    <row r="73" customFormat="false" ht="66" hidden="false" customHeight="true" outlineLevel="0" collapsed="false">
      <c r="A73" s="40"/>
      <c r="B73" s="79"/>
      <c r="C73" s="108" t="s">
        <v>19</v>
      </c>
      <c r="D73" s="109" t="s">
        <v>57</v>
      </c>
      <c r="E73" s="30" t="n">
        <v>26000</v>
      </c>
      <c r="F73" s="83" t="n">
        <v>24000</v>
      </c>
      <c r="G73" s="83"/>
      <c r="H73" s="83"/>
      <c r="I73" s="32" t="n">
        <f aca="false">F73</f>
        <v>24000</v>
      </c>
      <c r="J73" s="83"/>
      <c r="K73" s="21" t="n">
        <f aca="false">F73/E73</f>
        <v>0.923076923076923</v>
      </c>
    </row>
    <row r="74" s="122" customFormat="true" ht="57.75" hidden="false" customHeight="true" outlineLevel="0" collapsed="false">
      <c r="A74" s="47" t="n">
        <v>751</v>
      </c>
      <c r="B74" s="34"/>
      <c r="C74" s="35" t="s">
        <v>84</v>
      </c>
      <c r="D74" s="33"/>
      <c r="E74" s="121" t="n">
        <f aca="false">SUM(E75+E77+E79)</f>
        <v>124224</v>
      </c>
      <c r="F74" s="121" t="n">
        <f aca="false">SUM(F75+F77+F79)</f>
        <v>8257</v>
      </c>
      <c r="G74" s="121" t="n">
        <f aca="false">SUM(G75+G77+G79)</f>
        <v>0</v>
      </c>
      <c r="H74" s="121" t="n">
        <f aca="false">SUM(H75+H77+H79)</f>
        <v>0</v>
      </c>
      <c r="I74" s="121" t="n">
        <f aca="false">SUM(I75+I77+I79)</f>
        <v>8257</v>
      </c>
      <c r="J74" s="121" t="n">
        <f aca="false">SUM(J75+J77+J79)</f>
        <v>0</v>
      </c>
      <c r="K74" s="21" t="n">
        <f aca="false">F74/E74</f>
        <v>0.0664686373003606</v>
      </c>
      <c r="L74" s="0"/>
      <c r="M74" s="0"/>
      <c r="N74" s="0"/>
      <c r="O74" s="0"/>
    </row>
    <row r="75" s="115" customFormat="true" ht="30" hidden="false" customHeight="true" outlineLevel="0" collapsed="false">
      <c r="A75" s="36"/>
      <c r="B75" s="85" t="n">
        <v>75101</v>
      </c>
      <c r="C75" s="38" t="s">
        <v>85</v>
      </c>
      <c r="D75" s="39"/>
      <c r="E75" s="114" t="n">
        <f aca="false">SUM(E76)</f>
        <v>7828</v>
      </c>
      <c r="F75" s="114" t="n">
        <f aca="false">SUM(F76)</f>
        <v>8257</v>
      </c>
      <c r="G75" s="114" t="n">
        <f aca="false">SUM(G76)</f>
        <v>0</v>
      </c>
      <c r="H75" s="114" t="n">
        <f aca="false">SUM(H76)</f>
        <v>0</v>
      </c>
      <c r="I75" s="114" t="n">
        <f aca="false">SUM(I76)</f>
        <v>8257</v>
      </c>
      <c r="J75" s="114" t="n">
        <f aca="false">SUM(J76)</f>
        <v>0</v>
      </c>
      <c r="K75" s="21" t="n">
        <f aca="false">F75/E75</f>
        <v>1.0548032703117</v>
      </c>
      <c r="L75" s="0"/>
      <c r="M75" s="0"/>
      <c r="N75" s="0"/>
      <c r="O75" s="0"/>
    </row>
    <row r="76" s="115" customFormat="true" ht="64.5" hidden="false" customHeight="true" outlineLevel="0" collapsed="false">
      <c r="A76" s="36"/>
      <c r="B76" s="123"/>
      <c r="C76" s="108" t="s">
        <v>74</v>
      </c>
      <c r="D76" s="124" t="s">
        <v>75</v>
      </c>
      <c r="E76" s="125" t="n">
        <v>7828</v>
      </c>
      <c r="F76" s="126" t="n">
        <v>8257</v>
      </c>
      <c r="G76" s="126"/>
      <c r="H76" s="126"/>
      <c r="I76" s="32" t="n">
        <f aca="false">F76</f>
        <v>8257</v>
      </c>
      <c r="J76" s="126"/>
      <c r="K76" s="21" t="n">
        <f aca="false">F76/E76</f>
        <v>1.0548032703117</v>
      </c>
      <c r="L76" s="0"/>
      <c r="M76" s="0"/>
      <c r="N76" s="0"/>
      <c r="O76" s="0"/>
    </row>
    <row r="77" s="115" customFormat="true" ht="27.75" hidden="false" customHeight="true" outlineLevel="0" collapsed="false">
      <c r="A77" s="36"/>
      <c r="B77" s="58" t="n">
        <v>75107</v>
      </c>
      <c r="C77" s="112" t="s">
        <v>86</v>
      </c>
      <c r="D77" s="37"/>
      <c r="E77" s="118" t="n">
        <f aca="false">SUM(E78)</f>
        <v>29773</v>
      </c>
      <c r="F77" s="118" t="n">
        <f aca="false">SUM(F78)</f>
        <v>0</v>
      </c>
      <c r="G77" s="118" t="n">
        <f aca="false">SUM(G78)</f>
        <v>0</v>
      </c>
      <c r="H77" s="118" t="n">
        <f aca="false">SUM(H78)</f>
        <v>0</v>
      </c>
      <c r="I77" s="118" t="n">
        <f aca="false">SUM(I78)</f>
        <v>0</v>
      </c>
      <c r="J77" s="118" t="n">
        <f aca="false">SUM(J78)</f>
        <v>0</v>
      </c>
      <c r="K77" s="21" t="n">
        <f aca="false">F77/E77</f>
        <v>0</v>
      </c>
      <c r="L77" s="0"/>
      <c r="M77" s="0"/>
      <c r="N77" s="0"/>
      <c r="O77" s="0"/>
    </row>
    <row r="78" s="115" customFormat="true" ht="64.5" hidden="false" customHeight="true" outlineLevel="0" collapsed="false">
      <c r="A78" s="36"/>
      <c r="B78" s="123"/>
      <c r="C78" s="108" t="s">
        <v>74</v>
      </c>
      <c r="D78" s="124" t="s">
        <v>75</v>
      </c>
      <c r="E78" s="125" t="n">
        <v>29773</v>
      </c>
      <c r="F78" s="126"/>
      <c r="G78" s="126"/>
      <c r="H78" s="126"/>
      <c r="I78" s="32" t="n">
        <f aca="false">F78</f>
        <v>0</v>
      </c>
      <c r="J78" s="126"/>
      <c r="K78" s="21" t="n">
        <f aca="false">F78/E78</f>
        <v>0</v>
      </c>
      <c r="L78" s="0"/>
      <c r="M78" s="0"/>
      <c r="N78" s="0"/>
      <c r="O78" s="0"/>
    </row>
    <row r="79" s="115" customFormat="true" ht="16.5" hidden="false" customHeight="true" outlineLevel="0" collapsed="false">
      <c r="A79" s="36"/>
      <c r="B79" s="58" t="n">
        <v>75108</v>
      </c>
      <c r="C79" s="112" t="s">
        <v>87</v>
      </c>
      <c r="D79" s="113"/>
      <c r="E79" s="118" t="n">
        <f aca="false">SUM(E80)</f>
        <v>86623</v>
      </c>
      <c r="F79" s="118" t="n">
        <f aca="false">SUM(F80)</f>
        <v>0</v>
      </c>
      <c r="G79" s="118" t="n">
        <f aca="false">SUM(G80)</f>
        <v>0</v>
      </c>
      <c r="H79" s="118" t="n">
        <f aca="false">SUM(H80)</f>
        <v>0</v>
      </c>
      <c r="I79" s="118" t="n">
        <f aca="false">SUM(I80)</f>
        <v>0</v>
      </c>
      <c r="J79" s="118" t="n">
        <f aca="false">SUM(J80)</f>
        <v>0</v>
      </c>
      <c r="K79" s="21" t="n">
        <f aca="false">F79/E79</f>
        <v>0</v>
      </c>
      <c r="L79" s="0"/>
      <c r="M79" s="0"/>
      <c r="N79" s="0"/>
      <c r="O79" s="0"/>
    </row>
    <row r="80" s="115" customFormat="true" ht="64.5" hidden="false" customHeight="true" outlineLevel="0" collapsed="false">
      <c r="A80" s="36"/>
      <c r="B80" s="123"/>
      <c r="C80" s="108" t="s">
        <v>74</v>
      </c>
      <c r="D80" s="124" t="s">
        <v>75</v>
      </c>
      <c r="E80" s="125" t="n">
        <v>86623</v>
      </c>
      <c r="F80" s="126"/>
      <c r="G80" s="126"/>
      <c r="H80" s="126"/>
      <c r="I80" s="32" t="n">
        <f aca="false">F80</f>
        <v>0</v>
      </c>
      <c r="J80" s="126"/>
      <c r="K80" s="21" t="n">
        <f aca="false">F80/E80</f>
        <v>0</v>
      </c>
      <c r="L80" s="0"/>
      <c r="M80" s="0"/>
      <c r="N80" s="0"/>
      <c r="O80" s="0"/>
    </row>
    <row r="81" s="122" customFormat="true" ht="30" hidden="false" customHeight="true" outlineLevel="0" collapsed="false">
      <c r="A81" s="47" t="n">
        <v>754</v>
      </c>
      <c r="B81" s="34"/>
      <c r="C81" s="35" t="s">
        <v>88</v>
      </c>
      <c r="D81" s="33"/>
      <c r="E81" s="121" t="n">
        <f aca="false">SUM(E82+E86)</f>
        <v>4243052</v>
      </c>
      <c r="F81" s="121" t="n">
        <f aca="false">SUM(F82+F86)</f>
        <v>3999000</v>
      </c>
      <c r="G81" s="121" t="n">
        <f aca="false">SUM(G82+G86)</f>
        <v>100000</v>
      </c>
      <c r="H81" s="121" t="n">
        <f aca="false">SUM(H82+H86)</f>
        <v>0</v>
      </c>
      <c r="I81" s="121" t="n">
        <f aca="false">SUM(I82+I86)</f>
        <v>3899000</v>
      </c>
      <c r="J81" s="121" t="n">
        <f aca="false">SUM(J82+J86)</f>
        <v>0</v>
      </c>
      <c r="K81" s="21" t="n">
        <f aca="false">F81/E81</f>
        <v>0.942481968168196</v>
      </c>
      <c r="L81" s="0"/>
      <c r="M81" s="0"/>
      <c r="N81" s="0"/>
      <c r="O81" s="0"/>
    </row>
    <row r="82" s="115" customFormat="true" ht="27" hidden="false" customHeight="true" outlineLevel="0" collapsed="false">
      <c r="A82" s="36"/>
      <c r="B82" s="85" t="n">
        <v>75411</v>
      </c>
      <c r="C82" s="38" t="s">
        <v>89</v>
      </c>
      <c r="D82" s="39"/>
      <c r="E82" s="114" t="n">
        <f aca="false">SUM(E83:E85)</f>
        <v>4143052</v>
      </c>
      <c r="F82" s="114" t="n">
        <f aca="false">SUM(F83:F85)</f>
        <v>3899000</v>
      </c>
      <c r="G82" s="114" t="n">
        <f aca="false">SUM(G83:G85)</f>
        <v>0</v>
      </c>
      <c r="H82" s="114" t="n">
        <f aca="false">SUM(H83:H85)</f>
        <v>0</v>
      </c>
      <c r="I82" s="114" t="n">
        <f aca="false">SUM(I83:I85)</f>
        <v>3899000</v>
      </c>
      <c r="J82" s="114" t="n">
        <f aca="false">SUM(J83:J85)</f>
        <v>0</v>
      </c>
      <c r="K82" s="21" t="n">
        <f aca="false">F82/E82</f>
        <v>0.94109366718062</v>
      </c>
      <c r="L82" s="0"/>
      <c r="M82" s="0"/>
      <c r="N82" s="0"/>
      <c r="O82" s="0"/>
    </row>
    <row r="83" customFormat="false" ht="68.25" hidden="false" customHeight="true" outlineLevel="0" collapsed="false">
      <c r="A83" s="40"/>
      <c r="B83" s="79"/>
      <c r="C83" s="116" t="s">
        <v>19</v>
      </c>
      <c r="D83" s="87" t="s">
        <v>57</v>
      </c>
      <c r="E83" s="62" t="n">
        <v>3833052</v>
      </c>
      <c r="F83" s="127" t="n">
        <v>3899000</v>
      </c>
      <c r="G83" s="128"/>
      <c r="H83" s="129"/>
      <c r="I83" s="130" t="n">
        <f aca="false">F83</f>
        <v>3899000</v>
      </c>
      <c r="J83" s="131"/>
      <c r="K83" s="21" t="n">
        <f aca="false">F83/E83</f>
        <v>1.01720508879086</v>
      </c>
    </row>
    <row r="84" customFormat="false" ht="66.75" hidden="false" customHeight="true" outlineLevel="0" collapsed="false">
      <c r="A84" s="40"/>
      <c r="B84" s="79"/>
      <c r="C84" s="69" t="s">
        <v>90</v>
      </c>
      <c r="D84" s="81" t="s">
        <v>91</v>
      </c>
      <c r="E84" s="67" t="n">
        <v>250000</v>
      </c>
      <c r="F84" s="132"/>
      <c r="G84" s="132"/>
      <c r="H84" s="133"/>
      <c r="I84" s="73" t="n">
        <f aca="false">F84</f>
        <v>0</v>
      </c>
      <c r="J84" s="134"/>
      <c r="K84" s="21" t="n">
        <f aca="false">F84/E84</f>
        <v>0</v>
      </c>
    </row>
    <row r="85" customFormat="false" ht="56.25" hidden="false" customHeight="true" outlineLevel="0" collapsed="false">
      <c r="A85" s="40"/>
      <c r="B85" s="79"/>
      <c r="C85" s="54" t="s">
        <v>92</v>
      </c>
      <c r="D85" s="92" t="s">
        <v>93</v>
      </c>
      <c r="E85" s="93" t="n">
        <v>60000</v>
      </c>
      <c r="F85" s="135"/>
      <c r="G85" s="135"/>
      <c r="H85" s="136"/>
      <c r="I85" s="137" t="n">
        <f aca="false">F85</f>
        <v>0</v>
      </c>
      <c r="J85" s="138"/>
      <c r="K85" s="21" t="n">
        <f aca="false">F85/E85</f>
        <v>0</v>
      </c>
    </row>
    <row r="86" s="115" customFormat="true" ht="21" hidden="false" customHeight="true" outlineLevel="0" collapsed="false">
      <c r="A86" s="36"/>
      <c r="B86" s="58" t="n">
        <v>75416</v>
      </c>
      <c r="C86" s="77" t="s">
        <v>94</v>
      </c>
      <c r="D86" s="37"/>
      <c r="E86" s="118" t="n">
        <f aca="false">SUM(E87)</f>
        <v>100000</v>
      </c>
      <c r="F86" s="118" t="n">
        <f aca="false">SUM(F87)</f>
        <v>100000</v>
      </c>
      <c r="G86" s="118" t="n">
        <f aca="false">SUM(G87)</f>
        <v>100000</v>
      </c>
      <c r="H86" s="118" t="n">
        <f aca="false">SUM(H87)</f>
        <v>0</v>
      </c>
      <c r="I86" s="118" t="n">
        <f aca="false">SUM(I87)</f>
        <v>0</v>
      </c>
      <c r="J86" s="118" t="n">
        <f aca="false">SUM(J87)</f>
        <v>0</v>
      </c>
      <c r="K86" s="21" t="n">
        <f aca="false">F86/E86</f>
        <v>1</v>
      </c>
      <c r="L86" s="0"/>
      <c r="M86" s="0"/>
      <c r="N86" s="0"/>
      <c r="O86" s="0"/>
    </row>
    <row r="87" customFormat="false" ht="27.75" hidden="false" customHeight="true" outlineLevel="0" collapsed="false">
      <c r="A87" s="40"/>
      <c r="B87" s="79"/>
      <c r="C87" s="74" t="s">
        <v>95</v>
      </c>
      <c r="D87" s="109" t="s">
        <v>96</v>
      </c>
      <c r="E87" s="30" t="n">
        <v>100000</v>
      </c>
      <c r="F87" s="139" t="n">
        <v>100000</v>
      </c>
      <c r="G87" s="140" t="n">
        <f aca="false">F87</f>
        <v>100000</v>
      </c>
      <c r="H87" s="141"/>
      <c r="I87" s="141"/>
      <c r="J87" s="141"/>
      <c r="K87" s="21" t="n">
        <f aca="false">F87/E87</f>
        <v>1</v>
      </c>
    </row>
    <row r="88" s="122" customFormat="true" ht="76.5" hidden="false" customHeight="true" outlineLevel="0" collapsed="false">
      <c r="A88" s="47" t="n">
        <v>756</v>
      </c>
      <c r="B88" s="34"/>
      <c r="C88" s="35" t="s">
        <v>97</v>
      </c>
      <c r="D88" s="33"/>
      <c r="E88" s="121" t="n">
        <f aca="false">SUM(E89+E92+E98+E109+E113+E115+E118)</f>
        <v>48965265</v>
      </c>
      <c r="F88" s="121" t="n">
        <f aca="false">SUM(F89+F92+F98+F109+F113+F115+F118)</f>
        <v>52481559</v>
      </c>
      <c r="G88" s="121" t="n">
        <f aca="false">SUM(G89+G92+G98+G109+G113+G115+G118)</f>
        <v>52291559</v>
      </c>
      <c r="H88" s="121" t="n">
        <f aca="false">SUM(H89+H92+H98+H109+H113+H115+H118)</f>
        <v>0</v>
      </c>
      <c r="I88" s="121" t="n">
        <f aca="false">SUM(I89+I92+I98+I109+I113+I115+I118)</f>
        <v>190000</v>
      </c>
      <c r="J88" s="121" t="n">
        <f aca="false">SUM(J89+J92+J98+J109+J113+J115+J118)</f>
        <v>0</v>
      </c>
      <c r="K88" s="21" t="n">
        <f aca="false">F88/E88</f>
        <v>1.07181200796115</v>
      </c>
      <c r="L88" s="0"/>
      <c r="M88" s="0"/>
      <c r="N88" s="0"/>
      <c r="O88" s="0"/>
    </row>
    <row r="89" s="115" customFormat="true" ht="38.25" hidden="false" customHeight="true" outlineLevel="0" collapsed="false">
      <c r="A89" s="36"/>
      <c r="B89" s="85" t="n">
        <v>75601</v>
      </c>
      <c r="C89" s="38" t="s">
        <v>98</v>
      </c>
      <c r="D89" s="39"/>
      <c r="E89" s="114" t="n">
        <f aca="false">SUM(E90:E91)</f>
        <v>485000</v>
      </c>
      <c r="F89" s="114" t="n">
        <f aca="false">SUM(F90:F91)</f>
        <v>495000</v>
      </c>
      <c r="G89" s="114" t="n">
        <f aca="false">SUM(G90:G91)</f>
        <v>495000</v>
      </c>
      <c r="H89" s="114" t="n">
        <f aca="false">SUM(H90:H91)</f>
        <v>0</v>
      </c>
      <c r="I89" s="114" t="n">
        <f aca="false">SUM(I90:I91)</f>
        <v>0</v>
      </c>
      <c r="J89" s="114" t="n">
        <f aca="false">SUM(J90:J91)</f>
        <v>0</v>
      </c>
      <c r="K89" s="21" t="n">
        <f aca="false">F89/E89</f>
        <v>1.02061855670103</v>
      </c>
      <c r="L89" s="0"/>
      <c r="M89" s="0"/>
      <c r="N89" s="0"/>
      <c r="O89" s="0"/>
    </row>
    <row r="90" customFormat="false" ht="39" hidden="false" customHeight="true" outlineLevel="0" collapsed="false">
      <c r="A90" s="40"/>
      <c r="B90" s="79"/>
      <c r="C90" s="119" t="s">
        <v>99</v>
      </c>
      <c r="D90" s="87" t="s">
        <v>100</v>
      </c>
      <c r="E90" s="62" t="n">
        <v>480000</v>
      </c>
      <c r="F90" s="90" t="n">
        <v>490000</v>
      </c>
      <c r="G90" s="89" t="n">
        <f aca="false">F90</f>
        <v>490000</v>
      </c>
      <c r="H90" s="90"/>
      <c r="I90" s="90"/>
      <c r="J90" s="90"/>
      <c r="K90" s="21" t="n">
        <f aca="false">F90/E90</f>
        <v>1.02083333333333</v>
      </c>
    </row>
    <row r="91" customFormat="false" ht="27.75" hidden="false" customHeight="true" outlineLevel="0" collapsed="false">
      <c r="A91" s="40"/>
      <c r="B91" s="79"/>
      <c r="C91" s="54" t="s">
        <v>101</v>
      </c>
      <c r="D91" s="92" t="s">
        <v>55</v>
      </c>
      <c r="E91" s="93" t="n">
        <v>5000</v>
      </c>
      <c r="F91" s="95" t="n">
        <v>5000</v>
      </c>
      <c r="G91" s="32" t="n">
        <f aca="false">F91</f>
        <v>5000</v>
      </c>
      <c r="H91" s="95"/>
      <c r="I91" s="95"/>
      <c r="J91" s="95"/>
      <c r="K91" s="21" t="n">
        <f aca="false">F91/E91</f>
        <v>1</v>
      </c>
    </row>
    <row r="92" s="115" customFormat="true" ht="66.75" hidden="false" customHeight="true" outlineLevel="0" collapsed="false">
      <c r="A92" s="36"/>
      <c r="B92" s="58" t="n">
        <v>75615</v>
      </c>
      <c r="C92" s="77" t="s">
        <v>102</v>
      </c>
      <c r="D92" s="37"/>
      <c r="E92" s="118" t="n">
        <f aca="false">SUM(E93:E97)</f>
        <v>12623046</v>
      </c>
      <c r="F92" s="118" t="n">
        <f aca="false">SUM(F93:F97)</f>
        <v>13531977</v>
      </c>
      <c r="G92" s="118" t="n">
        <f aca="false">SUM(G93:G97)</f>
        <v>13341977</v>
      </c>
      <c r="H92" s="118" t="n">
        <f aca="false">SUM(H93:H97)</f>
        <v>0</v>
      </c>
      <c r="I92" s="118" t="n">
        <f aca="false">SUM(I93:I97)</f>
        <v>190000</v>
      </c>
      <c r="J92" s="118" t="n">
        <f aca="false">SUM(J93:J97)</f>
        <v>0</v>
      </c>
      <c r="K92" s="21" t="n">
        <f aca="false">F92/E92</f>
        <v>1.0720056791364</v>
      </c>
      <c r="L92" s="0"/>
      <c r="M92" s="0"/>
      <c r="N92" s="0"/>
      <c r="O92" s="0"/>
    </row>
    <row r="93" customFormat="false" ht="15.75" hidden="false" customHeight="true" outlineLevel="0" collapsed="false">
      <c r="A93" s="40"/>
      <c r="B93" s="79"/>
      <c r="C93" s="119" t="s">
        <v>103</v>
      </c>
      <c r="D93" s="87" t="s">
        <v>104</v>
      </c>
      <c r="E93" s="62" t="n">
        <v>11638488</v>
      </c>
      <c r="F93" s="142" t="n">
        <v>12511777</v>
      </c>
      <c r="G93" s="89" t="n">
        <f aca="false">F93</f>
        <v>12511777</v>
      </c>
      <c r="H93" s="142"/>
      <c r="I93" s="142"/>
      <c r="J93" s="128"/>
      <c r="K93" s="21" t="n">
        <f aca="false">F93/E93</f>
        <v>1.07503457493791</v>
      </c>
    </row>
    <row r="94" customFormat="false" ht="15" hidden="false" customHeight="true" outlineLevel="0" collapsed="false">
      <c r="A94" s="40"/>
      <c r="B94" s="79"/>
      <c r="C94" s="69" t="s">
        <v>105</v>
      </c>
      <c r="D94" s="81" t="s">
        <v>106</v>
      </c>
      <c r="E94" s="67" t="n">
        <v>100</v>
      </c>
      <c r="F94" s="132" t="n">
        <v>200</v>
      </c>
      <c r="G94" s="73" t="n">
        <f aca="false">F94</f>
        <v>200</v>
      </c>
      <c r="H94" s="132"/>
      <c r="I94" s="132"/>
      <c r="J94" s="132"/>
      <c r="K94" s="21" t="n">
        <f aca="false">F94/E94</f>
        <v>2</v>
      </c>
    </row>
    <row r="95" customFormat="false" ht="15" hidden="false" customHeight="true" outlineLevel="0" collapsed="false">
      <c r="A95" s="40"/>
      <c r="B95" s="79"/>
      <c r="C95" s="69" t="s">
        <v>107</v>
      </c>
      <c r="D95" s="81" t="s">
        <v>108</v>
      </c>
      <c r="E95" s="67" t="n">
        <v>413619</v>
      </c>
      <c r="F95" s="132" t="n">
        <v>430000</v>
      </c>
      <c r="G95" s="73" t="n">
        <f aca="false">F95</f>
        <v>430000</v>
      </c>
      <c r="H95" s="132"/>
      <c r="I95" s="132"/>
      <c r="J95" s="132"/>
      <c r="K95" s="21" t="n">
        <f aca="false">F95/E95</f>
        <v>1.03960408008336</v>
      </c>
    </row>
    <row r="96" customFormat="false" ht="14.25" hidden="false" customHeight="true" outlineLevel="0" collapsed="false">
      <c r="A96" s="40"/>
      <c r="B96" s="79"/>
      <c r="C96" s="69" t="s">
        <v>109</v>
      </c>
      <c r="D96" s="81" t="s">
        <v>110</v>
      </c>
      <c r="E96" s="67" t="n">
        <v>360000</v>
      </c>
      <c r="F96" s="132" t="n">
        <v>400000</v>
      </c>
      <c r="G96" s="73" t="n">
        <f aca="false">F96</f>
        <v>400000</v>
      </c>
      <c r="H96" s="132"/>
      <c r="I96" s="132"/>
      <c r="J96" s="132"/>
      <c r="K96" s="21" t="n">
        <f aca="false">F96/E96</f>
        <v>1.11111111111111</v>
      </c>
    </row>
    <row r="97" customFormat="false" ht="53.25" hidden="false" customHeight="true" outlineLevel="0" collapsed="false">
      <c r="A97" s="40"/>
      <c r="B97" s="79"/>
      <c r="C97" s="54" t="s">
        <v>111</v>
      </c>
      <c r="D97" s="92" t="s">
        <v>112</v>
      </c>
      <c r="E97" s="93" t="n">
        <v>210839</v>
      </c>
      <c r="F97" s="143" t="n">
        <v>190000</v>
      </c>
      <c r="G97" s="144"/>
      <c r="H97" s="143"/>
      <c r="I97" s="137" t="n">
        <f aca="false">F97</f>
        <v>190000</v>
      </c>
      <c r="J97" s="135"/>
      <c r="K97" s="21" t="n">
        <f aca="false">F97/E97</f>
        <v>0.901161549808147</v>
      </c>
    </row>
    <row r="98" customFormat="false" ht="72" hidden="false" customHeight="true" outlineLevel="0" collapsed="false">
      <c r="A98" s="40"/>
      <c r="B98" s="111" t="n">
        <v>75616</v>
      </c>
      <c r="C98" s="77" t="s">
        <v>113</v>
      </c>
      <c r="D98" s="113"/>
      <c r="E98" s="145" t="n">
        <f aca="false">SUM(E99:E108)</f>
        <v>6501722</v>
      </c>
      <c r="F98" s="145" t="n">
        <f aca="false">SUM(F99:F108)</f>
        <v>6702933</v>
      </c>
      <c r="G98" s="145" t="n">
        <f aca="false">SUM(G99:G108)</f>
        <v>6702933</v>
      </c>
      <c r="H98" s="145" t="n">
        <f aca="false">SUM(H99:H108)</f>
        <v>0</v>
      </c>
      <c r="I98" s="145" t="n">
        <f aca="false">SUM(I99:I108)</f>
        <v>0</v>
      </c>
      <c r="J98" s="145" t="n">
        <f aca="false">SUM(J99:J108)</f>
        <v>0</v>
      </c>
      <c r="K98" s="21" t="n">
        <f aca="false">F98/E98</f>
        <v>1.03094733979706</v>
      </c>
    </row>
    <row r="99" customFormat="false" ht="14.25" hidden="false" customHeight="true" outlineLevel="0" collapsed="false">
      <c r="A99" s="40"/>
      <c r="B99" s="79"/>
      <c r="C99" s="119" t="s">
        <v>103</v>
      </c>
      <c r="D99" s="87" t="s">
        <v>104</v>
      </c>
      <c r="E99" s="62" t="n">
        <v>3862714</v>
      </c>
      <c r="F99" s="142" t="n">
        <v>4174031</v>
      </c>
      <c r="G99" s="89" t="n">
        <f aca="false">F99</f>
        <v>4174031</v>
      </c>
      <c r="H99" s="131"/>
      <c r="I99" s="146"/>
      <c r="J99" s="128"/>
      <c r="K99" s="21" t="n">
        <f aca="false">F99/E99</f>
        <v>1.08059540519956</v>
      </c>
    </row>
    <row r="100" customFormat="false" ht="14.25" hidden="false" customHeight="true" outlineLevel="0" collapsed="false">
      <c r="A100" s="40"/>
      <c r="B100" s="79"/>
      <c r="C100" s="69" t="s">
        <v>105</v>
      </c>
      <c r="D100" s="81" t="s">
        <v>106</v>
      </c>
      <c r="E100" s="67" t="n">
        <v>81500</v>
      </c>
      <c r="F100" s="132" t="n">
        <v>69773</v>
      </c>
      <c r="G100" s="73" t="n">
        <f aca="false">F100</f>
        <v>69773</v>
      </c>
      <c r="H100" s="134"/>
      <c r="I100" s="147"/>
      <c r="J100" s="132"/>
      <c r="K100" s="21" t="n">
        <f aca="false">F100/E100</f>
        <v>0.856110429447853</v>
      </c>
    </row>
    <row r="101" customFormat="false" ht="12.75" hidden="false" customHeight="true" outlineLevel="0" collapsed="false">
      <c r="A101" s="40"/>
      <c r="B101" s="79"/>
      <c r="C101" s="69" t="s">
        <v>114</v>
      </c>
      <c r="D101" s="81" t="s">
        <v>115</v>
      </c>
      <c r="E101" s="67" t="n">
        <v>100</v>
      </c>
      <c r="F101" s="132" t="n">
        <v>300</v>
      </c>
      <c r="G101" s="73" t="n">
        <f aca="false">F101</f>
        <v>300</v>
      </c>
      <c r="H101" s="134"/>
      <c r="I101" s="147"/>
      <c r="J101" s="132"/>
      <c r="K101" s="21" t="n">
        <f aca="false">F101/E101</f>
        <v>3</v>
      </c>
    </row>
    <row r="102" customFormat="false" ht="13.5" hidden="false" customHeight="true" outlineLevel="0" collapsed="false">
      <c r="A102" s="40"/>
      <c r="B102" s="79"/>
      <c r="C102" s="69" t="s">
        <v>107</v>
      </c>
      <c r="D102" s="81" t="s">
        <v>108</v>
      </c>
      <c r="E102" s="67" t="n">
        <v>770517</v>
      </c>
      <c r="F102" s="132" t="n">
        <v>814494</v>
      </c>
      <c r="G102" s="73" t="n">
        <f aca="false">F102</f>
        <v>814494</v>
      </c>
      <c r="H102" s="134"/>
      <c r="I102" s="147"/>
      <c r="J102" s="132"/>
      <c r="K102" s="21" t="n">
        <f aca="false">F102/E102</f>
        <v>1.0570746654519</v>
      </c>
    </row>
    <row r="103" customFormat="false" ht="14.25" hidden="false" customHeight="true" outlineLevel="0" collapsed="false">
      <c r="A103" s="40"/>
      <c r="B103" s="79"/>
      <c r="C103" s="69" t="s">
        <v>116</v>
      </c>
      <c r="D103" s="81" t="s">
        <v>117</v>
      </c>
      <c r="E103" s="67" t="n">
        <v>300000</v>
      </c>
      <c r="F103" s="132" t="n">
        <v>300000</v>
      </c>
      <c r="G103" s="73" t="n">
        <f aca="false">F103</f>
        <v>300000</v>
      </c>
      <c r="H103" s="134"/>
      <c r="I103" s="147"/>
      <c r="J103" s="132"/>
      <c r="K103" s="21" t="n">
        <f aca="false">F103/E103</f>
        <v>1</v>
      </c>
    </row>
    <row r="104" customFormat="false" ht="13.5" hidden="false" customHeight="true" outlineLevel="0" collapsed="false">
      <c r="A104" s="40"/>
      <c r="B104" s="79"/>
      <c r="C104" s="69" t="s">
        <v>118</v>
      </c>
      <c r="D104" s="81" t="s">
        <v>119</v>
      </c>
      <c r="E104" s="67" t="n">
        <v>88891</v>
      </c>
      <c r="F104" s="132" t="n">
        <v>85335</v>
      </c>
      <c r="G104" s="73" t="n">
        <f aca="false">F104</f>
        <v>85335</v>
      </c>
      <c r="H104" s="134"/>
      <c r="I104" s="147"/>
      <c r="J104" s="132"/>
      <c r="K104" s="21" t="n">
        <f aca="false">F104/E104</f>
        <v>0.959995950096185</v>
      </c>
    </row>
    <row r="105" customFormat="false" ht="16.5" hidden="false" customHeight="true" outlineLevel="0" collapsed="false">
      <c r="A105" s="40"/>
      <c r="B105" s="79"/>
      <c r="C105" s="69" t="s">
        <v>120</v>
      </c>
      <c r="D105" s="81" t="s">
        <v>121</v>
      </c>
      <c r="E105" s="67" t="n">
        <v>460000</v>
      </c>
      <c r="F105" s="132" t="n">
        <v>460000</v>
      </c>
      <c r="G105" s="73" t="n">
        <f aca="false">F105</f>
        <v>460000</v>
      </c>
      <c r="H105" s="134"/>
      <c r="I105" s="147"/>
      <c r="J105" s="132"/>
      <c r="K105" s="21" t="n">
        <f aca="false">F105/E105</f>
        <v>1</v>
      </c>
    </row>
    <row r="106" customFormat="false" ht="28.5" hidden="false" customHeight="true" outlineLevel="0" collapsed="false">
      <c r="A106" s="40"/>
      <c r="B106" s="79"/>
      <c r="C106" s="69" t="s">
        <v>122</v>
      </c>
      <c r="D106" s="81" t="s">
        <v>123</v>
      </c>
      <c r="E106" s="67" t="n">
        <v>95000</v>
      </c>
      <c r="F106" s="132" t="n">
        <v>95000</v>
      </c>
      <c r="G106" s="73" t="n">
        <f aca="false">F106</f>
        <v>95000</v>
      </c>
      <c r="H106" s="134"/>
      <c r="I106" s="147"/>
      <c r="J106" s="132"/>
      <c r="K106" s="21" t="n">
        <f aca="false">F106/E106</f>
        <v>1</v>
      </c>
    </row>
    <row r="107" customFormat="false" ht="17.25" hidden="false" customHeight="true" outlineLevel="0" collapsed="false">
      <c r="A107" s="40"/>
      <c r="B107" s="79"/>
      <c r="C107" s="69" t="s">
        <v>109</v>
      </c>
      <c r="D107" s="81" t="s">
        <v>110</v>
      </c>
      <c r="E107" s="67" t="n">
        <v>840000</v>
      </c>
      <c r="F107" s="132" t="n">
        <v>700000</v>
      </c>
      <c r="G107" s="73" t="n">
        <f aca="false">F107</f>
        <v>700000</v>
      </c>
      <c r="H107" s="134"/>
      <c r="I107" s="147"/>
      <c r="J107" s="132"/>
      <c r="K107" s="21" t="n">
        <f aca="false">F107/E107</f>
        <v>0.833333333333333</v>
      </c>
    </row>
    <row r="108" customFormat="false" ht="27.75" hidden="false" customHeight="true" outlineLevel="0" collapsed="false">
      <c r="A108" s="40"/>
      <c r="B108" s="79"/>
      <c r="C108" s="54" t="s">
        <v>101</v>
      </c>
      <c r="D108" s="92" t="s">
        <v>55</v>
      </c>
      <c r="E108" s="93" t="n">
        <v>3000</v>
      </c>
      <c r="F108" s="135" t="n">
        <v>4000</v>
      </c>
      <c r="G108" s="117" t="n">
        <f aca="false">F108</f>
        <v>4000</v>
      </c>
      <c r="H108" s="138"/>
      <c r="I108" s="148"/>
      <c r="J108" s="135"/>
      <c r="K108" s="21" t="n">
        <f aca="false">F108/E108</f>
        <v>1.33333333333333</v>
      </c>
    </row>
    <row r="109" s="115" customFormat="true" ht="52.5" hidden="false" customHeight="true" outlineLevel="0" collapsed="false">
      <c r="A109" s="36"/>
      <c r="B109" s="58" t="n">
        <v>75618</v>
      </c>
      <c r="C109" s="77" t="s">
        <v>124</v>
      </c>
      <c r="D109" s="37"/>
      <c r="E109" s="118" t="n">
        <f aca="false">SUM(E110:E112)</f>
        <v>1880800</v>
      </c>
      <c r="F109" s="118" t="n">
        <f aca="false">SUM(F110:F112)</f>
        <v>1900000</v>
      </c>
      <c r="G109" s="118" t="n">
        <f aca="false">SUM(G110:G112)</f>
        <v>1900000</v>
      </c>
      <c r="H109" s="118" t="n">
        <f aca="false">SUM(H110:H112)</f>
        <v>0</v>
      </c>
      <c r="I109" s="118" t="n">
        <f aca="false">SUM(I110:I112)</f>
        <v>0</v>
      </c>
      <c r="J109" s="118" t="n">
        <f aca="false">SUM(J110:J112)</f>
        <v>0</v>
      </c>
      <c r="K109" s="21" t="n">
        <f aca="false">F109/E109</f>
        <v>1.01020842194811</v>
      </c>
      <c r="L109" s="0"/>
      <c r="M109" s="0"/>
      <c r="N109" s="0"/>
      <c r="O109" s="0"/>
    </row>
    <row r="110" customFormat="false" ht="14.25" hidden="false" customHeight="true" outlineLevel="0" collapsed="false">
      <c r="A110" s="40"/>
      <c r="B110" s="79"/>
      <c r="C110" s="119" t="s">
        <v>125</v>
      </c>
      <c r="D110" s="87" t="s">
        <v>126</v>
      </c>
      <c r="E110" s="62" t="n">
        <v>1130800</v>
      </c>
      <c r="F110" s="128" t="n">
        <v>1150000</v>
      </c>
      <c r="G110" s="149" t="n">
        <f aca="false">F110</f>
        <v>1150000</v>
      </c>
      <c r="H110" s="131"/>
      <c r="I110" s="128"/>
      <c r="J110" s="128"/>
      <c r="K110" s="21" t="n">
        <f aca="false">F110/E110</f>
        <v>1.0169791298196</v>
      </c>
      <c r="L110" s="150"/>
    </row>
    <row r="111" customFormat="false" ht="28.5" hidden="false" customHeight="true" outlineLevel="0" collapsed="false">
      <c r="A111" s="40"/>
      <c r="B111" s="79"/>
      <c r="C111" s="69" t="s">
        <v>127</v>
      </c>
      <c r="D111" s="81" t="s">
        <v>128</v>
      </c>
      <c r="E111" s="67" t="n">
        <v>750000</v>
      </c>
      <c r="F111" s="132" t="n">
        <v>750000</v>
      </c>
      <c r="G111" s="73" t="n">
        <f aca="false">F111</f>
        <v>750000</v>
      </c>
      <c r="H111" s="134"/>
      <c r="I111" s="132"/>
      <c r="J111" s="132"/>
      <c r="K111" s="21" t="n">
        <f aca="false">F111/E111</f>
        <v>1</v>
      </c>
    </row>
    <row r="112" customFormat="false" ht="24.75" hidden="false" customHeight="true" outlineLevel="0" collapsed="false">
      <c r="A112" s="40"/>
      <c r="B112" s="79"/>
      <c r="C112" s="54" t="s">
        <v>54</v>
      </c>
      <c r="D112" s="92" t="s">
        <v>55</v>
      </c>
      <c r="E112" s="93"/>
      <c r="F112" s="143"/>
      <c r="G112" s="151" t="n">
        <f aca="false">F112</f>
        <v>0</v>
      </c>
      <c r="H112" s="138"/>
      <c r="I112" s="135"/>
      <c r="J112" s="135"/>
      <c r="K112" s="21"/>
    </row>
    <row r="113" s="115" customFormat="true" ht="18" hidden="false" customHeight="true" outlineLevel="0" collapsed="false">
      <c r="A113" s="36"/>
      <c r="B113" s="58" t="n">
        <v>75619</v>
      </c>
      <c r="C113" s="77" t="s">
        <v>129</v>
      </c>
      <c r="D113" s="37"/>
      <c r="E113" s="118" t="n">
        <f aca="false">SUM(E114)</f>
        <v>251263</v>
      </c>
      <c r="F113" s="118" t="n">
        <f aca="false">SUM(F114)</f>
        <v>230000</v>
      </c>
      <c r="G113" s="118" t="n">
        <f aca="false">SUM(G114)</f>
        <v>230000</v>
      </c>
      <c r="H113" s="118" t="n">
        <f aca="false">SUM(H114)</f>
        <v>0</v>
      </c>
      <c r="I113" s="118" t="n">
        <f aca="false">SUM(I114)</f>
        <v>0</v>
      </c>
      <c r="J113" s="118" t="n">
        <f aca="false">SUM(J114)</f>
        <v>0</v>
      </c>
      <c r="K113" s="21" t="n">
        <f aca="false">F113/E113</f>
        <v>0.915375522858519</v>
      </c>
      <c r="L113" s="0"/>
      <c r="M113" s="0"/>
      <c r="N113" s="0"/>
      <c r="O113" s="0"/>
    </row>
    <row r="114" customFormat="false" ht="26.25" hidden="false" customHeight="true" outlineLevel="0" collapsed="false">
      <c r="A114" s="40"/>
      <c r="B114" s="79"/>
      <c r="C114" s="74" t="s">
        <v>54</v>
      </c>
      <c r="D114" s="109" t="s">
        <v>55</v>
      </c>
      <c r="E114" s="152" t="n">
        <v>251263</v>
      </c>
      <c r="F114" s="141" t="n">
        <v>230000</v>
      </c>
      <c r="G114" s="32" t="n">
        <f aca="false">F114</f>
        <v>230000</v>
      </c>
      <c r="H114" s="141"/>
      <c r="I114" s="141"/>
      <c r="J114" s="141"/>
      <c r="K114" s="21" t="n">
        <f aca="false">F114/E114</f>
        <v>0.915375522858519</v>
      </c>
    </row>
    <row r="115" s="115" customFormat="true" ht="39" hidden="false" customHeight="false" outlineLevel="0" collapsed="false">
      <c r="A115" s="36"/>
      <c r="B115" s="58" t="n">
        <v>75621</v>
      </c>
      <c r="C115" s="77" t="s">
        <v>130</v>
      </c>
      <c r="D115" s="37"/>
      <c r="E115" s="118" t="n">
        <f aca="false">SUM(E116:E117)</f>
        <v>21136381</v>
      </c>
      <c r="F115" s="118" t="n">
        <f aca="false">SUM(F116:F117)</f>
        <v>23066898</v>
      </c>
      <c r="G115" s="118" t="n">
        <f aca="false">SUM(G116:G117)</f>
        <v>23066898</v>
      </c>
      <c r="H115" s="118" t="n">
        <f aca="false">SUM(H116:H117)</f>
        <v>0</v>
      </c>
      <c r="I115" s="118" t="n">
        <f aca="false">SUM(I116:I117)</f>
        <v>0</v>
      </c>
      <c r="J115" s="118" t="n">
        <f aca="false">SUM(J116:J117)</f>
        <v>0</v>
      </c>
      <c r="K115" s="21" t="n">
        <f aca="false">F115/E115</f>
        <v>1.09133621313885</v>
      </c>
      <c r="L115" s="0"/>
      <c r="M115" s="0"/>
      <c r="N115" s="0"/>
      <c r="O115" s="0"/>
    </row>
    <row r="116" customFormat="false" ht="27" hidden="false" customHeight="true" outlineLevel="0" collapsed="false">
      <c r="A116" s="40"/>
      <c r="B116" s="79"/>
      <c r="C116" s="119" t="s">
        <v>131</v>
      </c>
      <c r="D116" s="87" t="s">
        <v>132</v>
      </c>
      <c r="E116" s="62" t="n">
        <v>20466381</v>
      </c>
      <c r="F116" s="128" t="n">
        <v>22323198</v>
      </c>
      <c r="G116" s="89" t="n">
        <f aca="false">F116</f>
        <v>22323198</v>
      </c>
      <c r="H116" s="128"/>
      <c r="I116" s="128"/>
      <c r="J116" s="128"/>
      <c r="K116" s="21" t="n">
        <f aca="false">F116/E116</f>
        <v>1.09072522396607</v>
      </c>
    </row>
    <row r="117" customFormat="false" ht="15" hidden="false" customHeight="true" outlineLevel="0" collapsed="false">
      <c r="A117" s="40"/>
      <c r="B117" s="79"/>
      <c r="C117" s="54" t="s">
        <v>133</v>
      </c>
      <c r="D117" s="92" t="s">
        <v>134</v>
      </c>
      <c r="E117" s="93" t="n">
        <v>670000</v>
      </c>
      <c r="F117" s="135" t="n">
        <v>743700</v>
      </c>
      <c r="G117" s="32" t="n">
        <f aca="false">F117</f>
        <v>743700</v>
      </c>
      <c r="H117" s="135"/>
      <c r="I117" s="135"/>
      <c r="J117" s="135"/>
      <c r="K117" s="21" t="n">
        <f aca="false">F117/E117</f>
        <v>1.11</v>
      </c>
    </row>
    <row r="118" s="115" customFormat="true" ht="39" hidden="false" customHeight="false" outlineLevel="0" collapsed="false">
      <c r="A118" s="36"/>
      <c r="B118" s="58" t="n">
        <v>75622</v>
      </c>
      <c r="C118" s="77" t="s">
        <v>135</v>
      </c>
      <c r="D118" s="37"/>
      <c r="E118" s="118" t="n">
        <f aca="false">SUM(E119:E120)</f>
        <v>6087053</v>
      </c>
      <c r="F118" s="118" t="n">
        <f aca="false">SUM(F119:F120)</f>
        <v>6554751</v>
      </c>
      <c r="G118" s="118" t="n">
        <f aca="false">SUM(G119:G120)</f>
        <v>6554751</v>
      </c>
      <c r="H118" s="118" t="n">
        <f aca="false">SUM(H119:H120)</f>
        <v>0</v>
      </c>
      <c r="I118" s="118" t="n">
        <f aca="false">SUM(I119:I120)</f>
        <v>0</v>
      </c>
      <c r="J118" s="118" t="n">
        <f aca="false">SUM(J119:J120)</f>
        <v>0</v>
      </c>
      <c r="K118" s="21" t="n">
        <f aca="false">F118/E118</f>
        <v>1.07683488216712</v>
      </c>
      <c r="L118" s="0"/>
      <c r="M118" s="0"/>
      <c r="N118" s="0"/>
      <c r="O118" s="0"/>
    </row>
    <row r="119" customFormat="false" ht="27.75" hidden="false" customHeight="true" outlineLevel="0" collapsed="false">
      <c r="A119" s="40"/>
      <c r="B119" s="79"/>
      <c r="C119" s="119" t="s">
        <v>131</v>
      </c>
      <c r="D119" s="87" t="s">
        <v>132</v>
      </c>
      <c r="E119" s="62" t="n">
        <v>5891053</v>
      </c>
      <c r="F119" s="128" t="n">
        <v>6364751</v>
      </c>
      <c r="G119" s="89" t="n">
        <f aca="false">F119</f>
        <v>6364751</v>
      </c>
      <c r="H119" s="128"/>
      <c r="I119" s="128"/>
      <c r="J119" s="128"/>
      <c r="K119" s="21" t="n">
        <f aca="false">F119/E119</f>
        <v>1.0804097332005</v>
      </c>
    </row>
    <row r="120" customFormat="false" ht="15.75" hidden="false" customHeight="true" outlineLevel="0" collapsed="false">
      <c r="A120" s="40"/>
      <c r="B120" s="79"/>
      <c r="C120" s="54" t="s">
        <v>133</v>
      </c>
      <c r="D120" s="92" t="s">
        <v>134</v>
      </c>
      <c r="E120" s="93" t="n">
        <v>196000</v>
      </c>
      <c r="F120" s="135" t="n">
        <v>190000</v>
      </c>
      <c r="G120" s="32" t="n">
        <f aca="false">F120</f>
        <v>190000</v>
      </c>
      <c r="H120" s="135"/>
      <c r="I120" s="135"/>
      <c r="J120" s="135"/>
      <c r="K120" s="21" t="n">
        <f aca="false">F120/E120</f>
        <v>0.969387755102041</v>
      </c>
      <c r="L120" s="153"/>
    </row>
    <row r="121" s="122" customFormat="true" ht="21.75" hidden="false" customHeight="true" outlineLevel="0" collapsed="false">
      <c r="A121" s="47" t="n">
        <v>758</v>
      </c>
      <c r="B121" s="34"/>
      <c r="C121" s="35" t="s">
        <v>136</v>
      </c>
      <c r="D121" s="33"/>
      <c r="E121" s="121" t="n">
        <f aca="false">SUM(E122+E125+E127+E129+E131+E133)</f>
        <v>61280833</v>
      </c>
      <c r="F121" s="121" t="n">
        <f aca="false">SUM(F122+F125+F127+F129+F131+F133)</f>
        <v>67818293</v>
      </c>
      <c r="G121" s="121" t="n">
        <f aca="false">SUM(G122+G125+G127+G129+G131+G133)</f>
        <v>0</v>
      </c>
      <c r="H121" s="121" t="n">
        <f aca="false">SUM(H122+H125+H127+H129+H131+H133)</f>
        <v>67818293</v>
      </c>
      <c r="I121" s="121" t="n">
        <f aca="false">SUM(I122+I125+I127+I129+I131+I133)</f>
        <v>0</v>
      </c>
      <c r="J121" s="121" t="n">
        <f aca="false">SUM(J122+J125+J127+J129+J131+J133)</f>
        <v>0</v>
      </c>
      <c r="K121" s="21" t="n">
        <f aca="false">F121/E121</f>
        <v>1.10668033836942</v>
      </c>
      <c r="L121" s="0"/>
      <c r="M121" s="0"/>
      <c r="N121" s="0"/>
      <c r="O121" s="0"/>
    </row>
    <row r="122" s="115" customFormat="true" ht="26.25" hidden="false" customHeight="true" outlineLevel="0" collapsed="false">
      <c r="A122" s="36"/>
      <c r="B122" s="58" t="n">
        <v>75801</v>
      </c>
      <c r="C122" s="38" t="s">
        <v>137</v>
      </c>
      <c r="D122" s="39"/>
      <c r="E122" s="114" t="n">
        <f aca="false">SUM(E123:E124)</f>
        <v>56136081</v>
      </c>
      <c r="F122" s="114" t="n">
        <f aca="false">SUM(F123:F124)</f>
        <v>58443599</v>
      </c>
      <c r="G122" s="114" t="n">
        <f aca="false">SUM(G123:G124)</f>
        <v>0</v>
      </c>
      <c r="H122" s="114" t="n">
        <f aca="false">SUM(H123:H124)</f>
        <v>58443599</v>
      </c>
      <c r="I122" s="114" t="n">
        <f aca="false">SUM(I123:I124)</f>
        <v>0</v>
      </c>
      <c r="J122" s="114" t="n">
        <f aca="false">SUM(J123:J124)</f>
        <v>0</v>
      </c>
      <c r="K122" s="21" t="n">
        <f aca="false">F122/E122</f>
        <v>1.04110579076584</v>
      </c>
      <c r="L122" s="0"/>
      <c r="M122" s="0"/>
      <c r="N122" s="0"/>
      <c r="O122" s="0"/>
    </row>
    <row r="123" customFormat="false" ht="28.5" hidden="false" customHeight="true" outlineLevel="0" collapsed="false">
      <c r="A123" s="40"/>
      <c r="B123" s="79"/>
      <c r="C123" s="119" t="s">
        <v>138</v>
      </c>
      <c r="D123" s="87" t="s">
        <v>139</v>
      </c>
      <c r="E123" s="62" t="n">
        <v>30764848</v>
      </c>
      <c r="F123" s="128" t="n">
        <v>32825854</v>
      </c>
      <c r="G123" s="128"/>
      <c r="H123" s="89" t="n">
        <f aca="false">F123</f>
        <v>32825854</v>
      </c>
      <c r="I123" s="128"/>
      <c r="J123" s="128"/>
      <c r="K123" s="21" t="n">
        <f aca="false">F123/E123</f>
        <v>1.06699223737429</v>
      </c>
    </row>
    <row r="124" customFormat="false" ht="30.75" hidden="false" customHeight="true" outlineLevel="0" collapsed="false">
      <c r="A124" s="40"/>
      <c r="B124" s="79"/>
      <c r="C124" s="54" t="s">
        <v>140</v>
      </c>
      <c r="D124" s="92" t="s">
        <v>139</v>
      </c>
      <c r="E124" s="93" t="n">
        <v>25371233</v>
      </c>
      <c r="F124" s="135" t="n">
        <v>25617745</v>
      </c>
      <c r="G124" s="135"/>
      <c r="H124" s="32" t="n">
        <f aca="false">F124</f>
        <v>25617745</v>
      </c>
      <c r="I124" s="135"/>
      <c r="J124" s="135"/>
      <c r="K124" s="21" t="n">
        <f aca="false">F124/E124</f>
        <v>1.00971620102184</v>
      </c>
    </row>
    <row r="125" s="115" customFormat="true" ht="34.5" hidden="false" customHeight="true" outlineLevel="0" collapsed="false">
      <c r="A125" s="36"/>
      <c r="B125" s="58" t="n">
        <v>75802</v>
      </c>
      <c r="C125" s="77" t="s">
        <v>141</v>
      </c>
      <c r="D125" s="37"/>
      <c r="E125" s="118" t="n">
        <f aca="false">SUM(E126)</f>
        <v>150000</v>
      </c>
      <c r="F125" s="118" t="n">
        <f aca="false">SUM(F126)</f>
        <v>0</v>
      </c>
      <c r="G125" s="118" t="n">
        <f aca="false">SUM(G126)</f>
        <v>0</v>
      </c>
      <c r="H125" s="118" t="n">
        <f aca="false">SUM(H126)</f>
        <v>0</v>
      </c>
      <c r="I125" s="118" t="n">
        <f aca="false">SUM(I126)</f>
        <v>0</v>
      </c>
      <c r="J125" s="118" t="n">
        <f aca="false">SUM(J126)</f>
        <v>0</v>
      </c>
      <c r="K125" s="21" t="n">
        <f aca="false">F125/E125</f>
        <v>0</v>
      </c>
      <c r="L125" s="0"/>
      <c r="M125" s="0"/>
      <c r="N125" s="0"/>
      <c r="O125" s="0"/>
    </row>
    <row r="126" customFormat="false" ht="26.25" hidden="false" customHeight="true" outlineLevel="0" collapsed="false">
      <c r="A126" s="40"/>
      <c r="B126" s="79"/>
      <c r="C126" s="74" t="s">
        <v>142</v>
      </c>
      <c r="D126" s="109" t="s">
        <v>143</v>
      </c>
      <c r="E126" s="30" t="n">
        <v>150000</v>
      </c>
      <c r="F126" s="141"/>
      <c r="G126" s="141"/>
      <c r="H126" s="32" t="n">
        <f aca="false">F126</f>
        <v>0</v>
      </c>
      <c r="I126" s="141"/>
      <c r="J126" s="141"/>
      <c r="K126" s="21" t="n">
        <f aca="false">F126/E126</f>
        <v>0</v>
      </c>
    </row>
    <row r="127" s="115" customFormat="true" ht="30" hidden="false" customHeight="true" outlineLevel="0" collapsed="false">
      <c r="A127" s="36"/>
      <c r="B127" s="58" t="n">
        <v>75803</v>
      </c>
      <c r="C127" s="77" t="s">
        <v>144</v>
      </c>
      <c r="D127" s="37"/>
      <c r="E127" s="118" t="n">
        <f aca="false">SUM(E128)</f>
        <v>387133</v>
      </c>
      <c r="F127" s="118" t="n">
        <f aca="false">SUM(F128)</f>
        <v>588565</v>
      </c>
      <c r="G127" s="118" t="n">
        <f aca="false">SUM(G128)</f>
        <v>0</v>
      </c>
      <c r="H127" s="118" t="n">
        <f aca="false">SUM(H128)</f>
        <v>588565</v>
      </c>
      <c r="I127" s="118" t="n">
        <f aca="false">SUM(I128)</f>
        <v>0</v>
      </c>
      <c r="J127" s="118" t="n">
        <f aca="false">SUM(J128)</f>
        <v>0</v>
      </c>
      <c r="K127" s="21" t="n">
        <f aca="false">F127/E127</f>
        <v>1.52031730697202</v>
      </c>
      <c r="L127" s="0"/>
      <c r="M127" s="0"/>
      <c r="N127" s="0"/>
      <c r="O127" s="0"/>
    </row>
    <row r="128" customFormat="false" ht="16.5" hidden="false" customHeight="true" outlineLevel="0" collapsed="false">
      <c r="A128" s="40"/>
      <c r="B128" s="79"/>
      <c r="C128" s="74" t="s">
        <v>145</v>
      </c>
      <c r="D128" s="109" t="s">
        <v>139</v>
      </c>
      <c r="E128" s="30" t="n">
        <v>387133</v>
      </c>
      <c r="F128" s="141" t="n">
        <v>588565</v>
      </c>
      <c r="G128" s="141"/>
      <c r="H128" s="32" t="n">
        <f aca="false">F128</f>
        <v>588565</v>
      </c>
      <c r="I128" s="141"/>
      <c r="J128" s="141"/>
      <c r="K128" s="21" t="n">
        <f aca="false">F128/E128</f>
        <v>1.52031730697202</v>
      </c>
    </row>
    <row r="129" customFormat="false" ht="27.75" hidden="false" customHeight="true" outlineLevel="0" collapsed="false">
      <c r="A129" s="40"/>
      <c r="B129" s="111" t="n">
        <v>75807</v>
      </c>
      <c r="C129" s="112" t="s">
        <v>146</v>
      </c>
      <c r="D129" s="113"/>
      <c r="E129" s="145" t="n">
        <f aca="false">SUM(E130)</f>
        <v>3452442</v>
      </c>
      <c r="F129" s="145" t="n">
        <f aca="false">SUM(F130)</f>
        <v>4191167</v>
      </c>
      <c r="G129" s="145" t="n">
        <f aca="false">SUM(G130)</f>
        <v>0</v>
      </c>
      <c r="H129" s="145" t="n">
        <f aca="false">SUM(H130)</f>
        <v>4191167</v>
      </c>
      <c r="I129" s="145" t="n">
        <f aca="false">SUM(I130)</f>
        <v>0</v>
      </c>
      <c r="J129" s="145" t="n">
        <f aca="false">SUM(J130)</f>
        <v>0</v>
      </c>
      <c r="K129" s="21" t="n">
        <f aca="false">F129/E129</f>
        <v>1.21397173363086</v>
      </c>
    </row>
    <row r="130" customFormat="false" ht="15.75" hidden="false" customHeight="true" outlineLevel="0" collapsed="false">
      <c r="A130" s="40"/>
      <c r="B130" s="79"/>
      <c r="C130" s="74" t="s">
        <v>145</v>
      </c>
      <c r="D130" s="109" t="s">
        <v>139</v>
      </c>
      <c r="E130" s="30" t="n">
        <v>3452442</v>
      </c>
      <c r="F130" s="141" t="n">
        <v>4191167</v>
      </c>
      <c r="G130" s="141"/>
      <c r="H130" s="32" t="n">
        <f aca="false">F130</f>
        <v>4191167</v>
      </c>
      <c r="I130" s="141"/>
      <c r="J130" s="141"/>
      <c r="K130" s="21" t="n">
        <f aca="false">F130/E130</f>
        <v>1.21397173363086</v>
      </c>
    </row>
    <row r="131" customFormat="false" ht="27" hidden="false" customHeight="true" outlineLevel="0" collapsed="false">
      <c r="A131" s="40"/>
      <c r="B131" s="111" t="n">
        <v>75831</v>
      </c>
      <c r="C131" s="112" t="s">
        <v>147</v>
      </c>
      <c r="D131" s="113"/>
      <c r="E131" s="145" t="n">
        <f aca="false">SUM(E132)</f>
        <v>898666</v>
      </c>
      <c r="F131" s="145" t="n">
        <f aca="false">SUM(F132)</f>
        <v>2300230</v>
      </c>
      <c r="G131" s="145" t="n">
        <f aca="false">SUM(G132)</f>
        <v>0</v>
      </c>
      <c r="H131" s="145" t="n">
        <f aca="false">SUM(H132)</f>
        <v>2300230</v>
      </c>
      <c r="I131" s="145" t="n">
        <f aca="false">SUM(I132)</f>
        <v>0</v>
      </c>
      <c r="J131" s="145" t="n">
        <f aca="false">SUM(J132)</f>
        <v>0</v>
      </c>
      <c r="K131" s="21" t="n">
        <f aca="false">F131/E131</f>
        <v>2.55960501454378</v>
      </c>
    </row>
    <row r="132" customFormat="false" ht="21.75" hidden="false" customHeight="true" outlineLevel="0" collapsed="false">
      <c r="A132" s="40"/>
      <c r="B132" s="79"/>
      <c r="C132" s="74" t="s">
        <v>145</v>
      </c>
      <c r="D132" s="109" t="s">
        <v>139</v>
      </c>
      <c r="E132" s="30" t="n">
        <v>898666</v>
      </c>
      <c r="F132" s="141" t="n">
        <v>2300230</v>
      </c>
      <c r="G132" s="140"/>
      <c r="H132" s="32" t="n">
        <f aca="false">F132</f>
        <v>2300230</v>
      </c>
      <c r="I132" s="141"/>
      <c r="J132" s="141"/>
      <c r="K132" s="21" t="n">
        <f aca="false">F132/E132</f>
        <v>2.55960501454378</v>
      </c>
    </row>
    <row r="133" customFormat="false" ht="28.5" hidden="false" customHeight="true" outlineLevel="0" collapsed="false">
      <c r="A133" s="40"/>
      <c r="B133" s="111" t="n">
        <v>75832</v>
      </c>
      <c r="C133" s="112" t="s">
        <v>148</v>
      </c>
      <c r="D133" s="113"/>
      <c r="E133" s="145" t="n">
        <f aca="false">SUM(E134)</f>
        <v>256511</v>
      </c>
      <c r="F133" s="145" t="n">
        <f aca="false">SUM(F134)</f>
        <v>2294732</v>
      </c>
      <c r="G133" s="145" t="n">
        <f aca="false">SUM(G134)</f>
        <v>0</v>
      </c>
      <c r="H133" s="145" t="n">
        <f aca="false">SUM(H134)</f>
        <v>2294732</v>
      </c>
      <c r="I133" s="145" t="n">
        <f aca="false">SUM(I134)</f>
        <v>0</v>
      </c>
      <c r="J133" s="145" t="n">
        <f aca="false">SUM(J134)</f>
        <v>0</v>
      </c>
      <c r="K133" s="21" t="n">
        <f aca="false">F133/E133</f>
        <v>8.9459399401975</v>
      </c>
    </row>
    <row r="134" customFormat="false" ht="21.75" hidden="false" customHeight="true" outlineLevel="0" collapsed="false">
      <c r="A134" s="40"/>
      <c r="B134" s="79"/>
      <c r="C134" s="74" t="s">
        <v>145</v>
      </c>
      <c r="D134" s="109" t="s">
        <v>139</v>
      </c>
      <c r="E134" s="30" t="n">
        <v>256511</v>
      </c>
      <c r="F134" s="141" t="n">
        <v>2294732</v>
      </c>
      <c r="G134" s="140"/>
      <c r="H134" s="32" t="n">
        <f aca="false">F134</f>
        <v>2294732</v>
      </c>
      <c r="I134" s="141"/>
      <c r="J134" s="141"/>
      <c r="K134" s="21" t="n">
        <f aca="false">F134/E134</f>
        <v>8.9459399401975</v>
      </c>
    </row>
    <row r="135" s="122" customFormat="true" ht="22.5" hidden="false" customHeight="true" outlineLevel="0" collapsed="false">
      <c r="A135" s="47" t="n">
        <v>801</v>
      </c>
      <c r="B135" s="34"/>
      <c r="C135" s="35" t="s">
        <v>149</v>
      </c>
      <c r="D135" s="33"/>
      <c r="E135" s="121" t="n">
        <f aca="false">SUM(E136+E143+E149+E151+E153+E157+E160)</f>
        <v>1083475</v>
      </c>
      <c r="F135" s="121" t="n">
        <f aca="false">SUM(F136+F143+F149+F151+F153+F157+F160)</f>
        <v>1696534</v>
      </c>
      <c r="G135" s="121" t="n">
        <f aca="false">SUM(G136+G143+G149+G151+G153+G157+G160)</f>
        <v>250057</v>
      </c>
      <c r="H135" s="121" t="n">
        <f aca="false">SUM(H136+H143+H149+H151+H153+H157+H160)</f>
        <v>0</v>
      </c>
      <c r="I135" s="121" t="n">
        <f aca="false">SUM(I136+I143+I149+I151+I153+I157+I160)</f>
        <v>0</v>
      </c>
      <c r="J135" s="121" t="n">
        <f aca="false">SUM(J136+J143+J149+J151+J153+J157+J160)</f>
        <v>1446477</v>
      </c>
      <c r="K135" s="21" t="n">
        <f aca="false">F135/E135</f>
        <v>1.56582662267242</v>
      </c>
      <c r="L135" s="0"/>
      <c r="M135" s="0"/>
      <c r="N135" s="0"/>
      <c r="O135" s="0"/>
    </row>
    <row r="136" s="115" customFormat="true" ht="18" hidden="false" customHeight="true" outlineLevel="0" collapsed="false">
      <c r="A136" s="36"/>
      <c r="B136" s="85" t="n">
        <v>80101</v>
      </c>
      <c r="C136" s="38" t="s">
        <v>150</v>
      </c>
      <c r="D136" s="39"/>
      <c r="E136" s="114" t="n">
        <f aca="false">SUM(E137:E142)</f>
        <v>180171</v>
      </c>
      <c r="F136" s="114" t="n">
        <f aca="false">SUM(F137:F142)</f>
        <v>60351</v>
      </c>
      <c r="G136" s="114" t="n">
        <f aca="false">SUM(G137:G142)</f>
        <v>60351</v>
      </c>
      <c r="H136" s="114" t="n">
        <f aca="false">SUM(H137:H142)</f>
        <v>0</v>
      </c>
      <c r="I136" s="114" t="n">
        <f aca="false">SUM(I137:I142)</f>
        <v>0</v>
      </c>
      <c r="J136" s="114" t="n">
        <f aca="false">SUM(J137:J142)</f>
        <v>0</v>
      </c>
      <c r="K136" s="21" t="n">
        <f aca="false">F136/E136</f>
        <v>0.334965116472684</v>
      </c>
      <c r="L136" s="0"/>
      <c r="M136" s="0"/>
      <c r="N136" s="0"/>
      <c r="O136" s="0"/>
    </row>
    <row r="137" customFormat="false" ht="93" hidden="false" customHeight="true" outlineLevel="0" collapsed="false">
      <c r="A137" s="40"/>
      <c r="B137" s="79"/>
      <c r="C137" s="119" t="s">
        <v>48</v>
      </c>
      <c r="D137" s="87" t="s">
        <v>49</v>
      </c>
      <c r="E137" s="154" t="n">
        <v>40351</v>
      </c>
      <c r="F137" s="155" t="n">
        <v>40351</v>
      </c>
      <c r="G137" s="130" t="n">
        <f aca="false">F137</f>
        <v>40351</v>
      </c>
      <c r="H137" s="155"/>
      <c r="I137" s="142"/>
      <c r="J137" s="142"/>
      <c r="K137" s="21" t="n">
        <f aca="false">F137/E137</f>
        <v>1</v>
      </c>
    </row>
    <row r="138" customFormat="false" ht="15" hidden="false" customHeight="true" outlineLevel="0" collapsed="false">
      <c r="A138" s="40"/>
      <c r="B138" s="79"/>
      <c r="C138" s="69" t="s">
        <v>64</v>
      </c>
      <c r="D138" s="81" t="s">
        <v>39</v>
      </c>
      <c r="E138" s="156" t="n">
        <v>25</v>
      </c>
      <c r="F138" s="132"/>
      <c r="G138" s="73" t="n">
        <f aca="false">F138</f>
        <v>0</v>
      </c>
      <c r="H138" s="132"/>
      <c r="I138" s="132"/>
      <c r="J138" s="132"/>
      <c r="K138" s="21" t="n">
        <f aca="false">F138/E138</f>
        <v>0</v>
      </c>
    </row>
    <row r="139" customFormat="false" ht="40.5" hidden="false" customHeight="true" outlineLevel="0" collapsed="false">
      <c r="A139" s="40"/>
      <c r="B139" s="79"/>
      <c r="C139" s="69" t="s">
        <v>151</v>
      </c>
      <c r="D139" s="81" t="s">
        <v>152</v>
      </c>
      <c r="E139" s="156" t="n">
        <v>7357</v>
      </c>
      <c r="F139" s="128"/>
      <c r="G139" s="132"/>
      <c r="H139" s="128"/>
      <c r="I139" s="73"/>
      <c r="J139" s="132"/>
      <c r="K139" s="21" t="n">
        <f aca="false">F139/E139</f>
        <v>0</v>
      </c>
    </row>
    <row r="140" customFormat="false" ht="68.25" hidden="false" customHeight="true" outlineLevel="0" collapsed="false">
      <c r="A140" s="40"/>
      <c r="B140" s="79"/>
      <c r="C140" s="69" t="s">
        <v>153</v>
      </c>
      <c r="D140" s="81" t="s">
        <v>154</v>
      </c>
      <c r="E140" s="156" t="n">
        <v>101627</v>
      </c>
      <c r="F140" s="132"/>
      <c r="G140" s="132"/>
      <c r="H140" s="132"/>
      <c r="I140" s="73" t="n">
        <f aca="false">F140</f>
        <v>0</v>
      </c>
      <c r="J140" s="132"/>
      <c r="K140" s="21" t="n">
        <f aca="false">F140/E140</f>
        <v>0</v>
      </c>
    </row>
    <row r="141" customFormat="false" ht="68.25" hidden="false" customHeight="true" outlineLevel="0" collapsed="false">
      <c r="A141" s="40"/>
      <c r="B141" s="79"/>
      <c r="C141" s="69" t="s">
        <v>155</v>
      </c>
      <c r="D141" s="81" t="s">
        <v>154</v>
      </c>
      <c r="E141" s="156" t="n">
        <v>20000</v>
      </c>
      <c r="F141" s="132"/>
      <c r="G141" s="132"/>
      <c r="H141" s="132"/>
      <c r="I141" s="151" t="n">
        <f aca="false">F141</f>
        <v>0</v>
      </c>
      <c r="J141" s="132"/>
      <c r="K141" s="21" t="n">
        <f aca="false">F141/E141</f>
        <v>0</v>
      </c>
    </row>
    <row r="142" customFormat="false" ht="15.75" hidden="false" customHeight="false" outlineLevel="0" collapsed="false">
      <c r="A142" s="40"/>
      <c r="B142" s="79"/>
      <c r="C142" s="54" t="s">
        <v>81</v>
      </c>
      <c r="D142" s="92" t="s">
        <v>82</v>
      </c>
      <c r="E142" s="157" t="n">
        <v>10811</v>
      </c>
      <c r="F142" s="143" t="n">
        <v>20000</v>
      </c>
      <c r="G142" s="137" t="n">
        <f aca="false">F142</f>
        <v>20000</v>
      </c>
      <c r="H142" s="143"/>
      <c r="I142" s="158"/>
      <c r="J142" s="143"/>
      <c r="K142" s="21" t="n">
        <f aca="false">F142/E142</f>
        <v>1.84996762556655</v>
      </c>
    </row>
    <row r="143" s="115" customFormat="true" ht="18" hidden="false" customHeight="true" outlineLevel="0" collapsed="false">
      <c r="A143" s="36"/>
      <c r="B143" s="58" t="n">
        <v>80110</v>
      </c>
      <c r="C143" s="77" t="s">
        <v>156</v>
      </c>
      <c r="D143" s="37"/>
      <c r="E143" s="118" t="n">
        <f aca="false">SUM(E144:E148)</f>
        <v>739141</v>
      </c>
      <c r="F143" s="118" t="n">
        <f aca="false">SUM(F144:F148)</f>
        <v>1497991</v>
      </c>
      <c r="G143" s="118" t="n">
        <f aca="false">SUM(G144:G148)</f>
        <v>55068</v>
      </c>
      <c r="H143" s="118" t="n">
        <f aca="false">SUM(H144:H148)</f>
        <v>0</v>
      </c>
      <c r="I143" s="118" t="n">
        <f aca="false">SUM(I144:I148)</f>
        <v>0</v>
      </c>
      <c r="J143" s="118" t="n">
        <f aca="false">SUM(J144:J148)</f>
        <v>1442923</v>
      </c>
      <c r="K143" s="21" t="n">
        <f aca="false">F143/E143</f>
        <v>2.02666473649818</v>
      </c>
      <c r="L143" s="0"/>
      <c r="M143" s="0"/>
      <c r="N143" s="0"/>
      <c r="O143" s="0"/>
    </row>
    <row r="144" s="115" customFormat="true" ht="91.5" hidden="false" customHeight="true" outlineLevel="0" collapsed="false">
      <c r="A144" s="36"/>
      <c r="B144" s="123"/>
      <c r="C144" s="119" t="s">
        <v>48</v>
      </c>
      <c r="D144" s="159" t="s">
        <v>49</v>
      </c>
      <c r="E144" s="160" t="n">
        <v>41068</v>
      </c>
      <c r="F144" s="161" t="n">
        <v>41068</v>
      </c>
      <c r="G144" s="162" t="n">
        <f aca="false">F144</f>
        <v>41068</v>
      </c>
      <c r="H144" s="161"/>
      <c r="I144" s="161"/>
      <c r="J144" s="161"/>
      <c r="K144" s="21" t="n">
        <f aca="false">F144/E144</f>
        <v>1</v>
      </c>
      <c r="L144" s="0"/>
      <c r="M144" s="0"/>
      <c r="N144" s="0"/>
      <c r="O144" s="0"/>
    </row>
    <row r="145" customFormat="false" ht="69.75" hidden="false" customHeight="true" outlineLevel="0" collapsed="false">
      <c r="A145" s="40"/>
      <c r="B145" s="79"/>
      <c r="C145" s="69" t="s">
        <v>157</v>
      </c>
      <c r="D145" s="81" t="s">
        <v>154</v>
      </c>
      <c r="E145" s="67" t="n">
        <v>40061</v>
      </c>
      <c r="F145" s="132"/>
      <c r="G145" s="132" t="n">
        <f aca="false">F145</f>
        <v>0</v>
      </c>
      <c r="H145" s="132"/>
      <c r="I145" s="73" t="n">
        <f aca="false">F145</f>
        <v>0</v>
      </c>
      <c r="J145" s="132"/>
      <c r="K145" s="21" t="n">
        <f aca="false">F145/E145</f>
        <v>0</v>
      </c>
    </row>
    <row r="146" customFormat="false" ht="46.5" hidden="false" customHeight="true" outlineLevel="0" collapsed="false">
      <c r="A146" s="40"/>
      <c r="B146" s="79"/>
      <c r="C146" s="69" t="s">
        <v>158</v>
      </c>
      <c r="D146" s="81" t="s">
        <v>29</v>
      </c>
      <c r="E146" s="67" t="n">
        <v>405378</v>
      </c>
      <c r="F146" s="132" t="n">
        <v>1442923</v>
      </c>
      <c r="G146" s="132"/>
      <c r="H146" s="132"/>
      <c r="I146" s="73"/>
      <c r="J146" s="132" t="n">
        <f aca="false">F146</f>
        <v>1442923</v>
      </c>
      <c r="K146" s="21"/>
    </row>
    <row r="147" customFormat="false" ht="58.5" hidden="false" customHeight="true" outlineLevel="0" collapsed="false">
      <c r="A147" s="40"/>
      <c r="B147" s="79"/>
      <c r="C147" s="69" t="s">
        <v>159</v>
      </c>
      <c r="D147" s="81" t="s">
        <v>160</v>
      </c>
      <c r="E147" s="67" t="n">
        <v>246040</v>
      </c>
      <c r="F147" s="132"/>
      <c r="G147" s="132"/>
      <c r="H147" s="132"/>
      <c r="I147" s="32" t="n">
        <f aca="false">F147</f>
        <v>0</v>
      </c>
      <c r="J147" s="132"/>
      <c r="K147" s="21" t="n">
        <f aca="false">F147/E147</f>
        <v>0</v>
      </c>
    </row>
    <row r="148" customFormat="false" ht="15.75" hidden="false" customHeight="false" outlineLevel="0" collapsed="false">
      <c r="A148" s="40"/>
      <c r="B148" s="79"/>
      <c r="C148" s="54" t="s">
        <v>81</v>
      </c>
      <c r="D148" s="92" t="s">
        <v>82</v>
      </c>
      <c r="E148" s="93" t="n">
        <v>6594</v>
      </c>
      <c r="F148" s="135" t="n">
        <v>14000</v>
      </c>
      <c r="G148" s="32" t="n">
        <f aca="false">F148</f>
        <v>14000</v>
      </c>
      <c r="H148" s="135"/>
      <c r="I148" s="135"/>
      <c r="J148" s="135"/>
      <c r="K148" s="21" t="n">
        <f aca="false">F148/E148</f>
        <v>2.12314225053079</v>
      </c>
    </row>
    <row r="149" s="163" customFormat="true" ht="18" hidden="false" customHeight="true" outlineLevel="0" collapsed="false">
      <c r="A149" s="36"/>
      <c r="B149" s="58" t="n">
        <v>80120</v>
      </c>
      <c r="C149" s="77" t="s">
        <v>161</v>
      </c>
      <c r="D149" s="37"/>
      <c r="E149" s="118" t="n">
        <f aca="false">SUM(E150)</f>
        <v>42794</v>
      </c>
      <c r="F149" s="118" t="n">
        <f aca="false">SUM(F150)</f>
        <v>42794</v>
      </c>
      <c r="G149" s="118" t="n">
        <f aca="false">SUM(G150)</f>
        <v>42794</v>
      </c>
      <c r="H149" s="118" t="n">
        <f aca="false">SUM(H150)</f>
        <v>0</v>
      </c>
      <c r="I149" s="118" t="n">
        <f aca="false">SUM(I150)</f>
        <v>0</v>
      </c>
      <c r="J149" s="118" t="n">
        <f aca="false">SUM(J150)</f>
        <v>0</v>
      </c>
      <c r="K149" s="21" t="n">
        <f aca="false">F149/E149</f>
        <v>1</v>
      </c>
      <c r="L149" s="0"/>
      <c r="M149" s="0"/>
      <c r="N149" s="0"/>
      <c r="O149" s="0"/>
    </row>
    <row r="150" s="163" customFormat="true" ht="93" hidden="false" customHeight="true" outlineLevel="0" collapsed="false">
      <c r="A150" s="36"/>
      <c r="B150" s="123"/>
      <c r="C150" s="74" t="s">
        <v>48</v>
      </c>
      <c r="D150" s="124" t="s">
        <v>49</v>
      </c>
      <c r="E150" s="125" t="n">
        <v>42794</v>
      </c>
      <c r="F150" s="164" t="n">
        <v>42794</v>
      </c>
      <c r="G150" s="32" t="n">
        <f aca="false">F150</f>
        <v>42794</v>
      </c>
      <c r="H150" s="164"/>
      <c r="I150" s="164"/>
      <c r="J150" s="164"/>
      <c r="K150" s="21" t="n">
        <f aca="false">F150/E150</f>
        <v>1</v>
      </c>
      <c r="L150" s="0"/>
      <c r="M150" s="0"/>
      <c r="N150" s="0"/>
      <c r="O150" s="0"/>
    </row>
    <row r="151" s="165" customFormat="true" ht="15" hidden="false" customHeight="true" outlineLevel="0" collapsed="false">
      <c r="A151" s="40"/>
      <c r="B151" s="111" t="n">
        <v>80123</v>
      </c>
      <c r="C151" s="112" t="s">
        <v>162</v>
      </c>
      <c r="D151" s="113"/>
      <c r="E151" s="145" t="n">
        <f aca="false">SUM(E152)</f>
        <v>2960</v>
      </c>
      <c r="F151" s="145" t="n">
        <f aca="false">SUM(F152)</f>
        <v>2000</v>
      </c>
      <c r="G151" s="145" t="n">
        <f aca="false">SUM(G152)</f>
        <v>2000</v>
      </c>
      <c r="H151" s="145" t="n">
        <f aca="false">SUM(H152)</f>
        <v>0</v>
      </c>
      <c r="I151" s="145" t="n">
        <f aca="false">SUM(I152)</f>
        <v>0</v>
      </c>
      <c r="J151" s="145" t="n">
        <f aca="false">SUM(J152)</f>
        <v>0</v>
      </c>
      <c r="K151" s="21" t="n">
        <f aca="false">F151/E151</f>
        <v>0.675675675675676</v>
      </c>
      <c r="L151" s="0"/>
      <c r="M151" s="0"/>
      <c r="N151" s="0"/>
      <c r="O151" s="0"/>
    </row>
    <row r="152" s="165" customFormat="true" ht="92.25" hidden="false" customHeight="true" outlineLevel="0" collapsed="false">
      <c r="A152" s="40"/>
      <c r="B152" s="166"/>
      <c r="C152" s="74" t="s">
        <v>48</v>
      </c>
      <c r="D152" s="167" t="s">
        <v>49</v>
      </c>
      <c r="E152" s="168" t="n">
        <v>2960</v>
      </c>
      <c r="F152" s="164" t="n">
        <v>2000</v>
      </c>
      <c r="G152" s="169" t="n">
        <f aca="false">F152</f>
        <v>2000</v>
      </c>
      <c r="H152" s="164"/>
      <c r="I152" s="164"/>
      <c r="J152" s="164"/>
      <c r="K152" s="21" t="n">
        <f aca="false">F152/E152</f>
        <v>0.675675675675676</v>
      </c>
      <c r="L152" s="0"/>
      <c r="M152" s="0"/>
      <c r="N152" s="0"/>
      <c r="O152" s="0"/>
    </row>
    <row r="153" s="163" customFormat="true" ht="18" hidden="false" customHeight="true" outlineLevel="0" collapsed="false">
      <c r="A153" s="36"/>
      <c r="B153" s="58" t="n">
        <v>80130</v>
      </c>
      <c r="C153" s="77" t="s">
        <v>163</v>
      </c>
      <c r="D153" s="37"/>
      <c r="E153" s="118" t="n">
        <f aca="false">SUM(E154:E156)</f>
        <v>106218</v>
      </c>
      <c r="F153" s="118" t="n">
        <f aca="false">SUM(F154:F156)</f>
        <v>64330</v>
      </c>
      <c r="G153" s="118" t="n">
        <f aca="false">SUM(G154:G156)</f>
        <v>64330</v>
      </c>
      <c r="H153" s="118" t="n">
        <f aca="false">SUM(H154:H156)</f>
        <v>0</v>
      </c>
      <c r="I153" s="118" t="n">
        <f aca="false">SUM(I154:I156)</f>
        <v>0</v>
      </c>
      <c r="J153" s="118" t="n">
        <f aca="false">SUM(J154:J156)</f>
        <v>0</v>
      </c>
      <c r="K153" s="21" t="n">
        <f aca="false">F153/E153</f>
        <v>0.605641228417029</v>
      </c>
      <c r="L153" s="0"/>
      <c r="M153" s="0"/>
      <c r="N153" s="0"/>
      <c r="O153" s="0"/>
    </row>
    <row r="154" s="163" customFormat="true" ht="94.5" hidden="false" customHeight="true" outlineLevel="0" collapsed="false">
      <c r="A154" s="36"/>
      <c r="B154" s="123"/>
      <c r="C154" s="119" t="s">
        <v>48</v>
      </c>
      <c r="D154" s="170" t="s">
        <v>49</v>
      </c>
      <c r="E154" s="160" t="n">
        <v>25704</v>
      </c>
      <c r="F154" s="161" t="n">
        <v>38330</v>
      </c>
      <c r="G154" s="32" t="n">
        <f aca="false">F154</f>
        <v>38330</v>
      </c>
      <c r="H154" s="161"/>
      <c r="I154" s="161"/>
      <c r="J154" s="161"/>
      <c r="K154" s="21" t="n">
        <f aca="false">F154/E154</f>
        <v>1.49120759414877</v>
      </c>
      <c r="L154" s="0"/>
      <c r="M154" s="0"/>
      <c r="N154" s="0"/>
      <c r="O154" s="0"/>
    </row>
    <row r="155" s="163" customFormat="true" ht="58.5" hidden="false" customHeight="true" outlineLevel="0" collapsed="false">
      <c r="A155" s="36"/>
      <c r="B155" s="123"/>
      <c r="C155" s="54" t="s">
        <v>164</v>
      </c>
      <c r="D155" s="171" t="s">
        <v>29</v>
      </c>
      <c r="E155" s="172" t="n">
        <v>80514</v>
      </c>
      <c r="F155" s="173"/>
      <c r="G155" s="174"/>
      <c r="H155" s="173"/>
      <c r="I155" s="173"/>
      <c r="J155" s="173"/>
      <c r="K155" s="21" t="n">
        <f aca="false">F155/E155</f>
        <v>0</v>
      </c>
      <c r="L155" s="0"/>
      <c r="M155" s="0"/>
      <c r="N155" s="0"/>
      <c r="O155" s="0"/>
    </row>
    <row r="156" s="163" customFormat="true" ht="18.75" hidden="false" customHeight="true" outlineLevel="0" collapsed="false">
      <c r="A156" s="36"/>
      <c r="B156" s="123"/>
      <c r="C156" s="54" t="s">
        <v>81</v>
      </c>
      <c r="D156" s="175" t="s">
        <v>82</v>
      </c>
      <c r="E156" s="125"/>
      <c r="F156" s="164" t="n">
        <v>26000</v>
      </c>
      <c r="G156" s="169" t="n">
        <f aca="false">F156</f>
        <v>26000</v>
      </c>
      <c r="H156" s="164"/>
      <c r="I156" s="164"/>
      <c r="J156" s="164"/>
      <c r="K156" s="21"/>
      <c r="L156" s="0"/>
      <c r="M156" s="0"/>
      <c r="N156" s="0"/>
      <c r="O156" s="0"/>
    </row>
    <row r="157" s="163" customFormat="true" ht="42" hidden="false" customHeight="true" outlineLevel="0" collapsed="false">
      <c r="A157" s="36"/>
      <c r="B157" s="58" t="n">
        <v>80140</v>
      </c>
      <c r="C157" s="77" t="s">
        <v>165</v>
      </c>
      <c r="D157" s="37"/>
      <c r="E157" s="118" t="n">
        <f aca="false">SUM(E158:E159)</f>
        <v>11691</v>
      </c>
      <c r="F157" s="118" t="n">
        <f aca="false">SUM(F158:F159)</f>
        <v>25514</v>
      </c>
      <c r="G157" s="118" t="n">
        <f aca="false">SUM(G158:G159)</f>
        <v>25514</v>
      </c>
      <c r="H157" s="118" t="n">
        <f aca="false">SUM(H158:H159)</f>
        <v>0</v>
      </c>
      <c r="I157" s="118" t="n">
        <f aca="false">SUM(I158:I159)</f>
        <v>0</v>
      </c>
      <c r="J157" s="118" t="n">
        <f aca="false">SUM(J158:J159)</f>
        <v>0</v>
      </c>
      <c r="K157" s="21" t="n">
        <f aca="false">F157/E157</f>
        <v>2.1823625010692</v>
      </c>
      <c r="L157" s="0"/>
      <c r="M157" s="0"/>
      <c r="N157" s="0"/>
      <c r="O157" s="0"/>
    </row>
    <row r="158" s="165" customFormat="true" ht="90.75" hidden="false" customHeight="true" outlineLevel="0" collapsed="false">
      <c r="A158" s="40"/>
      <c r="B158" s="79"/>
      <c r="C158" s="176" t="s">
        <v>48</v>
      </c>
      <c r="D158" s="177" t="s">
        <v>49</v>
      </c>
      <c r="E158" s="178" t="n">
        <v>11691</v>
      </c>
      <c r="F158" s="179" t="n">
        <v>21514</v>
      </c>
      <c r="G158" s="180" t="n">
        <f aca="false">F158</f>
        <v>21514</v>
      </c>
      <c r="H158" s="142"/>
      <c r="I158" s="142"/>
      <c r="J158" s="142"/>
      <c r="K158" s="21" t="n">
        <f aca="false">F158/E158</f>
        <v>1.84021897185869</v>
      </c>
      <c r="L158" s="0"/>
      <c r="M158" s="0"/>
      <c r="N158" s="0"/>
      <c r="O158" s="0"/>
    </row>
    <row r="159" s="165" customFormat="true" ht="17.25" hidden="false" customHeight="true" outlineLevel="0" collapsed="false">
      <c r="A159" s="40"/>
      <c r="B159" s="79"/>
      <c r="C159" s="74" t="s">
        <v>81</v>
      </c>
      <c r="D159" s="170" t="s">
        <v>82</v>
      </c>
      <c r="E159" s="181"/>
      <c r="F159" s="169" t="n">
        <v>4000</v>
      </c>
      <c r="G159" s="182" t="n">
        <f aca="false">F159</f>
        <v>4000</v>
      </c>
      <c r="H159" s="141"/>
      <c r="I159" s="141"/>
      <c r="J159" s="141"/>
      <c r="K159" s="21"/>
      <c r="L159" s="0"/>
      <c r="M159" s="0"/>
      <c r="N159" s="0"/>
      <c r="O159" s="0"/>
    </row>
    <row r="160" s="163" customFormat="true" ht="18" hidden="false" customHeight="true" outlineLevel="0" collapsed="false">
      <c r="A160" s="36"/>
      <c r="B160" s="58" t="n">
        <v>80195</v>
      </c>
      <c r="C160" s="77" t="s">
        <v>23</v>
      </c>
      <c r="D160" s="37"/>
      <c r="E160" s="118" t="n">
        <f aca="false">SUM(E161:E163)</f>
        <v>500</v>
      </c>
      <c r="F160" s="118" t="n">
        <f aca="false">SUM(F161:F163)</f>
        <v>3554</v>
      </c>
      <c r="G160" s="118" t="n">
        <f aca="false">SUM(G161:G163)</f>
        <v>0</v>
      </c>
      <c r="H160" s="118" t="n">
        <f aca="false">SUM(H161:H163)</f>
        <v>0</v>
      </c>
      <c r="I160" s="118" t="n">
        <f aca="false">SUM(I161:I163)</f>
        <v>0</v>
      </c>
      <c r="J160" s="118" t="n">
        <f aca="false">SUM(J161:J163)</f>
        <v>3554</v>
      </c>
      <c r="K160" s="21" t="n">
        <f aca="false">F160/E160</f>
        <v>7.108</v>
      </c>
      <c r="L160" s="0"/>
      <c r="M160" s="0"/>
      <c r="N160" s="0"/>
      <c r="O160" s="0"/>
    </row>
    <row r="161" s="165" customFormat="true" ht="48.75" hidden="false" customHeight="true" outlineLevel="0" collapsed="false">
      <c r="A161" s="40"/>
      <c r="B161" s="79"/>
      <c r="C161" s="119" t="s">
        <v>151</v>
      </c>
      <c r="D161" s="87" t="s">
        <v>152</v>
      </c>
      <c r="E161" s="183" t="n">
        <v>300</v>
      </c>
      <c r="F161" s="128"/>
      <c r="G161" s="128"/>
      <c r="H161" s="128"/>
      <c r="I161" s="89" t="n">
        <f aca="false">F161</f>
        <v>0</v>
      </c>
      <c r="J161" s="128"/>
      <c r="K161" s="21" t="n">
        <f aca="false">F161/E161</f>
        <v>0</v>
      </c>
      <c r="L161" s="0"/>
      <c r="M161" s="0"/>
      <c r="N161" s="0"/>
      <c r="O161" s="0"/>
    </row>
    <row r="162" s="165" customFormat="true" ht="71.25" hidden="false" customHeight="true" outlineLevel="0" collapsed="false">
      <c r="A162" s="40"/>
      <c r="B162" s="79"/>
      <c r="C162" s="74" t="s">
        <v>166</v>
      </c>
      <c r="D162" s="109" t="s">
        <v>167</v>
      </c>
      <c r="E162" s="184"/>
      <c r="F162" s="132" t="n">
        <v>3554</v>
      </c>
      <c r="G162" s="132"/>
      <c r="H162" s="132"/>
      <c r="I162" s="73"/>
      <c r="J162" s="132" t="n">
        <f aca="false">F162</f>
        <v>3554</v>
      </c>
      <c r="K162" s="21"/>
      <c r="L162" s="0"/>
      <c r="M162" s="0"/>
      <c r="N162" s="0"/>
      <c r="O162" s="0"/>
    </row>
    <row r="163" s="165" customFormat="true" ht="42" hidden="false" customHeight="true" outlineLevel="0" collapsed="false">
      <c r="A163" s="40"/>
      <c r="B163" s="79"/>
      <c r="C163" s="54" t="s">
        <v>168</v>
      </c>
      <c r="D163" s="92" t="s">
        <v>169</v>
      </c>
      <c r="E163" s="181" t="n">
        <v>200</v>
      </c>
      <c r="F163" s="141"/>
      <c r="G163" s="141"/>
      <c r="H163" s="141"/>
      <c r="I163" s="32" t="n">
        <f aca="false">F163</f>
        <v>0</v>
      </c>
      <c r="J163" s="141"/>
      <c r="K163" s="21" t="n">
        <f aca="false">F163/E163</f>
        <v>0</v>
      </c>
      <c r="L163" s="0"/>
      <c r="M163" s="0"/>
      <c r="N163" s="0"/>
      <c r="O163" s="0"/>
    </row>
    <row r="164" s="165" customFormat="true" ht="42" hidden="false" customHeight="true" outlineLevel="0" collapsed="false">
      <c r="A164" s="185" t="n">
        <v>803</v>
      </c>
      <c r="B164" s="186"/>
      <c r="C164" s="187" t="s">
        <v>170</v>
      </c>
      <c r="D164" s="188"/>
      <c r="E164" s="84" t="n">
        <f aca="false">SUM(E165)</f>
        <v>78486</v>
      </c>
      <c r="F164" s="84" t="n">
        <f aca="false">SUM(F165)</f>
        <v>49679</v>
      </c>
      <c r="G164" s="84" t="n">
        <f aca="false">SUM(G165)</f>
        <v>0</v>
      </c>
      <c r="H164" s="84" t="n">
        <f aca="false">SUM(H165)</f>
        <v>0</v>
      </c>
      <c r="I164" s="84" t="n">
        <f aca="false">SUM(I165)</f>
        <v>12420</v>
      </c>
      <c r="J164" s="84" t="n">
        <f aca="false">SUM(J165)</f>
        <v>37259</v>
      </c>
      <c r="K164" s="21" t="n">
        <f aca="false">F164/E164</f>
        <v>0.632966388910124</v>
      </c>
      <c r="L164" s="0"/>
      <c r="M164" s="0"/>
      <c r="N164" s="0"/>
      <c r="O164" s="0"/>
    </row>
    <row r="165" s="165" customFormat="true" ht="42" hidden="false" customHeight="true" outlineLevel="0" collapsed="false">
      <c r="A165" s="40"/>
      <c r="B165" s="189" t="n">
        <v>80309</v>
      </c>
      <c r="C165" s="190" t="s">
        <v>171</v>
      </c>
      <c r="D165" s="191"/>
      <c r="E165" s="25" t="n">
        <f aca="false">SUM(E166:E167)</f>
        <v>78486</v>
      </c>
      <c r="F165" s="25" t="n">
        <f aca="false">SUM(F166:F167)</f>
        <v>49679</v>
      </c>
      <c r="G165" s="25" t="n">
        <f aca="false">SUM(G166:G167)</f>
        <v>0</v>
      </c>
      <c r="H165" s="25" t="n">
        <f aca="false">SUM(H166:H167)</f>
        <v>0</v>
      </c>
      <c r="I165" s="25" t="n">
        <f aca="false">SUM(I166:I167)</f>
        <v>12420</v>
      </c>
      <c r="J165" s="25" t="n">
        <f aca="false">SUM(J166:J167)</f>
        <v>37259</v>
      </c>
      <c r="K165" s="21" t="n">
        <f aca="false">F165/E165</f>
        <v>0.632966388910124</v>
      </c>
      <c r="L165" s="0"/>
      <c r="M165" s="0"/>
      <c r="N165" s="0"/>
      <c r="O165" s="0"/>
    </row>
    <row r="166" s="165" customFormat="true" ht="81.75" hidden="false" customHeight="true" outlineLevel="0" collapsed="false">
      <c r="A166" s="40"/>
      <c r="B166" s="192"/>
      <c r="C166" s="116" t="s">
        <v>172</v>
      </c>
      <c r="D166" s="193" t="s">
        <v>173</v>
      </c>
      <c r="E166" s="62" t="n">
        <v>58545</v>
      </c>
      <c r="F166" s="194" t="n">
        <v>37259</v>
      </c>
      <c r="G166" s="194"/>
      <c r="H166" s="194"/>
      <c r="I166" s="89"/>
      <c r="J166" s="194" t="n">
        <f aca="false">F166</f>
        <v>37259</v>
      </c>
      <c r="K166" s="21" t="n">
        <f aca="false">F166/E166</f>
        <v>0.636416431804595</v>
      </c>
      <c r="L166" s="0"/>
      <c r="M166" s="0"/>
      <c r="N166" s="0"/>
      <c r="O166" s="0"/>
    </row>
    <row r="167" s="165" customFormat="true" ht="81.75" hidden="false" customHeight="true" outlineLevel="0" collapsed="false">
      <c r="A167" s="40"/>
      <c r="B167" s="79"/>
      <c r="C167" s="116" t="s">
        <v>172</v>
      </c>
      <c r="D167" s="92" t="s">
        <v>174</v>
      </c>
      <c r="E167" s="195" t="n">
        <v>19941</v>
      </c>
      <c r="F167" s="135" t="n">
        <v>12420</v>
      </c>
      <c r="G167" s="135"/>
      <c r="H167" s="135"/>
      <c r="I167" s="149" t="n">
        <f aca="false">F167</f>
        <v>12420</v>
      </c>
      <c r="J167" s="135"/>
      <c r="K167" s="21" t="n">
        <f aca="false">F167/E167</f>
        <v>0.622837370242215</v>
      </c>
      <c r="L167" s="0"/>
      <c r="M167" s="0"/>
      <c r="N167" s="0"/>
      <c r="O167" s="0"/>
    </row>
    <row r="168" s="196" customFormat="true" ht="24" hidden="false" customHeight="true" outlineLevel="0" collapsed="false">
      <c r="A168" s="47" t="n">
        <v>851</v>
      </c>
      <c r="B168" s="34"/>
      <c r="C168" s="35" t="s">
        <v>175</v>
      </c>
      <c r="D168" s="33"/>
      <c r="E168" s="121" t="n">
        <f aca="false">SUM(E169)</f>
        <v>35000</v>
      </c>
      <c r="F168" s="121" t="n">
        <f aca="false">SUM(F169)</f>
        <v>32000</v>
      </c>
      <c r="G168" s="121" t="n">
        <f aca="false">SUM(G169)</f>
        <v>0</v>
      </c>
      <c r="H168" s="121" t="n">
        <f aca="false">SUM(H169)</f>
        <v>0</v>
      </c>
      <c r="I168" s="121" t="n">
        <f aca="false">SUM(I169)</f>
        <v>32000</v>
      </c>
      <c r="J168" s="121" t="n">
        <f aca="false">SUM(J169)</f>
        <v>0</v>
      </c>
      <c r="K168" s="21" t="n">
        <f aca="false">F168/E168</f>
        <v>0.914285714285714</v>
      </c>
      <c r="L168" s="0"/>
      <c r="M168" s="0"/>
      <c r="N168" s="0"/>
      <c r="O168" s="0"/>
    </row>
    <row r="169" s="163" customFormat="true" ht="54" hidden="false" customHeight="true" outlineLevel="0" collapsed="false">
      <c r="A169" s="36"/>
      <c r="B169" s="85" t="n">
        <v>85156</v>
      </c>
      <c r="C169" s="38" t="s">
        <v>176</v>
      </c>
      <c r="D169" s="39"/>
      <c r="E169" s="114" t="n">
        <f aca="false">SUM(E170:E172)</f>
        <v>35000</v>
      </c>
      <c r="F169" s="114" t="n">
        <f aca="false">SUM(F170:F172)</f>
        <v>32000</v>
      </c>
      <c r="G169" s="114" t="n">
        <f aca="false">SUM(G170:G172)</f>
        <v>0</v>
      </c>
      <c r="H169" s="114" t="n">
        <f aca="false">SUM(H170:H172)</f>
        <v>0</v>
      </c>
      <c r="I169" s="114" t="n">
        <f aca="false">SUM(I170:I172)</f>
        <v>32000</v>
      </c>
      <c r="J169" s="114" t="n">
        <f aca="false">SUM(J170:J172)</f>
        <v>0</v>
      </c>
      <c r="K169" s="21" t="n">
        <f aca="false">F169/E169</f>
        <v>0.914285714285714</v>
      </c>
      <c r="L169" s="0"/>
      <c r="M169" s="0"/>
      <c r="N169" s="0"/>
      <c r="O169" s="0"/>
    </row>
    <row r="170" s="165" customFormat="true" ht="91.5" hidden="false" customHeight="true" outlineLevel="0" collapsed="false">
      <c r="A170" s="40"/>
      <c r="B170" s="79"/>
      <c r="C170" s="116" t="s">
        <v>177</v>
      </c>
      <c r="D170" s="87" t="s">
        <v>57</v>
      </c>
      <c r="E170" s="62" t="n">
        <v>1000</v>
      </c>
      <c r="F170" s="128" t="n">
        <v>2000</v>
      </c>
      <c r="G170" s="128"/>
      <c r="H170" s="128"/>
      <c r="I170" s="89" t="n">
        <f aca="false">F170</f>
        <v>2000</v>
      </c>
      <c r="J170" s="128"/>
      <c r="K170" s="21" t="n">
        <f aca="false">F170/E170</f>
        <v>2</v>
      </c>
      <c r="L170" s="0"/>
      <c r="M170" s="0"/>
      <c r="N170" s="0"/>
      <c r="O170" s="0"/>
    </row>
    <row r="171" s="165" customFormat="true" ht="66" hidden="false" customHeight="true" outlineLevel="0" collapsed="false">
      <c r="A171" s="40"/>
      <c r="B171" s="79"/>
      <c r="C171" s="91" t="s">
        <v>74</v>
      </c>
      <c r="D171" s="81" t="s">
        <v>75</v>
      </c>
      <c r="E171" s="197" t="n">
        <v>4000</v>
      </c>
      <c r="F171" s="132" t="n">
        <v>3000</v>
      </c>
      <c r="G171" s="132"/>
      <c r="H171" s="132"/>
      <c r="I171" s="73" t="n">
        <f aca="false">F171</f>
        <v>3000</v>
      </c>
      <c r="J171" s="132"/>
      <c r="K171" s="21" t="n">
        <f aca="false">F171/E171</f>
        <v>0.75</v>
      </c>
      <c r="L171" s="0"/>
      <c r="M171" s="0"/>
      <c r="N171" s="0"/>
      <c r="O171" s="0"/>
    </row>
    <row r="172" s="165" customFormat="true" ht="81.75" hidden="false" customHeight="true" outlineLevel="0" collapsed="false">
      <c r="A172" s="40"/>
      <c r="B172" s="79"/>
      <c r="C172" s="69" t="s">
        <v>178</v>
      </c>
      <c r="D172" s="81" t="s">
        <v>57</v>
      </c>
      <c r="E172" s="197" t="n">
        <v>30000</v>
      </c>
      <c r="F172" s="132" t="n">
        <v>27000</v>
      </c>
      <c r="G172" s="132"/>
      <c r="H172" s="132"/>
      <c r="I172" s="32" t="n">
        <f aca="false">F172</f>
        <v>27000</v>
      </c>
      <c r="J172" s="132"/>
      <c r="K172" s="21" t="n">
        <f aca="false">F172/E172</f>
        <v>0.9</v>
      </c>
      <c r="L172" s="0"/>
      <c r="M172" s="0"/>
      <c r="N172" s="0"/>
      <c r="O172" s="0"/>
    </row>
    <row r="173" s="196" customFormat="true" ht="22.5" hidden="false" customHeight="true" outlineLevel="0" collapsed="false">
      <c r="A173" s="47" t="n">
        <v>852</v>
      </c>
      <c r="B173" s="34"/>
      <c r="C173" s="198" t="s">
        <v>179</v>
      </c>
      <c r="D173" s="199"/>
      <c r="E173" s="200" t="n">
        <f aca="false">SUM(E174+E179+E186+E192+E195+E199+E201+E204+E208+E212+E215+E217)</f>
        <v>17221650</v>
      </c>
      <c r="F173" s="200" t="n">
        <f aca="false">SUM(F174+F179+F186+F192+F195+F199+F201+F204+F208+F212+F215+F217)</f>
        <v>20528863</v>
      </c>
      <c r="G173" s="200" t="n">
        <f aca="false">SUM(G174+G179+G186+G192+G195+G199+G201+G204+G208+G212+G215+G217)</f>
        <v>686362</v>
      </c>
      <c r="H173" s="200" t="n">
        <f aca="false">SUM(H174+H179+H186+H192+H195+H199+H201+H204+H208+H212+H215+H217)</f>
        <v>0</v>
      </c>
      <c r="I173" s="200" t="n">
        <f aca="false">SUM(I174+I179+I186+I192+I195+I199+I201+I204+I208+I212+I215+I217)</f>
        <v>19842501</v>
      </c>
      <c r="J173" s="200" t="n">
        <f aca="false">SUM(J174+J179+J186+J192+J195+J199+J201+J204+J208+J212+J215+J217)</f>
        <v>0</v>
      </c>
      <c r="K173" s="21" t="n">
        <f aca="false">F173/E173</f>
        <v>1.19203810320149</v>
      </c>
      <c r="L173" s="0"/>
      <c r="M173" s="0"/>
      <c r="N173" s="0"/>
      <c r="O173" s="0"/>
    </row>
    <row r="174" s="163" customFormat="true" ht="27" hidden="false" customHeight="true" outlineLevel="0" collapsed="false">
      <c r="A174" s="36"/>
      <c r="B174" s="85" t="n">
        <v>85201</v>
      </c>
      <c r="C174" s="77" t="s">
        <v>180</v>
      </c>
      <c r="D174" s="37"/>
      <c r="E174" s="118" t="n">
        <f aca="false">SUM(E175:E178)</f>
        <v>470220</v>
      </c>
      <c r="F174" s="118" t="n">
        <f aca="false">SUM(F175:F178)</f>
        <v>563509</v>
      </c>
      <c r="G174" s="118" t="n">
        <f aca="false">SUM(G175:G178)</f>
        <v>25944</v>
      </c>
      <c r="H174" s="118" t="n">
        <f aca="false">SUM(H175:H178)</f>
        <v>0</v>
      </c>
      <c r="I174" s="118" t="n">
        <f aca="false">SUM(I175:I178)</f>
        <v>537565</v>
      </c>
      <c r="J174" s="118" t="n">
        <f aca="false">SUM(J175:J178)</f>
        <v>0</v>
      </c>
      <c r="K174" s="21" t="n">
        <f aca="false">F174/E174</f>
        <v>1.19839436859342</v>
      </c>
      <c r="L174" s="0"/>
      <c r="M174" s="0"/>
      <c r="N174" s="0"/>
      <c r="O174" s="0"/>
    </row>
    <row r="175" s="165" customFormat="true" ht="15.75" hidden="false" customHeight="false" outlineLevel="0" collapsed="false">
      <c r="A175" s="40"/>
      <c r="B175" s="79"/>
      <c r="C175" s="119" t="s">
        <v>181</v>
      </c>
      <c r="D175" s="87" t="s">
        <v>182</v>
      </c>
      <c r="E175" s="201" t="n">
        <v>18700</v>
      </c>
      <c r="F175" s="127" t="n">
        <v>19144</v>
      </c>
      <c r="G175" s="32" t="n">
        <f aca="false">F175</f>
        <v>19144</v>
      </c>
      <c r="H175" s="128"/>
      <c r="I175" s="128"/>
      <c r="J175" s="128"/>
      <c r="K175" s="21" t="n">
        <f aca="false">F175/E175</f>
        <v>1.02374331550802</v>
      </c>
      <c r="L175" s="0"/>
      <c r="M175" s="0"/>
      <c r="N175" s="0"/>
      <c r="O175" s="0"/>
    </row>
    <row r="176" s="165" customFormat="true" ht="56.25" hidden="false" customHeight="true" outlineLevel="0" collapsed="false">
      <c r="A176" s="40"/>
      <c r="B176" s="79"/>
      <c r="C176" s="69" t="s">
        <v>183</v>
      </c>
      <c r="D176" s="81" t="s">
        <v>184</v>
      </c>
      <c r="E176" s="197" t="n">
        <v>5200</v>
      </c>
      <c r="F176" s="202" t="n">
        <v>5200</v>
      </c>
      <c r="G176" s="73" t="n">
        <f aca="false">F176</f>
        <v>5200</v>
      </c>
      <c r="H176" s="132"/>
      <c r="I176" s="132"/>
      <c r="J176" s="132"/>
      <c r="K176" s="21" t="n">
        <f aca="false">F176/E176</f>
        <v>1</v>
      </c>
      <c r="L176" s="0"/>
      <c r="M176" s="0"/>
      <c r="N176" s="0"/>
      <c r="O176" s="0"/>
    </row>
    <row r="177" s="165" customFormat="true" ht="14.25" hidden="false" customHeight="true" outlineLevel="0" collapsed="false">
      <c r="A177" s="40"/>
      <c r="B177" s="79"/>
      <c r="C177" s="69" t="s">
        <v>81</v>
      </c>
      <c r="D177" s="81" t="s">
        <v>82</v>
      </c>
      <c r="E177" s="197" t="n">
        <v>1600</v>
      </c>
      <c r="F177" s="202" t="n">
        <v>1600</v>
      </c>
      <c r="G177" s="32" t="n">
        <f aca="false">F177</f>
        <v>1600</v>
      </c>
      <c r="H177" s="132"/>
      <c r="I177" s="132"/>
      <c r="J177" s="132"/>
      <c r="K177" s="21" t="n">
        <f aca="false">F177/E177</f>
        <v>1</v>
      </c>
      <c r="L177" s="0"/>
      <c r="M177" s="0"/>
      <c r="N177" s="0"/>
      <c r="O177" s="0"/>
    </row>
    <row r="178" s="165" customFormat="true" ht="51.75" hidden="false" customHeight="false" outlineLevel="0" collapsed="false">
      <c r="A178" s="40"/>
      <c r="B178" s="79"/>
      <c r="C178" s="54" t="s">
        <v>185</v>
      </c>
      <c r="D178" s="92" t="s">
        <v>186</v>
      </c>
      <c r="E178" s="195" t="n">
        <v>444720</v>
      </c>
      <c r="F178" s="135" t="n">
        <v>537565</v>
      </c>
      <c r="G178" s="148"/>
      <c r="H178" s="135"/>
      <c r="I178" s="32" t="n">
        <f aca="false">F178</f>
        <v>537565</v>
      </c>
      <c r="J178" s="135"/>
      <c r="K178" s="21" t="n">
        <f aca="false">F178/E178</f>
        <v>1.20877181147688</v>
      </c>
      <c r="L178" s="0"/>
      <c r="M178" s="0"/>
      <c r="N178" s="0"/>
      <c r="O178" s="0"/>
    </row>
    <row r="179" s="163" customFormat="true" ht="18.75" hidden="false" customHeight="true" outlineLevel="0" collapsed="false">
      <c r="A179" s="36"/>
      <c r="B179" s="58" t="n">
        <v>85202</v>
      </c>
      <c r="C179" s="77" t="s">
        <v>187</v>
      </c>
      <c r="D179" s="37"/>
      <c r="E179" s="118" t="n">
        <f aca="false">SUM(E180:E185)</f>
        <v>2299597</v>
      </c>
      <c r="F179" s="118" t="n">
        <f aca="false">SUM(F180:F185)</f>
        <v>2058300</v>
      </c>
      <c r="G179" s="118" t="n">
        <f aca="false">SUM(G180:G185)</f>
        <v>510300</v>
      </c>
      <c r="H179" s="118" t="n">
        <f aca="false">SUM(H180:H185)</f>
        <v>0</v>
      </c>
      <c r="I179" s="118" t="n">
        <f aca="false">SUM(I180:I185)</f>
        <v>1548000</v>
      </c>
      <c r="J179" s="118" t="n">
        <f aca="false">SUM(J180:J185)</f>
        <v>0</v>
      </c>
      <c r="K179" s="21" t="n">
        <f aca="false">F179/E179</f>
        <v>0.895069875286844</v>
      </c>
      <c r="L179" s="0"/>
      <c r="M179" s="0"/>
      <c r="N179" s="0"/>
      <c r="O179" s="0"/>
    </row>
    <row r="180" s="165" customFormat="true" ht="14.25" hidden="false" customHeight="true" outlineLevel="0" collapsed="false">
      <c r="A180" s="40"/>
      <c r="B180" s="79"/>
      <c r="C180" s="119" t="s">
        <v>181</v>
      </c>
      <c r="D180" s="87" t="s">
        <v>182</v>
      </c>
      <c r="E180" s="201" t="n">
        <v>481600</v>
      </c>
      <c r="F180" s="127" t="n">
        <v>508800</v>
      </c>
      <c r="G180" s="32" t="n">
        <f aca="false">F180</f>
        <v>508800</v>
      </c>
      <c r="H180" s="128"/>
      <c r="I180" s="128"/>
      <c r="J180" s="128"/>
      <c r="K180" s="21" t="n">
        <f aca="false">F180/E180</f>
        <v>1.05647840531561</v>
      </c>
      <c r="L180" s="0"/>
      <c r="M180" s="0"/>
      <c r="N180" s="0"/>
      <c r="O180" s="0"/>
    </row>
    <row r="181" s="165" customFormat="true" ht="28.5" hidden="false" customHeight="true" outlineLevel="0" collapsed="false">
      <c r="A181" s="40"/>
      <c r="B181" s="79"/>
      <c r="C181" s="69" t="s">
        <v>52</v>
      </c>
      <c r="D181" s="81" t="s">
        <v>53</v>
      </c>
      <c r="E181" s="197" t="n">
        <v>400</v>
      </c>
      <c r="F181" s="202" t="n">
        <v>200</v>
      </c>
      <c r="G181" s="73" t="n">
        <f aca="false">F181</f>
        <v>200</v>
      </c>
      <c r="H181" s="132"/>
      <c r="I181" s="132"/>
      <c r="J181" s="132"/>
      <c r="K181" s="21" t="n">
        <f aca="false">F181/E181</f>
        <v>0.5</v>
      </c>
      <c r="L181" s="0"/>
      <c r="M181" s="0"/>
      <c r="N181" s="0"/>
      <c r="O181" s="0"/>
    </row>
    <row r="182" s="165" customFormat="true" ht="14.25" hidden="false" customHeight="true" outlineLevel="0" collapsed="false">
      <c r="A182" s="40"/>
      <c r="B182" s="79"/>
      <c r="C182" s="69" t="s">
        <v>81</v>
      </c>
      <c r="D182" s="81" t="s">
        <v>82</v>
      </c>
      <c r="E182" s="197" t="n">
        <v>1200</v>
      </c>
      <c r="F182" s="202" t="n">
        <v>1300</v>
      </c>
      <c r="G182" s="32" t="n">
        <f aca="false">F182</f>
        <v>1300</v>
      </c>
      <c r="H182" s="132"/>
      <c r="I182" s="132"/>
      <c r="J182" s="132"/>
      <c r="K182" s="21" t="n">
        <f aca="false">F182/E182</f>
        <v>1.08333333333333</v>
      </c>
      <c r="L182" s="0"/>
      <c r="M182" s="0"/>
      <c r="N182" s="0"/>
      <c r="O182" s="0"/>
    </row>
    <row r="183" s="165" customFormat="true" ht="42.75" hidden="false" customHeight="true" outlineLevel="0" collapsed="false">
      <c r="A183" s="40"/>
      <c r="B183" s="79"/>
      <c r="C183" s="69" t="s">
        <v>188</v>
      </c>
      <c r="D183" s="81" t="s">
        <v>169</v>
      </c>
      <c r="E183" s="197" t="n">
        <v>1704397</v>
      </c>
      <c r="F183" s="202" t="n">
        <v>1548000</v>
      </c>
      <c r="G183" s="147"/>
      <c r="H183" s="132"/>
      <c r="I183" s="73" t="n">
        <f aca="false">F183</f>
        <v>1548000</v>
      </c>
      <c r="J183" s="132"/>
      <c r="K183" s="21" t="n">
        <f aca="false">F183/E183</f>
        <v>0.908239101570819</v>
      </c>
      <c r="L183" s="0"/>
      <c r="M183" s="0"/>
      <c r="N183" s="0"/>
      <c r="O183" s="0"/>
    </row>
    <row r="184" s="165" customFormat="true" ht="67.5" hidden="false" customHeight="true" outlineLevel="0" collapsed="false">
      <c r="A184" s="40"/>
      <c r="B184" s="79"/>
      <c r="C184" s="69" t="s">
        <v>189</v>
      </c>
      <c r="D184" s="81" t="s">
        <v>154</v>
      </c>
      <c r="E184" s="197" t="n">
        <v>92000</v>
      </c>
      <c r="F184" s="132"/>
      <c r="G184" s="147"/>
      <c r="H184" s="132"/>
      <c r="I184" s="32" t="n">
        <f aca="false">F184</f>
        <v>0</v>
      </c>
      <c r="J184" s="132"/>
      <c r="K184" s="21" t="n">
        <f aca="false">F184/E184</f>
        <v>0</v>
      </c>
      <c r="L184" s="0"/>
      <c r="M184" s="0"/>
      <c r="N184" s="0"/>
      <c r="O184" s="0"/>
    </row>
    <row r="185" s="165" customFormat="true" ht="57.75" hidden="false" customHeight="true" outlineLevel="0" collapsed="false">
      <c r="A185" s="40"/>
      <c r="B185" s="79"/>
      <c r="C185" s="54" t="s">
        <v>190</v>
      </c>
      <c r="D185" s="92" t="s">
        <v>42</v>
      </c>
      <c r="E185" s="195" t="n">
        <v>20000</v>
      </c>
      <c r="F185" s="135"/>
      <c r="G185" s="32" t="n">
        <f aca="false">F185</f>
        <v>0</v>
      </c>
      <c r="H185" s="135"/>
      <c r="I185" s="148"/>
      <c r="J185" s="135"/>
      <c r="K185" s="21" t="n">
        <f aca="false">F185/E185</f>
        <v>0</v>
      </c>
      <c r="L185" s="0"/>
      <c r="M185" s="0"/>
      <c r="N185" s="0"/>
      <c r="O185" s="0"/>
    </row>
    <row r="186" s="163" customFormat="true" ht="18" hidden="false" customHeight="true" outlineLevel="0" collapsed="false">
      <c r="A186" s="36"/>
      <c r="B186" s="58" t="n">
        <v>85203</v>
      </c>
      <c r="C186" s="77" t="s">
        <v>191</v>
      </c>
      <c r="D186" s="37"/>
      <c r="E186" s="118" t="n">
        <f aca="false">SUM(E187:E191)</f>
        <v>319218</v>
      </c>
      <c r="F186" s="118" t="n">
        <f aca="false">SUM(F187:F191)</f>
        <v>272500</v>
      </c>
      <c r="G186" s="118" t="n">
        <f aca="false">SUM(G187:G191)</f>
        <v>51500</v>
      </c>
      <c r="H186" s="118" t="n">
        <f aca="false">SUM(H187:H191)</f>
        <v>0</v>
      </c>
      <c r="I186" s="118" t="n">
        <f aca="false">SUM(I187:I191)</f>
        <v>221000</v>
      </c>
      <c r="J186" s="118" t="n">
        <f aca="false">SUM(J187:J191)</f>
        <v>0</v>
      </c>
      <c r="K186" s="21" t="n">
        <f aca="false">F186/E186</f>
        <v>0.853648603775476</v>
      </c>
      <c r="L186" s="0"/>
      <c r="M186" s="0"/>
      <c r="N186" s="0"/>
      <c r="O186" s="0"/>
    </row>
    <row r="187" s="165" customFormat="true" ht="14.25" hidden="false" customHeight="true" outlineLevel="0" collapsed="false">
      <c r="A187" s="40"/>
      <c r="B187" s="79"/>
      <c r="C187" s="119" t="s">
        <v>192</v>
      </c>
      <c r="D187" s="87" t="s">
        <v>182</v>
      </c>
      <c r="E187" s="201" t="n">
        <v>36000</v>
      </c>
      <c r="F187" s="127" t="n">
        <v>36500</v>
      </c>
      <c r="G187" s="89" t="n">
        <f aca="false">F187</f>
        <v>36500</v>
      </c>
      <c r="H187" s="128"/>
      <c r="I187" s="128"/>
      <c r="J187" s="128"/>
      <c r="K187" s="21" t="n">
        <f aca="false">F187/E187</f>
        <v>1.01388888888889</v>
      </c>
      <c r="L187" s="0"/>
      <c r="M187" s="0"/>
      <c r="N187" s="0"/>
      <c r="O187" s="0"/>
    </row>
    <row r="188" s="165" customFormat="true" ht="26.25" hidden="false" customHeight="true" outlineLevel="0" collapsed="false">
      <c r="A188" s="40"/>
      <c r="B188" s="79"/>
      <c r="C188" s="69" t="s">
        <v>193</v>
      </c>
      <c r="D188" s="81" t="s">
        <v>182</v>
      </c>
      <c r="E188" s="197" t="n">
        <v>21100</v>
      </c>
      <c r="F188" s="132" t="n">
        <v>15000</v>
      </c>
      <c r="G188" s="32" t="n">
        <f aca="false">F188</f>
        <v>15000</v>
      </c>
      <c r="H188" s="132"/>
      <c r="I188" s="132"/>
      <c r="J188" s="132"/>
      <c r="K188" s="21" t="n">
        <f aca="false">F188/E188</f>
        <v>0.710900473933649</v>
      </c>
      <c r="L188" s="0"/>
      <c r="M188" s="0"/>
      <c r="N188" s="0"/>
      <c r="O188" s="0"/>
    </row>
    <row r="189" s="165" customFormat="true" ht="14.25" hidden="false" customHeight="true" outlineLevel="0" collapsed="false">
      <c r="A189" s="40"/>
      <c r="B189" s="79"/>
      <c r="C189" s="69" t="s">
        <v>56</v>
      </c>
      <c r="D189" s="81" t="s">
        <v>39</v>
      </c>
      <c r="E189" s="197" t="n">
        <v>4868</v>
      </c>
      <c r="F189" s="132"/>
      <c r="G189" s="147" t="n">
        <f aca="false">F189</f>
        <v>0</v>
      </c>
      <c r="H189" s="132"/>
      <c r="I189" s="132"/>
      <c r="J189" s="132"/>
      <c r="K189" s="21" t="n">
        <f aca="false">F189/E189</f>
        <v>0</v>
      </c>
      <c r="L189" s="0"/>
      <c r="M189" s="0"/>
      <c r="N189" s="0"/>
      <c r="O189" s="0"/>
    </row>
    <row r="190" s="165" customFormat="true" ht="49.5" hidden="false" customHeight="true" outlineLevel="0" collapsed="false">
      <c r="A190" s="40"/>
      <c r="B190" s="79"/>
      <c r="C190" s="91" t="s">
        <v>74</v>
      </c>
      <c r="D190" s="81" t="s">
        <v>75</v>
      </c>
      <c r="E190" s="197" t="n">
        <v>249250</v>
      </c>
      <c r="F190" s="132" t="n">
        <v>221000</v>
      </c>
      <c r="G190" s="132"/>
      <c r="H190" s="132"/>
      <c r="I190" s="73" t="n">
        <f aca="false">F190</f>
        <v>221000</v>
      </c>
      <c r="J190" s="132"/>
      <c r="K190" s="21" t="n">
        <f aca="false">F190/E190</f>
        <v>0.88665997993982</v>
      </c>
      <c r="L190" s="0"/>
      <c r="M190" s="0"/>
      <c r="N190" s="0"/>
      <c r="O190" s="0"/>
    </row>
    <row r="191" s="165" customFormat="true" ht="70.5" hidden="false" customHeight="true" outlineLevel="0" collapsed="false">
      <c r="A191" s="40"/>
      <c r="B191" s="79"/>
      <c r="C191" s="203" t="s">
        <v>194</v>
      </c>
      <c r="D191" s="92" t="s">
        <v>195</v>
      </c>
      <c r="E191" s="195" t="n">
        <v>8000</v>
      </c>
      <c r="F191" s="135"/>
      <c r="G191" s="135"/>
      <c r="H191" s="135"/>
      <c r="I191" s="32" t="n">
        <f aca="false">F191</f>
        <v>0</v>
      </c>
      <c r="J191" s="135"/>
      <c r="K191" s="21" t="n">
        <f aca="false">F191/E191</f>
        <v>0</v>
      </c>
      <c r="L191" s="0"/>
      <c r="M191" s="0"/>
      <c r="N191" s="0"/>
      <c r="O191" s="0"/>
    </row>
    <row r="192" s="163" customFormat="true" ht="18" hidden="false" customHeight="true" outlineLevel="0" collapsed="false">
      <c r="A192" s="36"/>
      <c r="B192" s="58" t="n">
        <v>85204</v>
      </c>
      <c r="C192" s="77" t="s">
        <v>196</v>
      </c>
      <c r="D192" s="37"/>
      <c r="E192" s="118" t="n">
        <f aca="false">SUM(E193:E194)</f>
        <v>110240</v>
      </c>
      <c r="F192" s="118" t="n">
        <f aca="false">SUM(F193:F194)</f>
        <v>104918</v>
      </c>
      <c r="G192" s="118" t="n">
        <f aca="false">SUM(G193:G194)</f>
        <v>4918</v>
      </c>
      <c r="H192" s="118" t="n">
        <f aca="false">SUM(H193:H194)</f>
        <v>0</v>
      </c>
      <c r="I192" s="118" t="n">
        <f aca="false">SUM(I193:I194)</f>
        <v>100000</v>
      </c>
      <c r="J192" s="118" t="n">
        <f aca="false">SUM(J193:J194)</f>
        <v>0</v>
      </c>
      <c r="K192" s="21" t="n">
        <f aca="false">F192/E192</f>
        <v>0.95172351233672</v>
      </c>
      <c r="L192" s="0"/>
      <c r="M192" s="0"/>
      <c r="N192" s="0"/>
      <c r="O192" s="0"/>
    </row>
    <row r="193" s="165" customFormat="true" ht="13.5" hidden="false" customHeight="true" outlineLevel="0" collapsed="false">
      <c r="A193" s="40"/>
      <c r="B193" s="79"/>
      <c r="C193" s="119" t="s">
        <v>181</v>
      </c>
      <c r="D193" s="87" t="s">
        <v>182</v>
      </c>
      <c r="E193" s="201" t="n">
        <v>3200</v>
      </c>
      <c r="F193" s="127" t="n">
        <v>4918</v>
      </c>
      <c r="G193" s="32" t="n">
        <f aca="false">F193</f>
        <v>4918</v>
      </c>
      <c r="H193" s="128"/>
      <c r="I193" s="128"/>
      <c r="J193" s="128"/>
      <c r="K193" s="21" t="n">
        <f aca="false">F193/E193</f>
        <v>1.536875</v>
      </c>
      <c r="L193" s="0"/>
      <c r="M193" s="0"/>
      <c r="N193" s="0"/>
      <c r="O193" s="0"/>
    </row>
    <row r="194" s="165" customFormat="true" ht="52.5" hidden="false" customHeight="true" outlineLevel="0" collapsed="false">
      <c r="A194" s="40"/>
      <c r="B194" s="79"/>
      <c r="C194" s="54" t="s">
        <v>185</v>
      </c>
      <c r="D194" s="92" t="s">
        <v>186</v>
      </c>
      <c r="E194" s="195" t="n">
        <v>107040</v>
      </c>
      <c r="F194" s="135" t="n">
        <v>100000</v>
      </c>
      <c r="G194" s="148"/>
      <c r="H194" s="135"/>
      <c r="I194" s="32" t="n">
        <f aca="false">F194</f>
        <v>100000</v>
      </c>
      <c r="J194" s="135"/>
      <c r="K194" s="21" t="n">
        <f aca="false">F194/E194</f>
        <v>0.93423019431988</v>
      </c>
      <c r="L194" s="0"/>
      <c r="M194" s="0"/>
      <c r="N194" s="0"/>
      <c r="O194" s="0"/>
    </row>
    <row r="195" s="165" customFormat="true" ht="42.75" hidden="false" customHeight="true" outlineLevel="0" collapsed="false">
      <c r="A195" s="40"/>
      <c r="B195" s="204" t="n">
        <v>85212</v>
      </c>
      <c r="C195" s="205" t="s">
        <v>197</v>
      </c>
      <c r="D195" s="206"/>
      <c r="E195" s="145" t="n">
        <f aca="false">SUM(E196:E198)</f>
        <v>10324500</v>
      </c>
      <c r="F195" s="145" t="n">
        <f aca="false">SUM(F196:F198)</f>
        <v>14272000</v>
      </c>
      <c r="G195" s="145" t="n">
        <f aca="false">SUM(G196:G198)</f>
        <v>0</v>
      </c>
      <c r="H195" s="145" t="n">
        <f aca="false">SUM(H196:H198)</f>
        <v>0</v>
      </c>
      <c r="I195" s="145" t="n">
        <f aca="false">SUM(I196:I198)</f>
        <v>14272000</v>
      </c>
      <c r="J195" s="145" t="n">
        <f aca="false">SUM(J196:J198)</f>
        <v>0</v>
      </c>
      <c r="K195" s="21" t="n">
        <f aca="false">F195/E195</f>
        <v>1.3823429706039</v>
      </c>
      <c r="L195" s="0"/>
      <c r="M195" s="0"/>
      <c r="N195" s="0"/>
      <c r="O195" s="0"/>
    </row>
    <row r="196" s="165" customFormat="true" ht="64.5" hidden="false" customHeight="true" outlineLevel="0" collapsed="false">
      <c r="A196" s="40"/>
      <c r="B196" s="79"/>
      <c r="C196" s="116" t="s">
        <v>74</v>
      </c>
      <c r="D196" s="87" t="s">
        <v>75</v>
      </c>
      <c r="E196" s="201" t="n">
        <v>10298000</v>
      </c>
      <c r="F196" s="128" t="n">
        <v>14272000</v>
      </c>
      <c r="G196" s="146"/>
      <c r="H196" s="128"/>
      <c r="I196" s="32" t="n">
        <f aca="false">F196</f>
        <v>14272000</v>
      </c>
      <c r="J196" s="128"/>
      <c r="K196" s="21" t="n">
        <f aca="false">F196/E196</f>
        <v>1.38590017479122</v>
      </c>
      <c r="L196" s="0"/>
      <c r="M196" s="0"/>
      <c r="N196" s="0"/>
      <c r="O196" s="0"/>
    </row>
    <row r="197" s="165" customFormat="true" ht="65.25" hidden="false" customHeight="true" outlineLevel="0" collapsed="false">
      <c r="A197" s="40"/>
      <c r="B197" s="79"/>
      <c r="C197" s="91" t="s">
        <v>19</v>
      </c>
      <c r="D197" s="81" t="s">
        <v>57</v>
      </c>
      <c r="E197" s="197" t="n">
        <v>20000</v>
      </c>
      <c r="F197" s="132"/>
      <c r="G197" s="147"/>
      <c r="H197" s="132"/>
      <c r="I197" s="73" t="n">
        <f aca="false">F197</f>
        <v>0</v>
      </c>
      <c r="J197" s="132"/>
      <c r="K197" s="21" t="n">
        <f aca="false">F197/E197</f>
        <v>0</v>
      </c>
      <c r="L197" s="0"/>
      <c r="M197" s="0"/>
      <c r="N197" s="0"/>
      <c r="O197" s="0"/>
    </row>
    <row r="198" s="165" customFormat="true" ht="65.25" hidden="false" customHeight="true" outlineLevel="0" collapsed="false">
      <c r="A198" s="40"/>
      <c r="B198" s="79"/>
      <c r="C198" s="203" t="s">
        <v>198</v>
      </c>
      <c r="D198" s="92" t="s">
        <v>195</v>
      </c>
      <c r="E198" s="195" t="n">
        <v>6500</v>
      </c>
      <c r="F198" s="135"/>
      <c r="G198" s="148"/>
      <c r="H198" s="135"/>
      <c r="I198" s="32" t="n">
        <f aca="false">F198</f>
        <v>0</v>
      </c>
      <c r="J198" s="135"/>
      <c r="K198" s="21" t="n">
        <f aca="false">F198/E198</f>
        <v>0</v>
      </c>
      <c r="L198" s="0"/>
      <c r="M198" s="0"/>
      <c r="N198" s="0"/>
      <c r="O198" s="0"/>
    </row>
    <row r="199" s="163" customFormat="true" ht="66.75" hidden="false" customHeight="true" outlineLevel="0" collapsed="false">
      <c r="A199" s="36"/>
      <c r="B199" s="58" t="n">
        <v>85213</v>
      </c>
      <c r="C199" s="77" t="s">
        <v>199</v>
      </c>
      <c r="D199" s="37"/>
      <c r="E199" s="118" t="n">
        <f aca="false">SUM(E200)</f>
        <v>115000</v>
      </c>
      <c r="F199" s="118" t="n">
        <f aca="false">SUM(F200)</f>
        <v>115000</v>
      </c>
      <c r="G199" s="118" t="n">
        <f aca="false">SUM(G200)</f>
        <v>0</v>
      </c>
      <c r="H199" s="118" t="n">
        <f aca="false">SUM(H200)</f>
        <v>0</v>
      </c>
      <c r="I199" s="118" t="n">
        <f aca="false">SUM(I200)</f>
        <v>115000</v>
      </c>
      <c r="J199" s="118" t="n">
        <f aca="false">SUM(J200)</f>
        <v>0</v>
      </c>
      <c r="K199" s="21" t="n">
        <f aca="false">F199/E199</f>
        <v>1</v>
      </c>
      <c r="L199" s="0"/>
      <c r="M199" s="0"/>
      <c r="N199" s="0"/>
      <c r="O199" s="0"/>
    </row>
    <row r="200" s="165" customFormat="true" ht="69.75" hidden="false" customHeight="true" outlineLevel="0" collapsed="false">
      <c r="A200" s="40"/>
      <c r="B200" s="79"/>
      <c r="C200" s="108" t="s">
        <v>74</v>
      </c>
      <c r="D200" s="109" t="s">
        <v>75</v>
      </c>
      <c r="E200" s="168" t="n">
        <v>115000</v>
      </c>
      <c r="F200" s="141" t="n">
        <v>115000</v>
      </c>
      <c r="G200" s="141"/>
      <c r="H200" s="141" t="n">
        <v>0</v>
      </c>
      <c r="I200" s="32" t="n">
        <f aca="false">F200</f>
        <v>115000</v>
      </c>
      <c r="J200" s="141"/>
      <c r="K200" s="21" t="n">
        <f aca="false">F200/E200</f>
        <v>1</v>
      </c>
      <c r="L200" s="0"/>
      <c r="M200" s="0"/>
      <c r="N200" s="0"/>
      <c r="O200" s="0"/>
    </row>
    <row r="201" s="211" customFormat="true" ht="42.75" hidden="false" customHeight="true" outlineLevel="0" collapsed="false">
      <c r="A201" s="207"/>
      <c r="B201" s="208" t="n">
        <v>85214</v>
      </c>
      <c r="C201" s="77" t="s">
        <v>200</v>
      </c>
      <c r="D201" s="209"/>
      <c r="E201" s="210" t="n">
        <f aca="false">SUM(E202:E203)</f>
        <v>2155000</v>
      </c>
      <c r="F201" s="210" t="n">
        <f aca="false">SUM(F202:F203)</f>
        <v>1944000</v>
      </c>
      <c r="G201" s="210" t="n">
        <f aca="false">SUM(G202:G203)</f>
        <v>0</v>
      </c>
      <c r="H201" s="210" t="n">
        <f aca="false">SUM(H202:H203)</f>
        <v>0</v>
      </c>
      <c r="I201" s="210" t="n">
        <f aca="false">SUM(I202:I203)</f>
        <v>1944000</v>
      </c>
      <c r="J201" s="210" t="n">
        <f aca="false">SUM(J202:J203)</f>
        <v>0</v>
      </c>
      <c r="K201" s="21" t="n">
        <f aca="false">F201/E201</f>
        <v>0.902088167053364</v>
      </c>
      <c r="L201" s="0"/>
      <c r="M201" s="0"/>
      <c r="N201" s="0"/>
      <c r="O201" s="0"/>
    </row>
    <row r="202" s="165" customFormat="true" ht="64.5" hidden="false" customHeight="false" outlineLevel="0" collapsed="false">
      <c r="A202" s="40"/>
      <c r="B202" s="79"/>
      <c r="C202" s="116" t="s">
        <v>74</v>
      </c>
      <c r="D202" s="87" t="s">
        <v>75</v>
      </c>
      <c r="E202" s="201" t="n">
        <v>900000</v>
      </c>
      <c r="F202" s="128" t="n">
        <v>827000</v>
      </c>
      <c r="G202" s="128"/>
      <c r="H202" s="128"/>
      <c r="I202" s="89" t="n">
        <f aca="false">F202</f>
        <v>827000</v>
      </c>
      <c r="J202" s="128"/>
      <c r="K202" s="21" t="n">
        <f aca="false">F202/E202</f>
        <v>0.918888888888889</v>
      </c>
      <c r="L202" s="0"/>
      <c r="M202" s="0"/>
      <c r="N202" s="0"/>
      <c r="O202" s="0"/>
    </row>
    <row r="203" s="165" customFormat="true" ht="39" hidden="false" customHeight="false" outlineLevel="0" collapsed="false">
      <c r="A203" s="40"/>
      <c r="B203" s="79"/>
      <c r="C203" s="54" t="s">
        <v>201</v>
      </c>
      <c r="D203" s="92" t="s">
        <v>152</v>
      </c>
      <c r="E203" s="195" t="n">
        <v>1255000</v>
      </c>
      <c r="F203" s="135" t="n">
        <v>1117000</v>
      </c>
      <c r="G203" s="135"/>
      <c r="H203" s="135"/>
      <c r="I203" s="32" t="n">
        <f aca="false">F203</f>
        <v>1117000</v>
      </c>
      <c r="J203" s="135"/>
      <c r="K203" s="21" t="n">
        <f aca="false">F203/E203</f>
        <v>0.89003984063745</v>
      </c>
      <c r="L203" s="0"/>
      <c r="M203" s="0"/>
      <c r="N203" s="0"/>
      <c r="O203" s="0"/>
    </row>
    <row r="204" s="163" customFormat="true" ht="18" hidden="false" customHeight="true" outlineLevel="0" collapsed="false">
      <c r="A204" s="36"/>
      <c r="B204" s="58" t="n">
        <v>85219</v>
      </c>
      <c r="C204" s="77" t="s">
        <v>202</v>
      </c>
      <c r="D204" s="37"/>
      <c r="E204" s="118" t="n">
        <f aca="false">SUM(E205:E207)</f>
        <v>683000</v>
      </c>
      <c r="F204" s="118" t="n">
        <f aca="false">SUM(F205:F207)</f>
        <v>695000</v>
      </c>
      <c r="G204" s="118" t="n">
        <f aca="false">SUM(G205:G207)</f>
        <v>20000</v>
      </c>
      <c r="H204" s="118" t="n">
        <f aca="false">SUM(H205:H207)</f>
        <v>0</v>
      </c>
      <c r="I204" s="118" t="n">
        <f aca="false">SUM(I205:I207)</f>
        <v>675000</v>
      </c>
      <c r="J204" s="118" t="n">
        <f aca="false">SUM(J205:J207)</f>
        <v>0</v>
      </c>
      <c r="K204" s="21" t="n">
        <f aca="false">F204/E204</f>
        <v>1.01756954612006</v>
      </c>
      <c r="L204" s="0"/>
      <c r="M204" s="0"/>
      <c r="N204" s="0"/>
      <c r="O204" s="0"/>
    </row>
    <row r="205" s="165" customFormat="true" ht="15" hidden="false" customHeight="true" outlineLevel="0" collapsed="false">
      <c r="A205" s="40"/>
      <c r="B205" s="79"/>
      <c r="C205" s="119" t="s">
        <v>181</v>
      </c>
      <c r="D205" s="87" t="s">
        <v>182</v>
      </c>
      <c r="E205" s="201"/>
      <c r="F205" s="128"/>
      <c r="G205" s="32" t="n">
        <f aca="false">F205</f>
        <v>0</v>
      </c>
      <c r="H205" s="128"/>
      <c r="I205" s="128"/>
      <c r="J205" s="128"/>
      <c r="K205" s="21"/>
      <c r="L205" s="0"/>
      <c r="M205" s="0"/>
      <c r="N205" s="0"/>
      <c r="O205" s="0"/>
    </row>
    <row r="206" s="165" customFormat="true" ht="15.75" hidden="false" customHeight="false" outlineLevel="0" collapsed="false">
      <c r="A206" s="40"/>
      <c r="B206" s="79"/>
      <c r="C206" s="69" t="s">
        <v>81</v>
      </c>
      <c r="D206" s="81" t="s">
        <v>82</v>
      </c>
      <c r="E206" s="197" t="n">
        <v>18000</v>
      </c>
      <c r="F206" s="202" t="n">
        <v>20000</v>
      </c>
      <c r="G206" s="147" t="n">
        <f aca="false">F206</f>
        <v>20000</v>
      </c>
      <c r="H206" s="132"/>
      <c r="I206" s="132"/>
      <c r="J206" s="132"/>
      <c r="K206" s="21" t="n">
        <f aca="false">F206/E206</f>
        <v>1.11111111111111</v>
      </c>
      <c r="L206" s="0"/>
      <c r="M206" s="0"/>
      <c r="N206" s="0"/>
      <c r="O206" s="0"/>
    </row>
    <row r="207" s="165" customFormat="true" ht="41.25" hidden="false" customHeight="true" outlineLevel="0" collapsed="false">
      <c r="A207" s="40"/>
      <c r="B207" s="79"/>
      <c r="C207" s="54" t="s">
        <v>151</v>
      </c>
      <c r="D207" s="92" t="s">
        <v>152</v>
      </c>
      <c r="E207" s="195" t="n">
        <v>665000</v>
      </c>
      <c r="F207" s="135" t="n">
        <v>675000</v>
      </c>
      <c r="G207" s="135"/>
      <c r="H207" s="135"/>
      <c r="I207" s="148" t="n">
        <f aca="false">F207</f>
        <v>675000</v>
      </c>
      <c r="J207" s="135"/>
      <c r="K207" s="21" t="n">
        <f aca="false">F207/E207</f>
        <v>1.01503759398496</v>
      </c>
      <c r="L207" s="0"/>
      <c r="M207" s="0"/>
      <c r="N207" s="0"/>
      <c r="O207" s="0"/>
    </row>
    <row r="208" s="163" customFormat="true" ht="21" hidden="false" customHeight="true" outlineLevel="0" collapsed="false">
      <c r="A208" s="36"/>
      <c r="B208" s="58" t="n">
        <v>85226</v>
      </c>
      <c r="C208" s="77" t="s">
        <v>203</v>
      </c>
      <c r="D208" s="37"/>
      <c r="E208" s="118" t="n">
        <f aca="false">SUM(E209:E211)</f>
        <v>13736</v>
      </c>
      <c r="F208" s="118" t="n">
        <f aca="false">SUM(F209:F211)</f>
        <v>13636</v>
      </c>
      <c r="G208" s="118" t="n">
        <f aca="false">SUM(G209:G211)</f>
        <v>3700</v>
      </c>
      <c r="H208" s="118" t="n">
        <f aca="false">SUM(H209:H211)</f>
        <v>0</v>
      </c>
      <c r="I208" s="118" t="n">
        <f aca="false">SUM(I209:I211)</f>
        <v>9936</v>
      </c>
      <c r="J208" s="118" t="n">
        <f aca="false">SUM(J209:J211)</f>
        <v>0</v>
      </c>
      <c r="K208" s="21" t="n">
        <f aca="false">F208/E208</f>
        <v>0.992719860221316</v>
      </c>
      <c r="L208" s="0"/>
      <c r="M208" s="0"/>
      <c r="N208" s="0"/>
      <c r="O208" s="0"/>
    </row>
    <row r="209" s="216" customFormat="true" ht="15.75" hidden="false" customHeight="false" outlineLevel="0" collapsed="false">
      <c r="A209" s="212"/>
      <c r="B209" s="41"/>
      <c r="C209" s="86" t="s">
        <v>181</v>
      </c>
      <c r="D209" s="213" t="s">
        <v>182</v>
      </c>
      <c r="E209" s="214" t="n">
        <v>3600</v>
      </c>
      <c r="F209" s="127" t="n">
        <v>3600</v>
      </c>
      <c r="G209" s="32" t="n">
        <f aca="false">F209</f>
        <v>3600</v>
      </c>
      <c r="H209" s="215"/>
      <c r="I209" s="215"/>
      <c r="J209" s="215"/>
      <c r="K209" s="21" t="n">
        <f aca="false">F209/E209</f>
        <v>1</v>
      </c>
      <c r="L209" s="0"/>
      <c r="M209" s="0"/>
      <c r="N209" s="0"/>
      <c r="O209" s="0"/>
    </row>
    <row r="210" s="165" customFormat="true" ht="15.75" hidden="false" customHeight="false" outlineLevel="0" collapsed="false">
      <c r="A210" s="40"/>
      <c r="B210" s="79"/>
      <c r="C210" s="69" t="s">
        <v>81</v>
      </c>
      <c r="D210" s="81" t="s">
        <v>82</v>
      </c>
      <c r="E210" s="217" t="n">
        <v>200</v>
      </c>
      <c r="F210" s="202" t="n">
        <v>100</v>
      </c>
      <c r="G210" s="73" t="n">
        <f aca="false">F210</f>
        <v>100</v>
      </c>
      <c r="H210" s="132"/>
      <c r="I210" s="132"/>
      <c r="J210" s="132"/>
      <c r="K210" s="21" t="n">
        <f aca="false">F210/E210</f>
        <v>0.5</v>
      </c>
      <c r="L210" s="0"/>
      <c r="M210" s="0"/>
      <c r="N210" s="0"/>
      <c r="O210" s="0"/>
    </row>
    <row r="211" s="165" customFormat="true" ht="64.5" hidden="false" customHeight="false" outlineLevel="0" collapsed="false">
      <c r="A211" s="40"/>
      <c r="B211" s="79"/>
      <c r="C211" s="54" t="s">
        <v>204</v>
      </c>
      <c r="D211" s="92" t="s">
        <v>186</v>
      </c>
      <c r="E211" s="218" t="n">
        <v>9936</v>
      </c>
      <c r="F211" s="219" t="n">
        <v>9936</v>
      </c>
      <c r="G211" s="135"/>
      <c r="H211" s="135"/>
      <c r="I211" s="32" t="n">
        <f aca="false">F211</f>
        <v>9936</v>
      </c>
      <c r="J211" s="135"/>
      <c r="K211" s="21" t="n">
        <f aca="false">F211/E211</f>
        <v>1</v>
      </c>
      <c r="L211" s="0"/>
      <c r="M211" s="0"/>
      <c r="N211" s="0"/>
      <c r="O211" s="0"/>
    </row>
    <row r="212" s="163" customFormat="true" ht="30.75" hidden="false" customHeight="true" outlineLevel="0" collapsed="false">
      <c r="A212" s="36"/>
      <c r="B212" s="58" t="n">
        <v>85228</v>
      </c>
      <c r="C212" s="77" t="s">
        <v>205</v>
      </c>
      <c r="D212" s="37"/>
      <c r="E212" s="118" t="n">
        <f aca="false">SUM(E213:E214)</f>
        <v>179000</v>
      </c>
      <c r="F212" s="118" t="n">
        <f aca="false">SUM(F213:F214)</f>
        <v>189000</v>
      </c>
      <c r="G212" s="118" t="n">
        <f aca="false">SUM(G213:G214)</f>
        <v>70000</v>
      </c>
      <c r="H212" s="118" t="n">
        <f aca="false">SUM(H213:H214)</f>
        <v>0</v>
      </c>
      <c r="I212" s="118" t="n">
        <f aca="false">SUM(I213:I214)</f>
        <v>119000</v>
      </c>
      <c r="J212" s="118" t="n">
        <f aca="false">SUM(J213:J214)</f>
        <v>0</v>
      </c>
      <c r="K212" s="21" t="n">
        <f aca="false">F212/E212</f>
        <v>1.05586592178771</v>
      </c>
      <c r="L212" s="0"/>
      <c r="M212" s="0"/>
      <c r="N212" s="0"/>
      <c r="O212" s="0"/>
    </row>
    <row r="213" s="163" customFormat="true" ht="19.5" hidden="false" customHeight="true" outlineLevel="0" collapsed="false">
      <c r="A213" s="36"/>
      <c r="B213" s="59"/>
      <c r="C213" s="220" t="s">
        <v>181</v>
      </c>
      <c r="D213" s="61" t="s">
        <v>182</v>
      </c>
      <c r="E213" s="160" t="n">
        <v>62000</v>
      </c>
      <c r="F213" s="63" t="n">
        <v>70000</v>
      </c>
      <c r="G213" s="32" t="n">
        <f aca="false">F213</f>
        <v>70000</v>
      </c>
      <c r="H213" s="64"/>
      <c r="I213" s="64"/>
      <c r="J213" s="64"/>
      <c r="K213" s="21" t="n">
        <f aca="false">F213/E213</f>
        <v>1.12903225806452</v>
      </c>
      <c r="L213" s="0"/>
      <c r="M213" s="0"/>
      <c r="N213" s="0"/>
      <c r="O213" s="0"/>
    </row>
    <row r="214" s="216" customFormat="true" ht="64.5" hidden="false" customHeight="false" outlineLevel="0" collapsed="false">
      <c r="A214" s="212"/>
      <c r="B214" s="41"/>
      <c r="C214" s="203" t="s">
        <v>74</v>
      </c>
      <c r="D214" s="221" t="s">
        <v>75</v>
      </c>
      <c r="E214" s="218" t="n">
        <v>117000</v>
      </c>
      <c r="F214" s="222" t="n">
        <v>119000</v>
      </c>
      <c r="G214" s="222"/>
      <c r="H214" s="222"/>
      <c r="I214" s="32" t="n">
        <f aca="false">F214</f>
        <v>119000</v>
      </c>
      <c r="J214" s="222"/>
      <c r="K214" s="21" t="n">
        <f aca="false">F214/E214</f>
        <v>1.01709401709402</v>
      </c>
      <c r="L214" s="0"/>
      <c r="M214" s="0"/>
      <c r="N214" s="0"/>
      <c r="O214" s="0"/>
    </row>
    <row r="215" s="216" customFormat="true" ht="23.25" hidden="false" customHeight="true" outlineLevel="0" collapsed="false">
      <c r="A215" s="212"/>
      <c r="B215" s="58" t="n">
        <v>85231</v>
      </c>
      <c r="C215" s="77" t="s">
        <v>206</v>
      </c>
      <c r="D215" s="223"/>
      <c r="E215" s="224" t="n">
        <f aca="false">SUM(E216)</f>
        <v>152450</v>
      </c>
      <c r="F215" s="224" t="n">
        <f aca="false">SUM(F216)</f>
        <v>40000</v>
      </c>
      <c r="G215" s="224" t="n">
        <f aca="false">SUM(G216)</f>
        <v>0</v>
      </c>
      <c r="H215" s="224" t="n">
        <f aca="false">SUM(H216)</f>
        <v>0</v>
      </c>
      <c r="I215" s="224" t="n">
        <f aca="false">SUM(I216)</f>
        <v>40000</v>
      </c>
      <c r="J215" s="224" t="n">
        <f aca="false">SUM(J216)</f>
        <v>0</v>
      </c>
      <c r="K215" s="21" t="n">
        <f aca="false">F215/E215</f>
        <v>0.262381108560184</v>
      </c>
      <c r="L215" s="0"/>
      <c r="M215" s="0"/>
      <c r="N215" s="0"/>
      <c r="O215" s="0"/>
    </row>
    <row r="216" s="165" customFormat="true" ht="71.25" hidden="false" customHeight="true" outlineLevel="0" collapsed="false">
      <c r="A216" s="40"/>
      <c r="B216" s="79"/>
      <c r="C216" s="108" t="s">
        <v>19</v>
      </c>
      <c r="D216" s="109" t="s">
        <v>57</v>
      </c>
      <c r="E216" s="225" t="n">
        <v>152450</v>
      </c>
      <c r="F216" s="141" t="n">
        <v>40000</v>
      </c>
      <c r="G216" s="141"/>
      <c r="H216" s="141"/>
      <c r="I216" s="32" t="n">
        <f aca="false">F216</f>
        <v>40000</v>
      </c>
      <c r="J216" s="141"/>
      <c r="K216" s="21" t="n">
        <f aca="false">F216/E216</f>
        <v>0.262381108560184</v>
      </c>
      <c r="L216" s="0"/>
      <c r="M216" s="0"/>
      <c r="N216" s="0"/>
      <c r="O216" s="0"/>
    </row>
    <row r="217" s="163" customFormat="true" ht="21.75" hidden="false" customHeight="true" outlineLevel="0" collapsed="false">
      <c r="A217" s="36"/>
      <c r="B217" s="58" t="n">
        <v>85295</v>
      </c>
      <c r="C217" s="77" t="s">
        <v>23</v>
      </c>
      <c r="D217" s="37"/>
      <c r="E217" s="118" t="n">
        <f aca="false">SUM(E218)</f>
        <v>399689</v>
      </c>
      <c r="F217" s="118" t="n">
        <f aca="false">SUM(F218)</f>
        <v>261000</v>
      </c>
      <c r="G217" s="118" t="n">
        <f aca="false">SUM(G218)</f>
        <v>0</v>
      </c>
      <c r="H217" s="118" t="n">
        <f aca="false">SUM(H218)</f>
        <v>0</v>
      </c>
      <c r="I217" s="118" t="n">
        <f aca="false">SUM(I218)</f>
        <v>261000</v>
      </c>
      <c r="J217" s="118" t="n">
        <f aca="false">SUM(J218)</f>
        <v>0</v>
      </c>
      <c r="K217" s="21" t="n">
        <f aca="false">F217/E217</f>
        <v>0.653007713497244</v>
      </c>
      <c r="L217" s="0"/>
      <c r="M217" s="0"/>
      <c r="N217" s="0"/>
      <c r="O217" s="0"/>
    </row>
    <row r="218" s="165" customFormat="true" ht="42" hidden="false" customHeight="true" outlineLevel="0" collapsed="false">
      <c r="A218" s="40"/>
      <c r="B218" s="79"/>
      <c r="C218" s="74" t="s">
        <v>151</v>
      </c>
      <c r="D218" s="109" t="s">
        <v>152</v>
      </c>
      <c r="E218" s="225" t="n">
        <v>399689</v>
      </c>
      <c r="F218" s="141" t="n">
        <v>261000</v>
      </c>
      <c r="G218" s="141"/>
      <c r="H218" s="141"/>
      <c r="I218" s="32" t="n">
        <f aca="false">F218</f>
        <v>261000</v>
      </c>
      <c r="J218" s="141"/>
      <c r="K218" s="21" t="n">
        <f aca="false">F218/E218</f>
        <v>0.653007713497244</v>
      </c>
      <c r="L218" s="0"/>
      <c r="M218" s="0"/>
      <c r="N218" s="0"/>
      <c r="O218" s="0"/>
    </row>
    <row r="219" s="165" customFormat="true" ht="31.5" hidden="false" customHeight="true" outlineLevel="0" collapsed="false">
      <c r="A219" s="226" t="n">
        <v>853</v>
      </c>
      <c r="B219" s="227"/>
      <c r="C219" s="228" t="s">
        <v>207</v>
      </c>
      <c r="D219" s="229"/>
      <c r="E219" s="84" t="n">
        <f aca="false">SUM(E220+E222)</f>
        <v>194923</v>
      </c>
      <c r="F219" s="84" t="n">
        <f aca="false">SUM(F220+F222)</f>
        <v>140000</v>
      </c>
      <c r="G219" s="84" t="n">
        <f aca="false">SUM(G220+G222)</f>
        <v>0</v>
      </c>
      <c r="H219" s="84" t="n">
        <f aca="false">SUM(H220+H222)</f>
        <v>0</v>
      </c>
      <c r="I219" s="84" t="n">
        <f aca="false">SUM(I220+I222)</f>
        <v>140000</v>
      </c>
      <c r="J219" s="84" t="n">
        <f aca="false">SUM(J220+J222)</f>
        <v>0</v>
      </c>
      <c r="K219" s="21" t="n">
        <f aca="false">F219/E219</f>
        <v>0.718232327637067</v>
      </c>
      <c r="L219" s="0"/>
      <c r="M219" s="0"/>
      <c r="N219" s="0"/>
      <c r="O219" s="0"/>
    </row>
    <row r="220" s="165" customFormat="true" ht="33" hidden="false" customHeight="true" outlineLevel="0" collapsed="false">
      <c r="A220" s="40"/>
      <c r="B220" s="230" t="n">
        <v>85321</v>
      </c>
      <c r="C220" s="38" t="s">
        <v>208</v>
      </c>
      <c r="D220" s="191"/>
      <c r="E220" s="25" t="n">
        <f aca="false">SUM(E221)</f>
        <v>139000</v>
      </c>
      <c r="F220" s="25" t="n">
        <f aca="false">SUM(F221)</f>
        <v>140000</v>
      </c>
      <c r="G220" s="25" t="n">
        <f aca="false">SUM(G221)</f>
        <v>0</v>
      </c>
      <c r="H220" s="25" t="n">
        <f aca="false">SUM(H221)</f>
        <v>0</v>
      </c>
      <c r="I220" s="25" t="n">
        <f aca="false">SUM(I221)</f>
        <v>140000</v>
      </c>
      <c r="J220" s="25" t="n">
        <f aca="false">SUM(J221)</f>
        <v>0</v>
      </c>
      <c r="K220" s="21" t="n">
        <f aca="false">F220/E220</f>
        <v>1.00719424460432</v>
      </c>
      <c r="L220" s="0"/>
      <c r="M220" s="0"/>
      <c r="N220" s="0"/>
      <c r="O220" s="0"/>
    </row>
    <row r="221" s="165" customFormat="true" ht="51.75" hidden="false" customHeight="true" outlineLevel="0" collapsed="false">
      <c r="A221" s="40"/>
      <c r="B221" s="79"/>
      <c r="C221" s="108" t="s">
        <v>19</v>
      </c>
      <c r="D221" s="109" t="s">
        <v>57</v>
      </c>
      <c r="E221" s="30" t="n">
        <v>139000</v>
      </c>
      <c r="F221" s="139" t="n">
        <v>140000</v>
      </c>
      <c r="G221" s="141" t="n">
        <v>0</v>
      </c>
      <c r="H221" s="141" t="n">
        <v>0</v>
      </c>
      <c r="I221" s="32" t="n">
        <f aca="false">F221</f>
        <v>140000</v>
      </c>
      <c r="J221" s="141"/>
      <c r="K221" s="21" t="n">
        <f aca="false">F221/E221</f>
        <v>1.00719424460432</v>
      </c>
      <c r="L221" s="0"/>
      <c r="M221" s="0"/>
      <c r="N221" s="0"/>
      <c r="O221" s="0"/>
    </row>
    <row r="222" s="165" customFormat="true" ht="51.75" hidden="false" customHeight="true" outlineLevel="0" collapsed="false">
      <c r="A222" s="40"/>
      <c r="B222" s="111" t="n">
        <v>85334</v>
      </c>
      <c r="C222" s="112" t="s">
        <v>209</v>
      </c>
      <c r="D222" s="113"/>
      <c r="E222" s="145" t="n">
        <f aca="false">SUM(E223)</f>
        <v>55923</v>
      </c>
      <c r="F222" s="145" t="n">
        <f aca="false">SUM(F223)</f>
        <v>0</v>
      </c>
      <c r="G222" s="145" t="n">
        <f aca="false">SUM(G223)</f>
        <v>0</v>
      </c>
      <c r="H222" s="145" t="n">
        <f aca="false">SUM(H223)</f>
        <v>0</v>
      </c>
      <c r="I222" s="145" t="n">
        <f aca="false">SUM(I223)</f>
        <v>0</v>
      </c>
      <c r="J222" s="145" t="n">
        <f aca="false">SUM(J223)</f>
        <v>0</v>
      </c>
      <c r="K222" s="21" t="n">
        <f aca="false">F222/E222</f>
        <v>0</v>
      </c>
      <c r="L222" s="0"/>
      <c r="M222" s="0"/>
      <c r="N222" s="0"/>
      <c r="O222" s="0"/>
    </row>
    <row r="223" s="165" customFormat="true" ht="51.75" hidden="false" customHeight="true" outlineLevel="0" collapsed="false">
      <c r="A223" s="40"/>
      <c r="B223" s="79"/>
      <c r="C223" s="108" t="s">
        <v>210</v>
      </c>
      <c r="D223" s="109" t="s">
        <v>57</v>
      </c>
      <c r="E223" s="30" t="n">
        <v>55923</v>
      </c>
      <c r="F223" s="141"/>
      <c r="G223" s="141"/>
      <c r="H223" s="141"/>
      <c r="I223" s="140"/>
      <c r="J223" s="141"/>
      <c r="K223" s="21" t="n">
        <f aca="false">F223/E223</f>
        <v>0</v>
      </c>
      <c r="L223" s="0"/>
      <c r="M223" s="0"/>
      <c r="N223" s="0"/>
      <c r="O223" s="0"/>
    </row>
    <row r="224" s="196" customFormat="true" ht="32.25" hidden="false" customHeight="true" outlineLevel="0" collapsed="false">
      <c r="A224" s="47" t="n">
        <v>854</v>
      </c>
      <c r="B224" s="34"/>
      <c r="C224" s="35" t="s">
        <v>211</v>
      </c>
      <c r="D224" s="33"/>
      <c r="E224" s="121" t="n">
        <f aca="false">SUM(E225+E228)</f>
        <v>1250289</v>
      </c>
      <c r="F224" s="121" t="n">
        <f aca="false">SUM(F225+F228)</f>
        <v>345159</v>
      </c>
      <c r="G224" s="121" t="n">
        <f aca="false">SUM(G225+G228)</f>
        <v>18390</v>
      </c>
      <c r="H224" s="121" t="n">
        <f aca="false">SUM(H225+H228)</f>
        <v>0</v>
      </c>
      <c r="I224" s="121" t="n">
        <f aca="false">SUM(I225+I228)</f>
        <v>98031</v>
      </c>
      <c r="J224" s="121" t="n">
        <f aca="false">SUM(J225+J228)</f>
        <v>228738</v>
      </c>
      <c r="K224" s="21" t="n">
        <f aca="false">F224/E224</f>
        <v>0.276063374147897</v>
      </c>
      <c r="L224" s="0"/>
      <c r="M224" s="0"/>
      <c r="N224" s="0"/>
      <c r="O224" s="0"/>
    </row>
    <row r="225" s="163" customFormat="true" ht="18" hidden="false" customHeight="true" outlineLevel="0" collapsed="false">
      <c r="A225" s="36"/>
      <c r="B225" s="85" t="n">
        <v>85410</v>
      </c>
      <c r="C225" s="38" t="s">
        <v>212</v>
      </c>
      <c r="D225" s="39"/>
      <c r="E225" s="114" t="n">
        <f aca="false">SUM(E226:E227)</f>
        <v>16048</v>
      </c>
      <c r="F225" s="114" t="n">
        <f aca="false">SUM(F226:F227)</f>
        <v>18390</v>
      </c>
      <c r="G225" s="114" t="n">
        <f aca="false">SUM(G226:G227)</f>
        <v>18390</v>
      </c>
      <c r="H225" s="114" t="n">
        <f aca="false">SUM(H226:H227)</f>
        <v>0</v>
      </c>
      <c r="I225" s="114" t="n">
        <f aca="false">SUM(I226:I227)</f>
        <v>0</v>
      </c>
      <c r="J225" s="114" t="n">
        <f aca="false">SUM(J226:J227)</f>
        <v>0</v>
      </c>
      <c r="K225" s="21" t="n">
        <f aca="false">F225/E225</f>
        <v>1.1459371884347</v>
      </c>
      <c r="L225" s="0"/>
      <c r="M225" s="0"/>
      <c r="N225" s="0"/>
      <c r="O225" s="0"/>
    </row>
    <row r="226" s="165" customFormat="true" ht="91.5" hidden="false" customHeight="true" outlineLevel="0" collapsed="false">
      <c r="A226" s="40"/>
      <c r="B226" s="79"/>
      <c r="C226" s="176" t="s">
        <v>48</v>
      </c>
      <c r="D226" s="177" t="s">
        <v>49</v>
      </c>
      <c r="E226" s="231" t="n">
        <v>16048</v>
      </c>
      <c r="F226" s="179" t="n">
        <v>16390</v>
      </c>
      <c r="G226" s="89" t="n">
        <f aca="false">F226</f>
        <v>16390</v>
      </c>
      <c r="H226" s="142"/>
      <c r="I226" s="142"/>
      <c r="J226" s="142"/>
      <c r="K226" s="21" t="n">
        <f aca="false">F226/E226</f>
        <v>1.0213110667996</v>
      </c>
      <c r="L226" s="0"/>
      <c r="M226" s="0"/>
      <c r="N226" s="0"/>
      <c r="O226" s="0"/>
    </row>
    <row r="227" s="165" customFormat="true" ht="18" hidden="false" customHeight="true" outlineLevel="0" collapsed="false">
      <c r="A227" s="40"/>
      <c r="B227" s="79"/>
      <c r="C227" s="119" t="s">
        <v>81</v>
      </c>
      <c r="D227" s="232" t="s">
        <v>82</v>
      </c>
      <c r="E227" s="30"/>
      <c r="F227" s="169" t="n">
        <v>2000</v>
      </c>
      <c r="G227" s="32" t="n">
        <f aca="false">F227</f>
        <v>2000</v>
      </c>
      <c r="H227" s="141"/>
      <c r="I227" s="141"/>
      <c r="J227" s="141"/>
      <c r="K227" s="21"/>
      <c r="L227" s="0"/>
      <c r="M227" s="0"/>
      <c r="N227" s="0"/>
      <c r="O227" s="0"/>
    </row>
    <row r="228" s="163" customFormat="true" ht="21" hidden="false" customHeight="true" outlineLevel="0" collapsed="false">
      <c r="A228" s="36"/>
      <c r="B228" s="58" t="n">
        <v>85415</v>
      </c>
      <c r="C228" s="77" t="s">
        <v>213</v>
      </c>
      <c r="D228" s="37"/>
      <c r="E228" s="118" t="n">
        <f aca="false">SUM(E229:E231)</f>
        <v>1234241</v>
      </c>
      <c r="F228" s="118" t="n">
        <f aca="false">SUM(F229:F231)</f>
        <v>326769</v>
      </c>
      <c r="G228" s="118" t="n">
        <f aca="false">SUM(G229:G231)</f>
        <v>0</v>
      </c>
      <c r="H228" s="118" t="n">
        <f aca="false">SUM(H229:H231)</f>
        <v>0</v>
      </c>
      <c r="I228" s="118" t="n">
        <f aca="false">SUM(I229:I231)</f>
        <v>98031</v>
      </c>
      <c r="J228" s="118" t="n">
        <f aca="false">SUM(J229:J231)</f>
        <v>228738</v>
      </c>
      <c r="K228" s="21" t="n">
        <f aca="false">F228/E228</f>
        <v>0.264752993945267</v>
      </c>
      <c r="L228" s="0"/>
      <c r="M228" s="0"/>
      <c r="N228" s="0"/>
      <c r="O228" s="0"/>
    </row>
    <row r="229" s="163" customFormat="true" ht="83.25" hidden="false" customHeight="true" outlineLevel="0" collapsed="false">
      <c r="A229" s="36"/>
      <c r="B229" s="59"/>
      <c r="C229" s="116" t="s">
        <v>172</v>
      </c>
      <c r="D229" s="92" t="s">
        <v>173</v>
      </c>
      <c r="E229" s="160" t="n">
        <v>454369</v>
      </c>
      <c r="F229" s="64" t="n">
        <v>228738</v>
      </c>
      <c r="G229" s="64"/>
      <c r="H229" s="64"/>
      <c r="I229" s="64"/>
      <c r="J229" s="64" t="n">
        <f aca="false">F229</f>
        <v>228738</v>
      </c>
      <c r="K229" s="21" t="n">
        <f aca="false">F229/E229</f>
        <v>0.503419027266385</v>
      </c>
      <c r="L229" s="0"/>
      <c r="M229" s="0"/>
      <c r="N229" s="0"/>
      <c r="O229" s="0"/>
    </row>
    <row r="230" s="163" customFormat="true" ht="76.5" hidden="false" customHeight="true" outlineLevel="0" collapsed="false">
      <c r="A230" s="36"/>
      <c r="B230" s="59"/>
      <c r="C230" s="116" t="s">
        <v>172</v>
      </c>
      <c r="D230" s="92" t="s">
        <v>174</v>
      </c>
      <c r="E230" s="172" t="n">
        <v>236523</v>
      </c>
      <c r="F230" s="68" t="n">
        <v>98031</v>
      </c>
      <c r="G230" s="68"/>
      <c r="H230" s="68"/>
      <c r="I230" s="68" t="n">
        <f aca="false">F230</f>
        <v>98031</v>
      </c>
      <c r="J230" s="68"/>
      <c r="K230" s="21" t="n">
        <f aca="false">F230/E230</f>
        <v>0.414467091995282</v>
      </c>
      <c r="L230" s="0"/>
      <c r="M230" s="0"/>
      <c r="N230" s="0"/>
      <c r="O230" s="0"/>
    </row>
    <row r="231" s="165" customFormat="true" ht="42" hidden="false" customHeight="true" outlineLevel="0" collapsed="false">
      <c r="A231" s="40"/>
      <c r="B231" s="79"/>
      <c r="C231" s="54" t="s">
        <v>151</v>
      </c>
      <c r="D231" s="92" t="s">
        <v>152</v>
      </c>
      <c r="E231" s="233" t="n">
        <v>543349</v>
      </c>
      <c r="F231" s="135" t="n">
        <v>0</v>
      </c>
      <c r="G231" s="135" t="n">
        <v>0</v>
      </c>
      <c r="H231" s="135" t="n">
        <v>0</v>
      </c>
      <c r="I231" s="32" t="n">
        <f aca="false">F231</f>
        <v>0</v>
      </c>
      <c r="J231" s="135"/>
      <c r="K231" s="21" t="n">
        <f aca="false">F231/E231</f>
        <v>0</v>
      </c>
      <c r="L231" s="0"/>
      <c r="M231" s="0"/>
      <c r="N231" s="0"/>
      <c r="O231" s="0"/>
    </row>
    <row r="232" s="196" customFormat="true" ht="33" hidden="false" customHeight="true" outlineLevel="0" collapsed="false">
      <c r="A232" s="47" t="n">
        <v>900</v>
      </c>
      <c r="B232" s="34"/>
      <c r="C232" s="35" t="s">
        <v>214</v>
      </c>
      <c r="D232" s="33"/>
      <c r="E232" s="121" t="n">
        <f aca="false">SUM(E233+E240+E244+E246+E242)</f>
        <v>8903170</v>
      </c>
      <c r="F232" s="121" t="n">
        <f aca="false">SUM(F233+F240+F244+F246+F242)</f>
        <v>16944218</v>
      </c>
      <c r="G232" s="121" t="n">
        <f aca="false">SUM(G233+G240+G244+G246+G242)</f>
        <v>12034218</v>
      </c>
      <c r="H232" s="121" t="n">
        <f aca="false">SUM(H233+H240+H244+H246+H242)</f>
        <v>0</v>
      </c>
      <c r="I232" s="121" t="n">
        <f aca="false">SUM(I233+I240+I244+I246+I242)</f>
        <v>0</v>
      </c>
      <c r="J232" s="121" t="n">
        <f aca="false">SUM(J233+J240+J244+J246+J242)</f>
        <v>4910000</v>
      </c>
      <c r="K232" s="21" t="n">
        <f aca="false">F232/E232</f>
        <v>1.90316684956033</v>
      </c>
      <c r="L232" s="0"/>
      <c r="M232" s="0"/>
      <c r="N232" s="0"/>
      <c r="O232" s="0"/>
    </row>
    <row r="233" s="163" customFormat="true" ht="30" hidden="false" customHeight="true" outlineLevel="0" collapsed="false">
      <c r="A233" s="36"/>
      <c r="B233" s="85" t="n">
        <v>90001</v>
      </c>
      <c r="C233" s="38" t="s">
        <v>215</v>
      </c>
      <c r="D233" s="39"/>
      <c r="E233" s="114" t="n">
        <f aca="false">SUM(E234:E239)</f>
        <v>8466977</v>
      </c>
      <c r="F233" s="114" t="n">
        <f aca="false">SUM(F234:F239)</f>
        <v>16520000</v>
      </c>
      <c r="G233" s="114" t="n">
        <f aca="false">SUM(G234:G239)</f>
        <v>11610000</v>
      </c>
      <c r="H233" s="114" t="n">
        <f aca="false">SUM(H234:H239)</f>
        <v>0</v>
      </c>
      <c r="I233" s="114" t="n">
        <f aca="false">SUM(I234:I239)</f>
        <v>0</v>
      </c>
      <c r="J233" s="114" t="n">
        <f aca="false">SUM(J234:J239)</f>
        <v>4910000</v>
      </c>
      <c r="K233" s="21" t="n">
        <f aca="false">F233/E233</f>
        <v>1.95110958728245</v>
      </c>
      <c r="L233" s="0"/>
      <c r="M233" s="0"/>
      <c r="N233" s="0"/>
      <c r="O233" s="0"/>
    </row>
    <row r="234" s="165" customFormat="true" ht="66.75" hidden="false" customHeight="true" outlineLevel="0" collapsed="false">
      <c r="A234" s="40"/>
      <c r="B234" s="79"/>
      <c r="C234" s="119" t="s">
        <v>216</v>
      </c>
      <c r="D234" s="87" t="s">
        <v>42</v>
      </c>
      <c r="E234" s="183"/>
      <c r="F234" s="128"/>
      <c r="G234" s="32" t="n">
        <f aca="false">F234</f>
        <v>0</v>
      </c>
      <c r="H234" s="128"/>
      <c r="I234" s="128"/>
      <c r="J234" s="128"/>
      <c r="K234" s="21" t="e">
        <f aca="false">F234/E234</f>
        <v>#DIV/0!</v>
      </c>
      <c r="L234" s="0"/>
      <c r="M234" s="0"/>
      <c r="N234" s="0"/>
      <c r="O234" s="0"/>
    </row>
    <row r="235" s="165" customFormat="true" ht="67.5" hidden="false" customHeight="true" outlineLevel="0" collapsed="false">
      <c r="A235" s="40"/>
      <c r="B235" s="79"/>
      <c r="C235" s="69" t="s">
        <v>216</v>
      </c>
      <c r="D235" s="81" t="s">
        <v>36</v>
      </c>
      <c r="E235" s="184" t="n">
        <v>621977</v>
      </c>
      <c r="F235" s="132"/>
      <c r="G235" s="234"/>
      <c r="H235" s="132"/>
      <c r="I235" s="132"/>
      <c r="J235" s="32" t="n">
        <f aca="false">F235</f>
        <v>0</v>
      </c>
      <c r="K235" s="21" t="n">
        <f aca="false">F235/E235</f>
        <v>0</v>
      </c>
      <c r="L235" s="0"/>
      <c r="M235" s="0"/>
      <c r="N235" s="0"/>
      <c r="O235" s="0"/>
    </row>
    <row r="236" s="165" customFormat="true" ht="44.25" hidden="false" customHeight="true" outlineLevel="0" collapsed="false">
      <c r="A236" s="40"/>
      <c r="B236" s="79"/>
      <c r="C236" s="69" t="s">
        <v>217</v>
      </c>
      <c r="D236" s="81" t="s">
        <v>42</v>
      </c>
      <c r="E236" s="184" t="n">
        <v>1000000</v>
      </c>
      <c r="F236" s="132" t="n">
        <v>11610000</v>
      </c>
      <c r="G236" s="32" t="n">
        <f aca="false">F236</f>
        <v>11610000</v>
      </c>
      <c r="H236" s="132"/>
      <c r="I236" s="132"/>
      <c r="J236" s="132"/>
      <c r="K236" s="21" t="n">
        <f aca="false">F236/E236</f>
        <v>11.61</v>
      </c>
      <c r="L236" s="0"/>
      <c r="M236" s="0"/>
      <c r="N236" s="0"/>
      <c r="O236" s="0"/>
    </row>
    <row r="237" s="165" customFormat="true" ht="40.5" hidden="false" customHeight="true" outlineLevel="0" collapsed="false">
      <c r="A237" s="40"/>
      <c r="B237" s="79"/>
      <c r="C237" s="69" t="s">
        <v>218</v>
      </c>
      <c r="D237" s="81" t="s">
        <v>36</v>
      </c>
      <c r="E237" s="184" t="n">
        <v>3110000</v>
      </c>
      <c r="F237" s="132"/>
      <c r="G237" s="132"/>
      <c r="H237" s="132"/>
      <c r="I237" s="132"/>
      <c r="J237" s="32" t="n">
        <f aca="false">F237</f>
        <v>0</v>
      </c>
      <c r="K237" s="21" t="n">
        <f aca="false">F237/E237</f>
        <v>0</v>
      </c>
      <c r="L237" s="0"/>
      <c r="M237" s="0"/>
      <c r="N237" s="0"/>
      <c r="O237" s="0"/>
    </row>
    <row r="238" s="165" customFormat="true" ht="56.25" hidden="false" customHeight="true" outlineLevel="0" collapsed="false">
      <c r="A238" s="40"/>
      <c r="B238" s="79"/>
      <c r="C238" s="69" t="s">
        <v>219</v>
      </c>
      <c r="D238" s="81" t="s">
        <v>36</v>
      </c>
      <c r="E238" s="184" t="n">
        <v>3700000</v>
      </c>
      <c r="F238" s="132" t="n">
        <v>4910000</v>
      </c>
      <c r="G238" s="132"/>
      <c r="H238" s="132"/>
      <c r="I238" s="132"/>
      <c r="J238" s="32" t="n">
        <f aca="false">F238</f>
        <v>4910000</v>
      </c>
      <c r="K238" s="21" t="n">
        <f aca="false">F238/E238</f>
        <v>1.32702702702703</v>
      </c>
      <c r="L238" s="0"/>
      <c r="M238" s="0"/>
      <c r="N238" s="0"/>
      <c r="O238" s="0"/>
    </row>
    <row r="239" s="165" customFormat="true" ht="51.75" hidden="false" customHeight="true" outlineLevel="0" collapsed="false">
      <c r="A239" s="40"/>
      <c r="B239" s="79"/>
      <c r="C239" s="54" t="s">
        <v>92</v>
      </c>
      <c r="D239" s="92" t="s">
        <v>220</v>
      </c>
      <c r="E239" s="233" t="n">
        <v>35000</v>
      </c>
      <c r="F239" s="135"/>
      <c r="G239" s="135"/>
      <c r="H239" s="135"/>
      <c r="I239" s="32" t="n">
        <f aca="false">F239</f>
        <v>0</v>
      </c>
      <c r="J239" s="148"/>
      <c r="K239" s="21" t="n">
        <f aca="false">F239/E239</f>
        <v>0</v>
      </c>
      <c r="L239" s="0"/>
      <c r="M239" s="0"/>
      <c r="N239" s="0"/>
      <c r="O239" s="0"/>
    </row>
    <row r="240" s="163" customFormat="true" ht="21" hidden="false" customHeight="true" outlineLevel="0" collapsed="false">
      <c r="A240" s="36"/>
      <c r="B240" s="235" t="n">
        <v>90002</v>
      </c>
      <c r="C240" s="77" t="s">
        <v>221</v>
      </c>
      <c r="D240" s="37"/>
      <c r="E240" s="118" t="n">
        <f aca="false">SUM(E241)</f>
        <v>349404</v>
      </c>
      <c r="F240" s="118" t="n">
        <f aca="false">SUM(F241)</f>
        <v>340400</v>
      </c>
      <c r="G240" s="118" t="n">
        <f aca="false">SUM(G241)</f>
        <v>340400</v>
      </c>
      <c r="H240" s="118" t="n">
        <f aca="false">SUM(H241)</f>
        <v>0</v>
      </c>
      <c r="I240" s="118" t="n">
        <f aca="false">SUM(I241)</f>
        <v>0</v>
      </c>
      <c r="J240" s="118" t="n">
        <f aca="false">SUM(J241)</f>
        <v>0</v>
      </c>
      <c r="K240" s="21" t="n">
        <f aca="false">F240/E240</f>
        <v>0.974230403773283</v>
      </c>
      <c r="L240" s="0"/>
      <c r="M240" s="0"/>
      <c r="N240" s="0"/>
      <c r="O240" s="0"/>
    </row>
    <row r="241" s="165" customFormat="true" ht="15.75" hidden="false" customHeight="false" outlineLevel="0" collapsed="false">
      <c r="A241" s="40"/>
      <c r="B241" s="79"/>
      <c r="C241" s="74" t="s">
        <v>181</v>
      </c>
      <c r="D241" s="109" t="s">
        <v>182</v>
      </c>
      <c r="E241" s="181" t="n">
        <v>349404</v>
      </c>
      <c r="F241" s="141" t="n">
        <v>340400</v>
      </c>
      <c r="G241" s="32" t="n">
        <f aca="false">F241</f>
        <v>340400</v>
      </c>
      <c r="H241" s="141"/>
      <c r="I241" s="141"/>
      <c r="J241" s="141"/>
      <c r="K241" s="21" t="n">
        <f aca="false">F241/E241</f>
        <v>0.974230403773283</v>
      </c>
      <c r="L241" s="0"/>
      <c r="M241" s="0"/>
      <c r="N241" s="0"/>
      <c r="O241" s="0"/>
    </row>
    <row r="242" s="165" customFormat="true" ht="15.75" hidden="false" customHeight="false" outlineLevel="0" collapsed="false">
      <c r="A242" s="40"/>
      <c r="B242" s="111" t="n">
        <v>90003</v>
      </c>
      <c r="C242" s="112" t="s">
        <v>222</v>
      </c>
      <c r="D242" s="113"/>
      <c r="E242" s="118" t="n">
        <f aca="false">SUM(E243)</f>
        <v>2000</v>
      </c>
      <c r="F242" s="118" t="n">
        <f aca="false">SUM(F243)</f>
        <v>0</v>
      </c>
      <c r="G242" s="118" t="n">
        <f aca="false">SUM(G243)</f>
        <v>0</v>
      </c>
      <c r="H242" s="118" t="n">
        <f aca="false">SUM(H243)</f>
        <v>0</v>
      </c>
      <c r="I242" s="118" t="n">
        <f aca="false">SUM(I243)</f>
        <v>0</v>
      </c>
      <c r="J242" s="118" t="n">
        <f aca="false">SUM(J243)</f>
        <v>0</v>
      </c>
      <c r="K242" s="21" t="n">
        <f aca="false">F242/E242</f>
        <v>0</v>
      </c>
      <c r="L242" s="0"/>
      <c r="M242" s="0"/>
      <c r="N242" s="0"/>
      <c r="O242" s="0"/>
    </row>
    <row r="243" s="165" customFormat="true" ht="57" hidden="false" customHeight="true" outlineLevel="0" collapsed="false">
      <c r="A243" s="40"/>
      <c r="B243" s="79"/>
      <c r="C243" s="74" t="s">
        <v>223</v>
      </c>
      <c r="D243" s="109" t="s">
        <v>112</v>
      </c>
      <c r="E243" s="181" t="n">
        <v>2000</v>
      </c>
      <c r="F243" s="141"/>
      <c r="G243" s="140"/>
      <c r="H243" s="141"/>
      <c r="I243" s="32" t="n">
        <f aca="false">F243</f>
        <v>0</v>
      </c>
      <c r="J243" s="141"/>
      <c r="K243" s="21" t="n">
        <f aca="false">F243/E243</f>
        <v>0</v>
      </c>
      <c r="L243" s="0"/>
      <c r="M243" s="0"/>
      <c r="N243" s="0"/>
      <c r="O243" s="0"/>
    </row>
    <row r="244" s="165" customFormat="true" ht="39.75" hidden="false" customHeight="true" outlineLevel="0" collapsed="false">
      <c r="A244" s="40"/>
      <c r="B244" s="236" t="n">
        <v>90020</v>
      </c>
      <c r="C244" s="112" t="s">
        <v>224</v>
      </c>
      <c r="D244" s="113"/>
      <c r="E244" s="145" t="n">
        <f aca="false">SUM(E245)</f>
        <v>6589</v>
      </c>
      <c r="F244" s="145" t="n">
        <f aca="false">SUM(F245)</f>
        <v>4500</v>
      </c>
      <c r="G244" s="145" t="n">
        <f aca="false">SUM(G245)</f>
        <v>4500</v>
      </c>
      <c r="H244" s="145" t="n">
        <f aca="false">SUM(H245)</f>
        <v>0</v>
      </c>
      <c r="I244" s="145" t="n">
        <f aca="false">SUM(I245)</f>
        <v>0</v>
      </c>
      <c r="J244" s="145" t="n">
        <f aca="false">SUM(J245)</f>
        <v>0</v>
      </c>
      <c r="K244" s="21" t="n">
        <f aca="false">F244/E244</f>
        <v>0.682956442555775</v>
      </c>
      <c r="L244" s="0"/>
      <c r="M244" s="0"/>
      <c r="N244" s="0"/>
      <c r="O244" s="0"/>
    </row>
    <row r="245" s="165" customFormat="true" ht="16.5" hidden="false" customHeight="true" outlineLevel="0" collapsed="false">
      <c r="A245" s="40"/>
      <c r="B245" s="79"/>
      <c r="C245" s="108" t="s">
        <v>225</v>
      </c>
      <c r="D245" s="109" t="s">
        <v>226</v>
      </c>
      <c r="E245" s="181" t="n">
        <v>6589</v>
      </c>
      <c r="F245" s="141" t="n">
        <v>4500</v>
      </c>
      <c r="G245" s="32" t="n">
        <f aca="false">F245</f>
        <v>4500</v>
      </c>
      <c r="H245" s="141"/>
      <c r="I245" s="141"/>
      <c r="J245" s="141"/>
      <c r="K245" s="21" t="n">
        <f aca="false">F245/E245</f>
        <v>0.682956442555775</v>
      </c>
      <c r="L245" s="0"/>
      <c r="M245" s="0"/>
      <c r="N245" s="0"/>
      <c r="O245" s="0"/>
    </row>
    <row r="246" s="163" customFormat="true" ht="26.25" hidden="false" customHeight="true" outlineLevel="0" collapsed="false">
      <c r="A246" s="36"/>
      <c r="B246" s="58" t="n">
        <v>90095</v>
      </c>
      <c r="C246" s="77" t="s">
        <v>23</v>
      </c>
      <c r="D246" s="37"/>
      <c r="E246" s="118" t="n">
        <f aca="false">SUM(E247:E248)</f>
        <v>78200</v>
      </c>
      <c r="F246" s="118" t="n">
        <f aca="false">SUM(F247:F248)</f>
        <v>79318</v>
      </c>
      <c r="G246" s="118" t="n">
        <f aca="false">SUM(G247:G248)</f>
        <v>79318</v>
      </c>
      <c r="H246" s="118" t="n">
        <f aca="false">SUM(H247:H248)</f>
        <v>0</v>
      </c>
      <c r="I246" s="118" t="n">
        <f aca="false">SUM(I247:I248)</f>
        <v>0</v>
      </c>
      <c r="J246" s="118" t="n">
        <f aca="false">SUM(J247:J248)</f>
        <v>0</v>
      </c>
      <c r="K246" s="21" t="n">
        <f aca="false">F246/E246</f>
        <v>1.01429667519182</v>
      </c>
      <c r="L246" s="0"/>
      <c r="M246" s="0"/>
      <c r="N246" s="0"/>
      <c r="O246" s="0"/>
    </row>
    <row r="247" s="165" customFormat="true" ht="25.5" hidden="false" customHeight="true" outlineLevel="0" collapsed="false">
      <c r="A247" s="40"/>
      <c r="B247" s="79"/>
      <c r="C247" s="119" t="s">
        <v>227</v>
      </c>
      <c r="D247" s="87" t="s">
        <v>228</v>
      </c>
      <c r="E247" s="62" t="n">
        <v>41200</v>
      </c>
      <c r="F247" s="127" t="n">
        <v>41818</v>
      </c>
      <c r="G247" s="237" t="n">
        <f aca="false">F247</f>
        <v>41818</v>
      </c>
      <c r="H247" s="128"/>
      <c r="I247" s="128"/>
      <c r="J247" s="128"/>
      <c r="K247" s="21" t="n">
        <f aca="false">F247/E247</f>
        <v>1.015</v>
      </c>
      <c r="L247" s="0"/>
      <c r="M247" s="0"/>
      <c r="N247" s="0"/>
      <c r="O247" s="0"/>
    </row>
    <row r="248" s="165" customFormat="true" ht="93" hidden="false" customHeight="true" outlineLevel="0" collapsed="false">
      <c r="A248" s="40"/>
      <c r="B248" s="79"/>
      <c r="C248" s="54" t="s">
        <v>48</v>
      </c>
      <c r="D248" s="92" t="s">
        <v>49</v>
      </c>
      <c r="E248" s="233" t="n">
        <v>37000</v>
      </c>
      <c r="F248" s="219" t="n">
        <v>37500</v>
      </c>
      <c r="G248" s="238" t="n">
        <f aca="false">F248</f>
        <v>37500</v>
      </c>
      <c r="H248" s="135"/>
      <c r="I248" s="135"/>
      <c r="J248" s="135"/>
      <c r="K248" s="21" t="n">
        <f aca="false">F248/E248</f>
        <v>1.01351351351351</v>
      </c>
      <c r="L248" s="0"/>
      <c r="M248" s="0"/>
      <c r="N248" s="0"/>
      <c r="O248" s="0"/>
    </row>
    <row r="249" s="196" customFormat="true" ht="29.25" hidden="false" customHeight="true" outlineLevel="0" collapsed="false">
      <c r="A249" s="47" t="n">
        <v>921</v>
      </c>
      <c r="B249" s="34"/>
      <c r="C249" s="35" t="s">
        <v>229</v>
      </c>
      <c r="D249" s="33"/>
      <c r="E249" s="121" t="n">
        <f aca="false">SUM(E250+E252+E254+E257)</f>
        <v>587000</v>
      </c>
      <c r="F249" s="121" t="n">
        <f aca="false">SUM(F250+F252+F254+F257)</f>
        <v>32000</v>
      </c>
      <c r="G249" s="121" t="n">
        <f aca="false">SUM(G250+G252+G254+G257)</f>
        <v>0</v>
      </c>
      <c r="H249" s="121" t="n">
        <f aca="false">SUM(H250+H252+H254+H257)</f>
        <v>0</v>
      </c>
      <c r="I249" s="121" t="n">
        <f aca="false">SUM(I250+I252+I254+I257)</f>
        <v>32000</v>
      </c>
      <c r="J249" s="121" t="n">
        <f aca="false">SUM(J250+J252+J254+J257)</f>
        <v>0</v>
      </c>
      <c r="K249" s="21" t="n">
        <f aca="false">F249/E249</f>
        <v>0.0545144804088586</v>
      </c>
      <c r="L249" s="0"/>
      <c r="M249" s="0"/>
      <c r="N249" s="0"/>
      <c r="O249" s="0"/>
    </row>
    <row r="250" s="163" customFormat="true" ht="21" hidden="false" customHeight="true" outlineLevel="0" collapsed="false">
      <c r="A250" s="36"/>
      <c r="B250" s="85" t="n">
        <v>92106</v>
      </c>
      <c r="C250" s="38" t="s">
        <v>230</v>
      </c>
      <c r="D250" s="39"/>
      <c r="E250" s="114" t="n">
        <f aca="false">SUM(E251)</f>
        <v>210000</v>
      </c>
      <c r="F250" s="114" t="n">
        <f aca="false">SUM(F251)</f>
        <v>0</v>
      </c>
      <c r="G250" s="114" t="n">
        <f aca="false">SUM(G251)</f>
        <v>0</v>
      </c>
      <c r="H250" s="114" t="n">
        <f aca="false">SUM(H251)</f>
        <v>0</v>
      </c>
      <c r="I250" s="114" t="n">
        <f aca="false">SUM(I251)</f>
        <v>0</v>
      </c>
      <c r="J250" s="114" t="n">
        <f aca="false">SUM(J251)</f>
        <v>0</v>
      </c>
      <c r="K250" s="21" t="n">
        <f aca="false">F250/E250</f>
        <v>0</v>
      </c>
      <c r="L250" s="0"/>
      <c r="M250" s="0"/>
      <c r="N250" s="0"/>
      <c r="O250" s="0"/>
    </row>
    <row r="251" s="165" customFormat="true" ht="67.5" hidden="false" customHeight="true" outlineLevel="0" collapsed="false">
      <c r="A251" s="40"/>
      <c r="B251" s="79"/>
      <c r="C251" s="119" t="s">
        <v>231</v>
      </c>
      <c r="D251" s="87"/>
      <c r="E251" s="62" t="n">
        <v>210000</v>
      </c>
      <c r="F251" s="128"/>
      <c r="G251" s="128"/>
      <c r="H251" s="128"/>
      <c r="I251" s="32" t="n">
        <f aca="false">F251</f>
        <v>0</v>
      </c>
      <c r="J251" s="128"/>
      <c r="K251" s="21" t="n">
        <f aca="false">F251/E251</f>
        <v>0</v>
      </c>
      <c r="L251" s="0"/>
      <c r="M251" s="0"/>
      <c r="N251" s="0"/>
      <c r="O251" s="0"/>
    </row>
    <row r="252" s="163" customFormat="true" ht="29.25" hidden="false" customHeight="true" outlineLevel="0" collapsed="false">
      <c r="A252" s="36"/>
      <c r="B252" s="58" t="n">
        <v>92108</v>
      </c>
      <c r="C252" s="239" t="s">
        <v>232</v>
      </c>
      <c r="D252" s="240"/>
      <c r="E252" s="241" t="n">
        <f aca="false">SUM(E253)</f>
        <v>100000</v>
      </c>
      <c r="F252" s="241" t="n">
        <f aca="false">SUM(F253)</f>
        <v>0</v>
      </c>
      <c r="G252" s="241" t="n">
        <f aca="false">SUM(G253)</f>
        <v>0</v>
      </c>
      <c r="H252" s="241" t="n">
        <f aca="false">SUM(H253)</f>
        <v>0</v>
      </c>
      <c r="I252" s="241" t="n">
        <f aca="false">SUM(I253)</f>
        <v>0</v>
      </c>
      <c r="J252" s="241" t="n">
        <f aca="false">SUM(J253)</f>
        <v>0</v>
      </c>
      <c r="K252" s="21" t="n">
        <f aca="false">F252/E252</f>
        <v>0</v>
      </c>
      <c r="L252" s="0"/>
      <c r="M252" s="0"/>
      <c r="N252" s="0"/>
      <c r="O252" s="0"/>
    </row>
    <row r="253" s="165" customFormat="true" ht="66.75" hidden="false" customHeight="true" outlineLevel="0" collapsed="false">
      <c r="A253" s="40"/>
      <c r="B253" s="79"/>
      <c r="C253" s="69" t="s">
        <v>231</v>
      </c>
      <c r="D253" s="81" t="s">
        <v>233</v>
      </c>
      <c r="E253" s="67" t="n">
        <v>100000</v>
      </c>
      <c r="F253" s="132"/>
      <c r="G253" s="132"/>
      <c r="H253" s="132"/>
      <c r="I253" s="32" t="n">
        <f aca="false">F253</f>
        <v>0</v>
      </c>
      <c r="J253" s="132"/>
      <c r="K253" s="21" t="n">
        <f aca="false">F253/E253</f>
        <v>0</v>
      </c>
      <c r="L253" s="0"/>
      <c r="M253" s="0"/>
      <c r="N253" s="0"/>
      <c r="O253" s="0"/>
    </row>
    <row r="254" s="163" customFormat="true" ht="16.5" hidden="false" customHeight="true" outlineLevel="0" collapsed="false">
      <c r="A254" s="36"/>
      <c r="B254" s="58" t="n">
        <v>92116</v>
      </c>
      <c r="C254" s="239" t="s">
        <v>234</v>
      </c>
      <c r="D254" s="240"/>
      <c r="E254" s="241" t="n">
        <f aca="false">SUM(E255:E256)</f>
        <v>177000</v>
      </c>
      <c r="F254" s="241" t="n">
        <f aca="false">SUM(F255:F256)</f>
        <v>32000</v>
      </c>
      <c r="G254" s="241" t="n">
        <f aca="false">SUM(G255:G256)</f>
        <v>0</v>
      </c>
      <c r="H254" s="241" t="n">
        <f aca="false">SUM(H255:H256)</f>
        <v>0</v>
      </c>
      <c r="I254" s="241" t="n">
        <f aca="false">SUM(I255:I256)</f>
        <v>32000</v>
      </c>
      <c r="J254" s="241" t="n">
        <f aca="false">SUM(J255:J256)</f>
        <v>0</v>
      </c>
      <c r="K254" s="21" t="n">
        <f aca="false">F254/E254</f>
        <v>0.180790960451977</v>
      </c>
      <c r="L254" s="0"/>
      <c r="M254" s="0"/>
      <c r="N254" s="0"/>
      <c r="O254" s="0"/>
    </row>
    <row r="255" s="165" customFormat="true" ht="66" hidden="false" customHeight="true" outlineLevel="0" collapsed="false">
      <c r="A255" s="40"/>
      <c r="B255" s="79"/>
      <c r="C255" s="69" t="s">
        <v>231</v>
      </c>
      <c r="D255" s="81" t="s">
        <v>233</v>
      </c>
      <c r="E255" s="67" t="n">
        <v>145000</v>
      </c>
      <c r="F255" s="132"/>
      <c r="G255" s="132"/>
      <c r="H255" s="132"/>
      <c r="I255" s="73" t="n">
        <f aca="false">F255</f>
        <v>0</v>
      </c>
      <c r="J255" s="132"/>
      <c r="K255" s="21" t="n">
        <f aca="false">F255/E255</f>
        <v>0</v>
      </c>
      <c r="L255" s="0"/>
      <c r="M255" s="0"/>
      <c r="N255" s="0"/>
      <c r="O255" s="0"/>
    </row>
    <row r="256" s="165" customFormat="true" ht="56.25" hidden="false" customHeight="true" outlineLevel="0" collapsed="false">
      <c r="A256" s="40"/>
      <c r="B256" s="79"/>
      <c r="C256" s="54" t="s">
        <v>185</v>
      </c>
      <c r="D256" s="92" t="s">
        <v>186</v>
      </c>
      <c r="E256" s="233" t="n">
        <v>32000</v>
      </c>
      <c r="F256" s="135" t="n">
        <v>32000</v>
      </c>
      <c r="G256" s="135"/>
      <c r="H256" s="135"/>
      <c r="I256" s="32" t="n">
        <f aca="false">F256</f>
        <v>32000</v>
      </c>
      <c r="J256" s="135"/>
      <c r="K256" s="21" t="n">
        <f aca="false">F256/E256</f>
        <v>1</v>
      </c>
      <c r="L256" s="0"/>
      <c r="M256" s="0"/>
      <c r="N256" s="0"/>
      <c r="O256" s="0"/>
    </row>
    <row r="257" s="163" customFormat="true" ht="16.5" hidden="false" customHeight="true" outlineLevel="0" collapsed="false">
      <c r="A257" s="36"/>
      <c r="B257" s="58" t="n">
        <v>92118</v>
      </c>
      <c r="C257" s="77" t="s">
        <v>235</v>
      </c>
      <c r="D257" s="37"/>
      <c r="E257" s="118" t="n">
        <f aca="false">SUM(E258)</f>
        <v>100000</v>
      </c>
      <c r="F257" s="118" t="n">
        <f aca="false">SUM(F258)</f>
        <v>0</v>
      </c>
      <c r="G257" s="118" t="n">
        <f aca="false">SUM(G258)</f>
        <v>0</v>
      </c>
      <c r="H257" s="118" t="n">
        <f aca="false">SUM(H258)</f>
        <v>0</v>
      </c>
      <c r="I257" s="118" t="n">
        <f aca="false">SUM(I258)</f>
        <v>0</v>
      </c>
      <c r="J257" s="118" t="n">
        <f aca="false">SUM(J258)</f>
        <v>0</v>
      </c>
      <c r="K257" s="21" t="n">
        <f aca="false">F257/E257</f>
        <v>0</v>
      </c>
      <c r="L257" s="0"/>
      <c r="M257" s="0"/>
      <c r="N257" s="0"/>
      <c r="O257" s="0"/>
    </row>
    <row r="258" s="165" customFormat="true" ht="69" hidden="false" customHeight="true" outlineLevel="0" collapsed="false">
      <c r="A258" s="40"/>
      <c r="B258" s="79"/>
      <c r="C258" s="74" t="s">
        <v>231</v>
      </c>
      <c r="D258" s="109" t="s">
        <v>233</v>
      </c>
      <c r="E258" s="181" t="n">
        <v>100000</v>
      </c>
      <c r="F258" s="141"/>
      <c r="G258" s="141"/>
      <c r="H258" s="141"/>
      <c r="I258" s="32" t="n">
        <f aca="false">F258</f>
        <v>0</v>
      </c>
      <c r="J258" s="141"/>
      <c r="K258" s="21" t="n">
        <f aca="false">F258/E258</f>
        <v>0</v>
      </c>
      <c r="L258" s="0"/>
      <c r="M258" s="0"/>
      <c r="N258" s="0"/>
      <c r="O258" s="0"/>
    </row>
    <row r="259" s="165" customFormat="true" ht="18.75" hidden="false" customHeight="true" outlineLevel="0" collapsed="false">
      <c r="A259" s="226" t="n">
        <v>926</v>
      </c>
      <c r="B259" s="242"/>
      <c r="C259" s="243" t="s">
        <v>236</v>
      </c>
      <c r="D259" s="244"/>
      <c r="E259" s="84" t="n">
        <f aca="false">SUM(E260)</f>
        <v>400000</v>
      </c>
      <c r="F259" s="84" t="n">
        <f aca="false">SUM(F260)</f>
        <v>0</v>
      </c>
      <c r="G259" s="84" t="n">
        <f aca="false">SUM(G260)</f>
        <v>0</v>
      </c>
      <c r="H259" s="84" t="n">
        <f aca="false">SUM(H260)</f>
        <v>0</v>
      </c>
      <c r="I259" s="84" t="n">
        <f aca="false">SUM(I260)</f>
        <v>0</v>
      </c>
      <c r="J259" s="84" t="n">
        <f aca="false">SUM(J260)</f>
        <v>0</v>
      </c>
      <c r="K259" s="21" t="n">
        <f aca="false">F259/E259</f>
        <v>0</v>
      </c>
      <c r="L259" s="0"/>
      <c r="M259" s="0"/>
      <c r="N259" s="0"/>
      <c r="O259" s="0"/>
    </row>
    <row r="260" s="165" customFormat="true" ht="20.25" hidden="false" customHeight="true" outlineLevel="0" collapsed="false">
      <c r="A260" s="40"/>
      <c r="B260" s="230" t="n">
        <v>92695</v>
      </c>
      <c r="C260" s="190" t="s">
        <v>23</v>
      </c>
      <c r="D260" s="191"/>
      <c r="E260" s="25" t="n">
        <f aca="false">SUM(E261)</f>
        <v>400000</v>
      </c>
      <c r="F260" s="25" t="n">
        <f aca="false">SUM(F261)</f>
        <v>0</v>
      </c>
      <c r="G260" s="25" t="n">
        <f aca="false">SUM(G261)</f>
        <v>0</v>
      </c>
      <c r="H260" s="25" t="n">
        <f aca="false">SUM(H261)</f>
        <v>0</v>
      </c>
      <c r="I260" s="25" t="n">
        <f aca="false">SUM(I261)</f>
        <v>0</v>
      </c>
      <c r="J260" s="25" t="n">
        <f aca="false">SUM(J261)</f>
        <v>0</v>
      </c>
      <c r="K260" s="21" t="n">
        <f aca="false">F260/E260</f>
        <v>0</v>
      </c>
      <c r="L260" s="0"/>
      <c r="M260" s="0"/>
      <c r="N260" s="0"/>
      <c r="O260" s="0"/>
    </row>
    <row r="261" s="165" customFormat="true" ht="54.75" hidden="false" customHeight="true" outlineLevel="0" collapsed="false">
      <c r="A261" s="40"/>
      <c r="B261" s="79"/>
      <c r="C261" s="74" t="s">
        <v>237</v>
      </c>
      <c r="D261" s="109" t="s">
        <v>42</v>
      </c>
      <c r="E261" s="30" t="n">
        <v>400000</v>
      </c>
      <c r="F261" s="141"/>
      <c r="G261" s="32" t="n">
        <f aca="false">F261</f>
        <v>0</v>
      </c>
      <c r="H261" s="141"/>
      <c r="I261" s="141"/>
      <c r="J261" s="141"/>
      <c r="K261" s="21" t="n">
        <f aca="false">F261/E261</f>
        <v>0</v>
      </c>
      <c r="L261" s="0"/>
      <c r="M261" s="0"/>
      <c r="N261" s="0"/>
      <c r="O261" s="0"/>
    </row>
    <row r="262" s="250" customFormat="true" ht="33" hidden="false" customHeight="true" outlineLevel="0" collapsed="false">
      <c r="A262" s="245"/>
      <c r="B262" s="246"/>
      <c r="C262" s="247" t="s">
        <v>238</v>
      </c>
      <c r="D262" s="248"/>
      <c r="E262" s="249" t="n">
        <f aca="false">SUM(E259+E249+E232+E224+E219+E173+E168+E164+E135+E121+E88+E81+E58+E47+E32+E16+E13+E10+E74)</f>
        <v>157779283</v>
      </c>
      <c r="F262" s="249" t="n">
        <f aca="false">SUM(F259+F249+F232+F224+F219+F173+F168+F164+F135+F121+F88+F81+F58+F47+F32+F16+F13+F10+F74)</f>
        <v>182574392</v>
      </c>
      <c r="G262" s="249" t="n">
        <f aca="false">SUM(G259+G249+G232+G224+G219+G173+G168+G164+G135+G121+G88+G81+G58+G47+G32+G16+G13+G10+G74)</f>
        <v>69666872</v>
      </c>
      <c r="H262" s="249" t="n">
        <f aca="false">SUM(H259+H249+H232+H224+H219+H173+H168+H164+H135+H121+H88+H81+H58+H47+H32+H16+H13+H10+H74)</f>
        <v>67818293</v>
      </c>
      <c r="I262" s="249" t="n">
        <f aca="false">SUM(I259+I249+I232+I224+I219+I173+I168+I164+I135+I121+I88+I81+I58+I47+I32+I16+I13+I10+I74)</f>
        <v>26241438</v>
      </c>
      <c r="J262" s="249" t="n">
        <f aca="false">SUM(J259+J249+J232+J224+J219+J173+J168+J164+J135+J121+J88+J81+J58+J47+J32+J16+J13+J10+J74)</f>
        <v>18847789</v>
      </c>
      <c r="K262" s="21" t="n">
        <f aca="false">F262/E262</f>
        <v>1.15715060005692</v>
      </c>
      <c r="L262" s="0"/>
      <c r="M262" s="0"/>
      <c r="N262" s="0"/>
      <c r="O262" s="0"/>
    </row>
    <row r="264" customFormat="false" ht="12.75" hidden="false" customHeight="false" outlineLevel="0" collapsed="false">
      <c r="C264" s="0" t="s">
        <v>239</v>
      </c>
    </row>
    <row r="265" customFormat="false" ht="48" hidden="false" customHeight="true" outlineLevel="0" collapsed="false">
      <c r="C265" s="0" t="s">
        <v>240</v>
      </c>
      <c r="F265" s="150"/>
    </row>
  </sheetData>
  <printOptions headings="false" gridLines="false" gridLinesSet="true" horizontalCentered="false" verticalCentered="false"/>
  <pageMargins left="0.157638888888889" right="0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41</v>
      </c>
      <c r="J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242</v>
      </c>
      <c r="J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243</v>
      </c>
      <c r="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s="6" customFormat="true" ht="20.25" hidden="false" customHeight="false" outlineLevel="0" collapsed="false">
      <c r="A6" s="3"/>
      <c r="B6" s="4"/>
      <c r="C6" s="5" t="s">
        <v>244</v>
      </c>
      <c r="D6" s="3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1"/>
      <c r="B7" s="1"/>
      <c r="C7" s="1"/>
      <c r="D7" s="1"/>
      <c r="E7" s="7"/>
      <c r="F7" s="7"/>
      <c r="G7" s="7"/>
      <c r="H7" s="7"/>
      <c r="I7" s="7"/>
      <c r="J7" s="7"/>
    </row>
    <row r="8" customFormat="false" ht="73.5" hidden="false" customHeight="true" outlineLevel="0" collapsed="false">
      <c r="A8" s="251" t="s">
        <v>5</v>
      </c>
      <c r="B8" s="252" t="s">
        <v>6</v>
      </c>
      <c r="C8" s="253" t="s">
        <v>7</v>
      </c>
      <c r="D8" s="8" t="s">
        <v>245</v>
      </c>
      <c r="E8" s="11" t="s">
        <v>246</v>
      </c>
      <c r="F8" s="11" t="s">
        <v>9</v>
      </c>
      <c r="G8" s="11" t="s">
        <v>10</v>
      </c>
      <c r="H8" s="254" t="s">
        <v>11</v>
      </c>
      <c r="I8" s="255" t="s">
        <v>12</v>
      </c>
      <c r="J8" s="256" t="s">
        <v>13</v>
      </c>
      <c r="K8" s="255" t="s">
        <v>247</v>
      </c>
    </row>
    <row r="9" customFormat="false" ht="15" hidden="false" customHeight="true" outlineLevel="0" collapsed="false">
      <c r="A9" s="257" t="n">
        <v>1</v>
      </c>
      <c r="B9" s="258" t="n">
        <v>2</v>
      </c>
      <c r="C9" s="259" t="n">
        <v>3</v>
      </c>
      <c r="D9" s="260" t="n">
        <v>4</v>
      </c>
      <c r="E9" s="261" t="n">
        <v>5</v>
      </c>
      <c r="F9" s="261" t="n">
        <v>6</v>
      </c>
      <c r="G9" s="261" t="n">
        <v>7</v>
      </c>
      <c r="H9" s="261" t="n">
        <v>8</v>
      </c>
      <c r="I9" s="261" t="n">
        <v>9</v>
      </c>
      <c r="J9" s="262" t="n">
        <v>10</v>
      </c>
      <c r="K9" s="263"/>
    </row>
    <row r="10" customFormat="false" ht="24" hidden="false" customHeight="true" outlineLevel="0" collapsed="false">
      <c r="A10" s="264" t="s">
        <v>15</v>
      </c>
      <c r="B10" s="265"/>
      <c r="C10" s="266" t="s">
        <v>16</v>
      </c>
      <c r="D10" s="267"/>
      <c r="E10" s="20" t="n">
        <f aca="false">SUM(E11)</f>
        <v>40000</v>
      </c>
      <c r="F10" s="20" t="n">
        <f aca="false">SUM(F11)</f>
        <v>0</v>
      </c>
      <c r="G10" s="20" t="n">
        <f aca="false">SUM(G11)</f>
        <v>0</v>
      </c>
      <c r="H10" s="20" t="n">
        <f aca="false">SUM(H11)</f>
        <v>0</v>
      </c>
      <c r="I10" s="20" t="n">
        <f aca="false">SUM(I11)</f>
        <v>0</v>
      </c>
      <c r="J10" s="20" t="n">
        <f aca="false">SUM(J11)</f>
        <v>0</v>
      </c>
      <c r="K10" s="268" t="n">
        <f aca="false">F10/E10</f>
        <v>0</v>
      </c>
    </row>
    <row r="11" customFormat="false" ht="29.25" hidden="false" customHeight="true" outlineLevel="0" collapsed="false">
      <c r="A11" s="269"/>
      <c r="B11" s="270" t="s">
        <v>17</v>
      </c>
      <c r="C11" s="271" t="s">
        <v>18</v>
      </c>
      <c r="D11" s="272"/>
      <c r="E11" s="273" t="n">
        <f aca="false">SUM(E12)</f>
        <v>40000</v>
      </c>
      <c r="F11" s="273" t="n">
        <f aca="false">SUM(F12)</f>
        <v>0</v>
      </c>
      <c r="G11" s="273" t="n">
        <f aca="false">SUM(G12)</f>
        <v>0</v>
      </c>
      <c r="H11" s="273" t="n">
        <f aca="false">SUM(H12)</f>
        <v>0</v>
      </c>
      <c r="I11" s="273" t="n">
        <f aca="false">SUM(I12)</f>
        <v>0</v>
      </c>
      <c r="J11" s="273" t="n">
        <f aca="false">SUM(J12)</f>
        <v>0</v>
      </c>
      <c r="K11" s="268" t="n">
        <f aca="false">F11/E11</f>
        <v>0</v>
      </c>
    </row>
    <row r="12" customFormat="false" ht="68.25" hidden="false" customHeight="true" outlineLevel="0" collapsed="false">
      <c r="A12" s="269"/>
      <c r="B12" s="269"/>
      <c r="C12" s="91" t="s">
        <v>19</v>
      </c>
      <c r="D12" s="274" t="n">
        <v>2110</v>
      </c>
      <c r="E12" s="82" t="n">
        <f aca="false">IF('Załącznik Nr 1-dochody'!E12&gt;0,'Załącznik Nr 1-dochody'!E12,"")</f>
        <v>40000</v>
      </c>
      <c r="F12" s="82" t="str">
        <f aca="false">IF('Załącznik Nr 1-dochody'!F12&gt;0,'Załącznik Nr 1-dochody'!F12,"")</f>
        <v/>
      </c>
      <c r="G12" s="82" t="str">
        <f aca="false">IF('Załącznik Nr 1-dochody'!G12&gt;0,'Załącznik Nr 1-dochody'!G12,"")</f>
        <v/>
      </c>
      <c r="H12" s="82" t="str">
        <f aca="false">IF('Załącznik Nr 1-dochody'!H12&gt;0,'Załącznik Nr 1-dochody'!H12,"")</f>
        <v/>
      </c>
      <c r="I12" s="82" t="str">
        <f aca="false">IF('Załącznik Nr 1-dochody'!I12&gt;0,'Załącznik Nr 1-dochody'!I12,"")</f>
        <v/>
      </c>
      <c r="J12" s="82" t="str">
        <f aca="false">IF('Załącznik Nr 1-dochody'!J12&gt;0,'Załącznik Nr 1-dochody'!J12,"")</f>
        <v/>
      </c>
      <c r="K12" s="268"/>
    </row>
    <row r="13" customFormat="false" ht="27" hidden="false" customHeight="true" outlineLevel="0" collapsed="false">
      <c r="A13" s="275" t="s">
        <v>20</v>
      </c>
      <c r="B13" s="276"/>
      <c r="C13" s="277" t="s">
        <v>21</v>
      </c>
      <c r="D13" s="278"/>
      <c r="E13" s="20" t="n">
        <f aca="false">SUM(E14)</f>
        <v>1000</v>
      </c>
      <c r="F13" s="20" t="n">
        <f aca="false">SUM(F14)</f>
        <v>1000</v>
      </c>
      <c r="G13" s="20" t="n">
        <f aca="false">SUM(G14)</f>
        <v>1000</v>
      </c>
      <c r="H13" s="20" t="n">
        <f aca="false">SUM(H14)</f>
        <v>0</v>
      </c>
      <c r="I13" s="20" t="n">
        <f aca="false">SUM(I14)</f>
        <v>0</v>
      </c>
      <c r="J13" s="20" t="n">
        <f aca="false">SUM(J14)</f>
        <v>0</v>
      </c>
      <c r="K13" s="268" t="n">
        <f aca="false">F13/E13</f>
        <v>1</v>
      </c>
    </row>
    <row r="14" customFormat="false" ht="18" hidden="false" customHeight="true" outlineLevel="0" collapsed="false">
      <c r="A14" s="279"/>
      <c r="B14" s="280" t="s">
        <v>22</v>
      </c>
      <c r="C14" s="281" t="s">
        <v>23</v>
      </c>
      <c r="D14" s="282"/>
      <c r="E14" s="273" t="n">
        <f aca="false">SUM(E15)</f>
        <v>1000</v>
      </c>
      <c r="F14" s="273" t="n">
        <f aca="false">SUM(F15)</f>
        <v>1000</v>
      </c>
      <c r="G14" s="273" t="n">
        <f aca="false">SUM(G15)</f>
        <v>1000</v>
      </c>
      <c r="H14" s="273" t="n">
        <f aca="false">SUM(H15)</f>
        <v>0</v>
      </c>
      <c r="I14" s="273" t="n">
        <f aca="false">SUM(I15)</f>
        <v>0</v>
      </c>
      <c r="J14" s="273" t="n">
        <f aca="false">SUM(J15)</f>
        <v>0</v>
      </c>
      <c r="K14" s="268" t="n">
        <f aca="false">F14/E14</f>
        <v>1</v>
      </c>
    </row>
    <row r="15" customFormat="false" ht="65.25" hidden="false" customHeight="true" outlineLevel="0" collapsed="false">
      <c r="A15" s="283"/>
      <c r="B15" s="284"/>
      <c r="C15" s="285" t="s">
        <v>24</v>
      </c>
      <c r="D15" s="70" t="s">
        <v>25</v>
      </c>
      <c r="E15" s="82" t="n">
        <f aca="false">IF('Załącznik Nr 1-dochody'!E15&gt;0,'Załącznik Nr 1-dochody'!E15,"")</f>
        <v>1000</v>
      </c>
      <c r="F15" s="82" t="n">
        <f aca="false">IF('Załącznik Nr 1-dochody'!F15&gt;0,'Załącznik Nr 1-dochody'!F15,"")</f>
        <v>1000</v>
      </c>
      <c r="G15" s="82" t="n">
        <f aca="false">IF('Załącznik Nr 1-dochody'!G15&gt;0,'Załącznik Nr 1-dochody'!G15,"")</f>
        <v>1000</v>
      </c>
      <c r="H15" s="82" t="str">
        <f aca="false">IF('Załącznik Nr 1-dochody'!H15&gt;0,'Załącznik Nr 1-dochody'!H15,"")</f>
        <v/>
      </c>
      <c r="I15" s="82" t="str">
        <f aca="false">IF('Załącznik Nr 1-dochody'!I15&gt;0,'Załącznik Nr 1-dochody'!I15,"")</f>
        <v/>
      </c>
      <c r="J15" s="286"/>
      <c r="K15" s="268" t="n">
        <f aca="false">F15/E15</f>
        <v>1</v>
      </c>
    </row>
    <row r="16" customFormat="false" ht="22.5" hidden="false" customHeight="true" outlineLevel="0" collapsed="false">
      <c r="A16" s="287" t="n">
        <v>600</v>
      </c>
      <c r="B16" s="288"/>
      <c r="C16" s="277" t="s">
        <v>26</v>
      </c>
      <c r="D16" s="33"/>
      <c r="E16" s="20" t="n">
        <f aca="false">SUM(E17)</f>
        <v>3750517</v>
      </c>
      <c r="F16" s="20" t="n">
        <f aca="false">SUM(F17)</f>
        <v>3939931</v>
      </c>
      <c r="G16" s="20" t="n">
        <f aca="false">SUM(G17)</f>
        <v>117000</v>
      </c>
      <c r="H16" s="20" t="n">
        <f aca="false">SUM(H17)</f>
        <v>0</v>
      </c>
      <c r="I16" s="20" t="n">
        <f aca="false">SUM(I17)</f>
        <v>0</v>
      </c>
      <c r="J16" s="20" t="n">
        <f aca="false">SUM(J17)</f>
        <v>3822931</v>
      </c>
      <c r="K16" s="268" t="n">
        <f aca="false">F16/E16</f>
        <v>1.05050343725945</v>
      </c>
    </row>
    <row r="17" customFormat="false" ht="27.75" hidden="false" customHeight="true" outlineLevel="0" collapsed="false">
      <c r="A17" s="289"/>
      <c r="B17" s="290" t="n">
        <v>60015</v>
      </c>
      <c r="C17" s="281" t="s">
        <v>30</v>
      </c>
      <c r="D17" s="282"/>
      <c r="E17" s="273" t="n">
        <f aca="false">SUM(E18:E21)</f>
        <v>3750517</v>
      </c>
      <c r="F17" s="273" t="n">
        <f aca="false">SUM(F18:F21)</f>
        <v>3939931</v>
      </c>
      <c r="G17" s="273" t="n">
        <f aca="false">SUM(G18:G21)</f>
        <v>117000</v>
      </c>
      <c r="H17" s="273" t="n">
        <f aca="false">SUM(H18:H21)</f>
        <v>0</v>
      </c>
      <c r="I17" s="273" t="n">
        <f aca="false">SUM(I18:I21)</f>
        <v>0</v>
      </c>
      <c r="J17" s="273" t="n">
        <f aca="false">SUM(J18:J21)</f>
        <v>3822931</v>
      </c>
      <c r="K17" s="268" t="n">
        <f aca="false">F17/E17</f>
        <v>1.05050343725945</v>
      </c>
    </row>
    <row r="18" customFormat="false" ht="18.75" hidden="false" customHeight="true" outlineLevel="0" collapsed="false">
      <c r="A18" s="289"/>
      <c r="B18" s="291"/>
      <c r="C18" s="60" t="s">
        <v>31</v>
      </c>
      <c r="D18" s="61" t="s">
        <v>32</v>
      </c>
      <c r="E18" s="82" t="n">
        <f aca="false">IF('Załącznik Nr 1-dochody'!E20&gt;0,'Załącznik Nr 1-dochody'!E20,"")</f>
        <v>150000</v>
      </c>
      <c r="F18" s="82" t="n">
        <f aca="false">IF('Załącznik Nr 1-dochody'!F20&gt;0,'Załącznik Nr 1-dochody'!F20,"")</f>
        <v>117000</v>
      </c>
      <c r="G18" s="82" t="n">
        <f aca="false">IF('Załącznik Nr 1-dochody'!G20&gt;0,'Załącznik Nr 1-dochody'!G20,"")</f>
        <v>117000</v>
      </c>
      <c r="H18" s="82" t="str">
        <f aca="false">IF('Załącznik Nr 1-dochody'!H20&gt;0,'Załącznik Nr 1-dochody'!H20,"")</f>
        <v/>
      </c>
      <c r="I18" s="82" t="str">
        <f aca="false">IF('Załącznik Nr 1-dochody'!I20&gt;0,'Załącznik Nr 1-dochody'!I20,"")</f>
        <v/>
      </c>
      <c r="J18" s="82" t="str">
        <f aca="false">IF('Załącznik Nr 1-dochody'!J20&gt;0,'Załącznik Nr 1-dochody'!J20,"")</f>
        <v/>
      </c>
      <c r="K18" s="268" t="n">
        <f aca="false">F18/E18</f>
        <v>0.78</v>
      </c>
    </row>
    <row r="19" customFormat="false" ht="27.75" hidden="false" customHeight="true" outlineLevel="0" collapsed="false">
      <c r="A19" s="289"/>
      <c r="B19" s="292"/>
      <c r="C19" s="293" t="s">
        <v>33</v>
      </c>
      <c r="D19" s="294" t="s">
        <v>34</v>
      </c>
      <c r="E19" s="82" t="n">
        <f aca="false">IF('Załącznik Nr 1-dochody'!E21&gt;0,'Załącznik Nr 1-dochody'!E21,"")</f>
        <v>16217</v>
      </c>
      <c r="F19" s="82" t="str">
        <f aca="false">IF('Załącznik Nr 1-dochody'!F21&gt;0,'Załącznik Nr 1-dochody'!F21,"")</f>
        <v/>
      </c>
      <c r="G19" s="82" t="str">
        <f aca="false">IF('Załącznik Nr 1-dochody'!G21&gt;0,'Załącznik Nr 1-dochody'!G21,"")</f>
        <v/>
      </c>
      <c r="H19" s="82" t="str">
        <f aca="false">IF('Załącznik Nr 1-dochody'!H21&gt;0,'Załącznik Nr 1-dochody'!H21,"")</f>
        <v/>
      </c>
      <c r="I19" s="82" t="str">
        <f aca="false">IF('Załącznik Nr 1-dochody'!I21&gt;0,'Załącznik Nr 1-dochody'!I21,"")</f>
        <v/>
      </c>
      <c r="J19" s="82" t="str">
        <f aca="false">IF('Załącznik Nr 1-dochody'!J21&gt;0,'Załącznik Nr 1-dochody'!J21,"")</f>
        <v/>
      </c>
      <c r="K19" s="268"/>
    </row>
    <row r="20" customFormat="false" ht="57" hidden="false" customHeight="true" outlineLevel="0" collapsed="false">
      <c r="A20" s="283"/>
      <c r="B20" s="295"/>
      <c r="C20" s="296" t="s">
        <v>35</v>
      </c>
      <c r="D20" s="297" t="s">
        <v>36</v>
      </c>
      <c r="E20" s="82" t="n">
        <f aca="false">IF('Załącznik Nr 1-dochody'!E22&gt;0,'Załącznik Nr 1-dochody'!E22,"")</f>
        <v>930800</v>
      </c>
      <c r="F20" s="82" t="str">
        <f aca="false">IF('Załącznik Nr 1-dochody'!F22&gt;0,'Załącznik Nr 1-dochody'!F22,"")</f>
        <v/>
      </c>
      <c r="G20" s="82" t="str">
        <f aca="false">IF('Załącznik Nr 1-dochody'!G22&gt;0,'Załącznik Nr 1-dochody'!G22,"")</f>
        <v/>
      </c>
      <c r="H20" s="82" t="str">
        <f aca="false">IF('Załącznik Nr 1-dochody'!H22&gt;0,'Załącznik Nr 1-dochody'!H22,"")</f>
        <v/>
      </c>
      <c r="I20" s="82" t="str">
        <f aca="false">IF('Załącznik Nr 1-dochody'!I22&gt;0,'Załącznik Nr 1-dochody'!I22,"")</f>
        <v/>
      </c>
      <c r="J20" s="82" t="str">
        <f aca="false">IF('Załącznik Nr 1-dochody'!J22&gt;0,'Załącznik Nr 1-dochody'!J22,"")</f>
        <v/>
      </c>
      <c r="K20" s="268"/>
    </row>
    <row r="21" customFormat="false" ht="71.25" hidden="false" customHeight="true" outlineLevel="0" collapsed="false">
      <c r="A21" s="283"/>
      <c r="B21" s="295"/>
      <c r="C21" s="54" t="s">
        <v>28</v>
      </c>
      <c r="D21" s="55" t="s">
        <v>29</v>
      </c>
      <c r="E21" s="82" t="n">
        <f aca="false">IF('Załącznik Nr 1-dochody'!E23&gt;0,'Załącznik Nr 1-dochody'!E23,"")</f>
        <v>2653500</v>
      </c>
      <c r="F21" s="82" t="n">
        <f aca="false">IF('Załącznik Nr 1-dochody'!F23&gt;0,'Załącznik Nr 1-dochody'!F23,"")</f>
        <v>3822931</v>
      </c>
      <c r="G21" s="82" t="str">
        <f aca="false">IF('Załącznik Nr 1-dochody'!G23&gt;0,'Załącznik Nr 1-dochody'!G23,"")</f>
        <v/>
      </c>
      <c r="H21" s="82" t="str">
        <f aca="false">IF('Załącznik Nr 1-dochody'!H23&gt;0,'Załącznik Nr 1-dochody'!H23,"")</f>
        <v/>
      </c>
      <c r="I21" s="82" t="str">
        <f aca="false">IF('Załącznik Nr 1-dochody'!I23&gt;0,'Załącznik Nr 1-dochody'!I23,"")</f>
        <v/>
      </c>
      <c r="J21" s="82" t="n">
        <f aca="false">IF('Załącznik Nr 1-dochody'!J23&gt;0,'Załącznik Nr 1-dochody'!J23,"")</f>
        <v>3822931</v>
      </c>
      <c r="K21" s="268"/>
    </row>
    <row r="22" customFormat="false" ht="21.75" hidden="false" customHeight="true" outlineLevel="0" collapsed="false">
      <c r="A22" s="287" t="n">
        <v>700</v>
      </c>
      <c r="B22" s="288"/>
      <c r="C22" s="277" t="s">
        <v>43</v>
      </c>
      <c r="D22" s="33"/>
      <c r="E22" s="20" t="n">
        <f aca="false">SUM(E23)</f>
        <v>204600</v>
      </c>
      <c r="F22" s="20" t="n">
        <f aca="false">SUM(F23)</f>
        <v>270000</v>
      </c>
      <c r="G22" s="20" t="n">
        <f aca="false">SUM(G23)</f>
        <v>240000</v>
      </c>
      <c r="H22" s="20" t="n">
        <f aca="false">SUM(H23)</f>
        <v>0</v>
      </c>
      <c r="I22" s="20" t="n">
        <f aca="false">SUM(I23)</f>
        <v>30000</v>
      </c>
      <c r="J22" s="20" t="n">
        <f aca="false">SUM(J23)</f>
        <v>0</v>
      </c>
      <c r="K22" s="268" t="n">
        <f aca="false">F22/E22</f>
        <v>1.31964809384164</v>
      </c>
    </row>
    <row r="23" customFormat="false" ht="27" hidden="false" customHeight="true" outlineLevel="0" collapsed="false">
      <c r="A23" s="289"/>
      <c r="B23" s="290" t="n">
        <v>70005</v>
      </c>
      <c r="C23" s="281" t="s">
        <v>44</v>
      </c>
      <c r="D23" s="282"/>
      <c r="E23" s="273" t="n">
        <f aca="false">SUM(E24:E25)</f>
        <v>204600</v>
      </c>
      <c r="F23" s="273" t="n">
        <f aca="false">SUM(F24:F25)</f>
        <v>270000</v>
      </c>
      <c r="G23" s="273" t="n">
        <f aca="false">SUM(G24:G25)</f>
        <v>240000</v>
      </c>
      <c r="H23" s="273" t="n">
        <f aca="false">SUM(H24:H25)</f>
        <v>0</v>
      </c>
      <c r="I23" s="273" t="n">
        <f aca="false">SUM(I24:I25)</f>
        <v>30000</v>
      </c>
      <c r="J23" s="273" t="n">
        <f aca="false">SUM(J24:J25)</f>
        <v>0</v>
      </c>
      <c r="K23" s="268" t="n">
        <f aca="false">F23/E23</f>
        <v>1.31964809384164</v>
      </c>
    </row>
    <row r="24" customFormat="false" ht="63.75" hidden="false" customHeight="true" outlineLevel="0" collapsed="false">
      <c r="A24" s="283"/>
      <c r="B24" s="298"/>
      <c r="C24" s="299" t="s">
        <v>19</v>
      </c>
      <c r="D24" s="81" t="s">
        <v>57</v>
      </c>
      <c r="E24" s="82" t="n">
        <f aca="false">IF('Załącznik Nr 1-dochody'!E41&gt;0,'Załącznik Nr 1-dochody'!E41,"")</f>
        <v>40000</v>
      </c>
      <c r="F24" s="82" t="n">
        <f aca="false">IF('Załącznik Nr 1-dochody'!F41&gt;0,'Załącznik Nr 1-dochody'!F41,"")</f>
        <v>30000</v>
      </c>
      <c r="G24" s="82" t="str">
        <f aca="false">IF('Załącznik Nr 1-dochody'!G41&gt;0,'Załącznik Nr 1-dochody'!G41,"")</f>
        <v/>
      </c>
      <c r="H24" s="82" t="str">
        <f aca="false">IF('Załącznik Nr 1-dochody'!H41&gt;0,'Załącznik Nr 1-dochody'!H41,"")</f>
        <v/>
      </c>
      <c r="I24" s="82" t="n">
        <f aca="false">IF('Załącznik Nr 1-dochody'!I41&gt;0,'Załącznik Nr 1-dochody'!I41,"")</f>
        <v>30000</v>
      </c>
      <c r="J24" s="300"/>
      <c r="K24" s="268" t="n">
        <f aca="false">F24/E24</f>
        <v>0.75</v>
      </c>
    </row>
    <row r="25" customFormat="false" ht="60" hidden="false" customHeight="true" outlineLevel="0" collapsed="false">
      <c r="A25" s="283"/>
      <c r="B25" s="298"/>
      <c r="C25" s="301" t="s">
        <v>58</v>
      </c>
      <c r="D25" s="81" t="s">
        <v>59</v>
      </c>
      <c r="E25" s="82" t="n">
        <f aca="false">IF('Załącznik Nr 1-dochody'!E42&gt;0,'Załącznik Nr 1-dochody'!E42,"")</f>
        <v>164600</v>
      </c>
      <c r="F25" s="82" t="n">
        <f aca="false">IF('Załącznik Nr 1-dochody'!F42&gt;0,'Załącznik Nr 1-dochody'!F42,"")</f>
        <v>240000</v>
      </c>
      <c r="G25" s="82" t="n">
        <f aca="false">IF('Załącznik Nr 1-dochody'!G42&gt;0,'Załącznik Nr 1-dochody'!G42,"")</f>
        <v>240000</v>
      </c>
      <c r="H25" s="82" t="str">
        <f aca="false">IF('Załącznik Nr 1-dochody'!H42&gt;0,'Załącznik Nr 1-dochody'!H42,"")</f>
        <v/>
      </c>
      <c r="I25" s="82" t="str">
        <f aca="false">IF('Załącznik Nr 1-dochody'!I42&gt;0,'Załącznik Nr 1-dochody'!I42,"")</f>
        <v/>
      </c>
      <c r="J25" s="286"/>
      <c r="K25" s="268" t="n">
        <f aca="false">F25/E25</f>
        <v>1.45808019441069</v>
      </c>
    </row>
    <row r="26" customFormat="false" ht="21.75" hidden="false" customHeight="true" outlineLevel="0" collapsed="false">
      <c r="A26" s="302" t="n">
        <v>710</v>
      </c>
      <c r="B26" s="287"/>
      <c r="C26" s="277" t="s">
        <v>62</v>
      </c>
      <c r="D26" s="33"/>
      <c r="E26" s="20" t="n">
        <f aca="false">SUM(E27+E29+E31)</f>
        <v>248000</v>
      </c>
      <c r="F26" s="20" t="n">
        <f aca="false">SUM(F27+F29+F31)</f>
        <v>291000</v>
      </c>
      <c r="G26" s="20" t="n">
        <f aca="false">SUM(G27+G29+G31)</f>
        <v>0</v>
      </c>
      <c r="H26" s="20" t="n">
        <f aca="false">SUM(H27+H29+H31)</f>
        <v>0</v>
      </c>
      <c r="I26" s="20" t="n">
        <f aca="false">SUM(I27+I29+I31)</f>
        <v>291000</v>
      </c>
      <c r="J26" s="20" t="n">
        <f aca="false">SUM(J27+J29+J31)</f>
        <v>0</v>
      </c>
      <c r="K26" s="268" t="n">
        <f aca="false">F26/E26</f>
        <v>1.17338709677419</v>
      </c>
    </row>
    <row r="27" customFormat="false" ht="24" hidden="false" customHeight="true" outlineLevel="0" collapsed="false">
      <c r="A27" s="289"/>
      <c r="B27" s="290" t="n">
        <v>71013</v>
      </c>
      <c r="C27" s="281" t="s">
        <v>65</v>
      </c>
      <c r="D27" s="282"/>
      <c r="E27" s="273" t="n">
        <f aca="false">SUM(E28)</f>
        <v>80000</v>
      </c>
      <c r="F27" s="273" t="n">
        <f aca="false">SUM(F28)</f>
        <v>85000</v>
      </c>
      <c r="G27" s="273" t="n">
        <f aca="false">SUM(G28)</f>
        <v>0</v>
      </c>
      <c r="H27" s="273" t="n">
        <f aca="false">SUM(H28)</f>
        <v>0</v>
      </c>
      <c r="I27" s="273" t="n">
        <f aca="false">SUM(I28)</f>
        <v>85000</v>
      </c>
      <c r="J27" s="273" t="n">
        <f aca="false">SUM(J28)</f>
        <v>0</v>
      </c>
      <c r="K27" s="268" t="n">
        <f aca="false">F27/E27</f>
        <v>1.0625</v>
      </c>
    </row>
    <row r="28" customFormat="false" ht="63.75" hidden="false" customHeight="true" outlineLevel="0" collapsed="false">
      <c r="A28" s="283"/>
      <c r="B28" s="298"/>
      <c r="C28" s="299" t="s">
        <v>66</v>
      </c>
      <c r="D28" s="81" t="s">
        <v>57</v>
      </c>
      <c r="E28" s="82" t="n">
        <f aca="false">IF('Załącznik Nr 1-dochody'!E51&gt;0,'Załącznik Nr 1-dochody'!E51,"")</f>
        <v>80000</v>
      </c>
      <c r="F28" s="82" t="n">
        <f aca="false">IF('Załącznik Nr 1-dochody'!F51&gt;0,'Załącznik Nr 1-dochody'!F51,"")</f>
        <v>85000</v>
      </c>
      <c r="G28" s="82" t="str">
        <f aca="false">IF('Załącznik Nr 1-dochody'!G51&gt;0,'Załącznik Nr 1-dochody'!G51,"")</f>
        <v/>
      </c>
      <c r="H28" s="82" t="str">
        <f aca="false">IF('Załącznik Nr 1-dochody'!H51&gt;0,'Załącznik Nr 1-dochody'!H51,"")</f>
        <v/>
      </c>
      <c r="I28" s="82" t="n">
        <f aca="false">IF('Załącznik Nr 1-dochody'!I51&gt;0,'Załącznik Nr 1-dochody'!I51,"")</f>
        <v>85000</v>
      </c>
      <c r="J28" s="300"/>
      <c r="K28" s="268" t="n">
        <f aca="false">F28/E28</f>
        <v>1.0625</v>
      </c>
    </row>
    <row r="29" customFormat="false" ht="27" hidden="false" customHeight="true" outlineLevel="0" collapsed="false">
      <c r="A29" s="289"/>
      <c r="B29" s="303" t="n">
        <v>71014</v>
      </c>
      <c r="C29" s="304" t="s">
        <v>67</v>
      </c>
      <c r="D29" s="240"/>
      <c r="E29" s="305" t="n">
        <f aca="false">SUM(E30)</f>
        <v>10000</v>
      </c>
      <c r="F29" s="305" t="n">
        <f aca="false">SUM(F30)</f>
        <v>20000</v>
      </c>
      <c r="G29" s="305" t="n">
        <f aca="false">SUM(G30)</f>
        <v>0</v>
      </c>
      <c r="H29" s="305" t="n">
        <f aca="false">SUM(H30)</f>
        <v>0</v>
      </c>
      <c r="I29" s="305" t="n">
        <f aca="false">SUM(I30)</f>
        <v>20000</v>
      </c>
      <c r="J29" s="305" t="n">
        <f aca="false">SUM(J30)</f>
        <v>0</v>
      </c>
      <c r="K29" s="268" t="n">
        <f aca="false">F29/E29</f>
        <v>2</v>
      </c>
    </row>
    <row r="30" customFormat="false" ht="63.75" hidden="false" customHeight="true" outlineLevel="0" collapsed="false">
      <c r="A30" s="283"/>
      <c r="B30" s="298"/>
      <c r="C30" s="299" t="s">
        <v>19</v>
      </c>
      <c r="D30" s="81" t="s">
        <v>57</v>
      </c>
      <c r="E30" s="82" t="n">
        <f aca="false">IF('Załącznik Nr 1-dochody'!E53&gt;0,'Załącznik Nr 1-dochody'!E53,"")</f>
        <v>10000</v>
      </c>
      <c r="F30" s="82" t="n">
        <f aca="false">IF('Załącznik Nr 1-dochody'!F53&gt;0,'Załącznik Nr 1-dochody'!F53,"")</f>
        <v>20000</v>
      </c>
      <c r="G30" s="82" t="str">
        <f aca="false">IF('Załącznik Nr 1-dochody'!G53&gt;0,'Załącznik Nr 1-dochody'!G53,"")</f>
        <v/>
      </c>
      <c r="H30" s="82" t="str">
        <f aca="false">IF('Załącznik Nr 1-dochody'!H53&gt;0,'Załącznik Nr 1-dochody'!H53,"")</f>
        <v/>
      </c>
      <c r="I30" s="82" t="n">
        <f aca="false">IF('Załącznik Nr 1-dochody'!I53&gt;0,'Załącznik Nr 1-dochody'!I53,"")</f>
        <v>20000</v>
      </c>
      <c r="J30" s="300"/>
      <c r="K30" s="268" t="n">
        <f aca="false">F30/E30</f>
        <v>2</v>
      </c>
    </row>
    <row r="31" customFormat="false" ht="18" hidden="false" customHeight="true" outlineLevel="0" collapsed="false">
      <c r="A31" s="289"/>
      <c r="B31" s="303" t="n">
        <v>71015</v>
      </c>
      <c r="C31" s="304" t="s">
        <v>68</v>
      </c>
      <c r="D31" s="240"/>
      <c r="E31" s="305" t="n">
        <f aca="false">SUM(E32)</f>
        <v>158000</v>
      </c>
      <c r="F31" s="305" t="n">
        <f aca="false">SUM(F32)</f>
        <v>186000</v>
      </c>
      <c r="G31" s="305" t="n">
        <f aca="false">SUM(G32)</f>
        <v>0</v>
      </c>
      <c r="H31" s="305" t="n">
        <f aca="false">SUM(H32)</f>
        <v>0</v>
      </c>
      <c r="I31" s="305" t="n">
        <f aca="false">SUM(I32)</f>
        <v>186000</v>
      </c>
      <c r="J31" s="305" t="n">
        <f aca="false">SUM(J32)</f>
        <v>0</v>
      </c>
      <c r="K31" s="268" t="n">
        <f aca="false">F31/E31</f>
        <v>1.17721518987342</v>
      </c>
    </row>
    <row r="32" customFormat="false" ht="65.25" hidden="false" customHeight="true" outlineLevel="0" collapsed="false">
      <c r="A32" s="283"/>
      <c r="B32" s="298"/>
      <c r="C32" s="306" t="s">
        <v>19</v>
      </c>
      <c r="D32" s="81" t="s">
        <v>57</v>
      </c>
      <c r="E32" s="82" t="n">
        <f aca="false">IF('Załącznik Nr 1-dochody'!E55&gt;0,'Załącznik Nr 1-dochody'!E55,"")</f>
        <v>158000</v>
      </c>
      <c r="F32" s="82" t="n">
        <f aca="false">IF('Załącznik Nr 1-dochody'!F55&gt;0,'Załącznik Nr 1-dochody'!F55,"")</f>
        <v>186000</v>
      </c>
      <c r="G32" s="82" t="str">
        <f aca="false">IF('Załącznik Nr 1-dochody'!G55&gt;0,'Załącznik Nr 1-dochody'!G55,"")</f>
        <v/>
      </c>
      <c r="H32" s="82" t="str">
        <f aca="false">IF('Załącznik Nr 1-dochody'!H55&gt;0,'Załącznik Nr 1-dochody'!H55,"")</f>
        <v/>
      </c>
      <c r="I32" s="82" t="n">
        <f aca="false">IF('Załącznik Nr 1-dochody'!I55&gt;0,'Załącznik Nr 1-dochody'!I55,"")</f>
        <v>186000</v>
      </c>
      <c r="J32" s="300"/>
      <c r="K32" s="268" t="n">
        <f aca="false">F32/E32</f>
        <v>1.17721518987342</v>
      </c>
    </row>
    <row r="33" customFormat="false" ht="21" hidden="false" customHeight="true" outlineLevel="0" collapsed="false">
      <c r="A33" s="287" t="n">
        <v>750</v>
      </c>
      <c r="B33" s="288"/>
      <c r="C33" s="277" t="s">
        <v>72</v>
      </c>
      <c r="D33" s="33"/>
      <c r="E33" s="20" t="n">
        <f aca="false">SUM(E34+E36+E39)</f>
        <v>1801692</v>
      </c>
      <c r="F33" s="20" t="n">
        <f aca="false">SUM(F34+F36+F39)</f>
        <v>1395000</v>
      </c>
      <c r="G33" s="20" t="n">
        <f aca="false">SUM(G34+G36+G39)</f>
        <v>1200000</v>
      </c>
      <c r="H33" s="20" t="n">
        <f aca="false">SUM(H34+H36+H39)</f>
        <v>0</v>
      </c>
      <c r="I33" s="20" t="n">
        <f aca="false">SUM(I34+I36+I39)</f>
        <v>195000</v>
      </c>
      <c r="J33" s="20" t="n">
        <f aca="false">SUM(J34+J36+J39)</f>
        <v>0</v>
      </c>
      <c r="K33" s="268" t="n">
        <f aca="false">F33/E33</f>
        <v>0.774272184146902</v>
      </c>
    </row>
    <row r="34" s="115" customFormat="true" ht="18" hidden="false" customHeight="true" outlineLevel="0" collapsed="false">
      <c r="A34" s="279"/>
      <c r="B34" s="290" t="n">
        <v>75011</v>
      </c>
      <c r="C34" s="281" t="s">
        <v>73</v>
      </c>
      <c r="D34" s="282"/>
      <c r="E34" s="273" t="n">
        <f aca="false">SUM(E35)</f>
        <v>168000</v>
      </c>
      <c r="F34" s="273" t="n">
        <f aca="false">SUM(F35)</f>
        <v>171000</v>
      </c>
      <c r="G34" s="273" t="n">
        <f aca="false">SUM(G35)</f>
        <v>0</v>
      </c>
      <c r="H34" s="273" t="n">
        <f aca="false">SUM(H35)</f>
        <v>0</v>
      </c>
      <c r="I34" s="273" t="n">
        <f aca="false">SUM(I35)</f>
        <v>171000</v>
      </c>
      <c r="J34" s="273" t="n">
        <f aca="false">SUM(J35)</f>
        <v>0</v>
      </c>
      <c r="K34" s="268" t="n">
        <f aca="false">F34/E34</f>
        <v>1.01785714285714</v>
      </c>
    </row>
    <row r="35" customFormat="false" ht="63.75" hidden="false" customHeight="true" outlineLevel="0" collapsed="false">
      <c r="A35" s="283"/>
      <c r="B35" s="307"/>
      <c r="C35" s="299" t="s">
        <v>19</v>
      </c>
      <c r="D35" s="81" t="s">
        <v>57</v>
      </c>
      <c r="E35" s="82" t="n">
        <f aca="false">IF('Załącznik Nr 1-dochody'!E62&gt;0,'Załącznik Nr 1-dochody'!E62,"")</f>
        <v>168000</v>
      </c>
      <c r="F35" s="82" t="n">
        <f aca="false">IF('Załącznik Nr 1-dochody'!F62&gt;0,'Załącznik Nr 1-dochody'!F62,"")</f>
        <v>171000</v>
      </c>
      <c r="G35" s="82" t="str">
        <f aca="false">IF('Załącznik Nr 1-dochody'!G62&gt;0,'Załącznik Nr 1-dochody'!G62,"")</f>
        <v/>
      </c>
      <c r="H35" s="82" t="str">
        <f aca="false">IF('Załącznik Nr 1-dochody'!H62&gt;0,'Załącznik Nr 1-dochody'!H62,"")</f>
        <v/>
      </c>
      <c r="I35" s="82" t="n">
        <f aca="false">IF('Załącznik Nr 1-dochody'!I62&gt;0,'Załącznik Nr 1-dochody'!I62,"")</f>
        <v>171000</v>
      </c>
      <c r="J35" s="300"/>
      <c r="K35" s="268" t="n">
        <f aca="false">F35/E35</f>
        <v>1.01785714285714</v>
      </c>
    </row>
    <row r="36" s="115" customFormat="true" ht="24" hidden="false" customHeight="true" outlineLevel="0" collapsed="false">
      <c r="A36" s="279"/>
      <c r="B36" s="290" t="n">
        <v>75020</v>
      </c>
      <c r="C36" s="281" t="s">
        <v>77</v>
      </c>
      <c r="D36" s="282"/>
      <c r="E36" s="273" t="n">
        <f aca="false">SUM(E37:E38)</f>
        <v>1607692</v>
      </c>
      <c r="F36" s="273" t="n">
        <f aca="false">SUM(F37:F38)</f>
        <v>1200000</v>
      </c>
      <c r="G36" s="273" t="n">
        <f aca="false">SUM(G37:G38)</f>
        <v>1200000</v>
      </c>
      <c r="H36" s="273" t="n">
        <f aca="false">SUM(H37:H38)</f>
        <v>0</v>
      </c>
      <c r="I36" s="273" t="n">
        <f aca="false">SUM(I37:I38)</f>
        <v>0</v>
      </c>
      <c r="J36" s="273" t="n">
        <f aca="false">SUM(J37:J38)</f>
        <v>0</v>
      </c>
      <c r="K36" s="268" t="n">
        <f aca="false">F36/E36</f>
        <v>0.746411626107488</v>
      </c>
    </row>
    <row r="37" customFormat="false" ht="15" hidden="false" customHeight="true" outlineLevel="0" collapsed="false">
      <c r="A37" s="283"/>
      <c r="B37" s="307"/>
      <c r="C37" s="301" t="s">
        <v>78</v>
      </c>
      <c r="D37" s="81" t="s">
        <v>79</v>
      </c>
      <c r="E37" s="82" t="n">
        <f aca="false">IF('Załącznik Nr 1-dochody'!E65&gt;0,'Załącznik Nr 1-dochody'!E65,"")</f>
        <v>1584000</v>
      </c>
      <c r="F37" s="82" t="n">
        <f aca="false">IF('Załącznik Nr 1-dochody'!F65&gt;0,'Załącznik Nr 1-dochody'!F65,"")</f>
        <v>1200000</v>
      </c>
      <c r="G37" s="82" t="n">
        <f aca="false">IF('Załącznik Nr 1-dochody'!G65&gt;0,'Załącznik Nr 1-dochody'!G65,"")</f>
        <v>1200000</v>
      </c>
      <c r="H37" s="82" t="str">
        <f aca="false">IF('Załącznik Nr 1-dochody'!H65&gt;0,'Załącznik Nr 1-dochody'!H65,"")</f>
        <v/>
      </c>
      <c r="I37" s="82" t="str">
        <f aca="false">IF('Załącznik Nr 1-dochody'!I65&gt;0,'Załącznik Nr 1-dochody'!I65,"")</f>
        <v/>
      </c>
      <c r="J37" s="300"/>
      <c r="K37" s="268" t="n">
        <f aca="false">F37/E37</f>
        <v>0.757575757575758</v>
      </c>
    </row>
    <row r="38" customFormat="false" ht="15" hidden="false" customHeight="true" outlineLevel="0" collapsed="false">
      <c r="A38" s="283"/>
      <c r="B38" s="308"/>
      <c r="C38" s="301" t="s">
        <v>56</v>
      </c>
      <c r="D38" s="87" t="s">
        <v>39</v>
      </c>
      <c r="E38" s="82" t="n">
        <f aca="false">IF('Załącznik Nr 1-dochody'!E66&gt;0,'Załącznik Nr 1-dochody'!E66,"")</f>
        <v>23692</v>
      </c>
      <c r="F38" s="82" t="str">
        <f aca="false">IF('Załącznik Nr 1-dochody'!F66&gt;0,'Załącznik Nr 1-dochody'!F66,"")</f>
        <v/>
      </c>
      <c r="G38" s="82" t="str">
        <f aca="false">IF('Załącznik Nr 1-dochody'!G66&gt;0,'Załącznik Nr 1-dochody'!G66,"")</f>
        <v/>
      </c>
      <c r="H38" s="82" t="str">
        <f aca="false">IF('Załącznik Nr 1-dochody'!H66&gt;0,'Załącznik Nr 1-dochody'!H66,"")</f>
        <v/>
      </c>
      <c r="I38" s="82" t="str">
        <f aca="false">IF('Załącznik Nr 1-dochody'!I66&gt;0,'Załącznik Nr 1-dochody'!I66,"")</f>
        <v/>
      </c>
      <c r="J38" s="82"/>
      <c r="K38" s="268"/>
    </row>
    <row r="39" s="115" customFormat="true" ht="18" hidden="false" customHeight="true" outlineLevel="0" collapsed="false">
      <c r="A39" s="279"/>
      <c r="B39" s="290" t="n">
        <v>75045</v>
      </c>
      <c r="C39" s="281" t="s">
        <v>83</v>
      </c>
      <c r="D39" s="282"/>
      <c r="E39" s="273" t="n">
        <f aca="false">SUM(E40)</f>
        <v>26000</v>
      </c>
      <c r="F39" s="273" t="n">
        <f aca="false">SUM(F40)</f>
        <v>24000</v>
      </c>
      <c r="G39" s="273" t="n">
        <f aca="false">SUM(G40)</f>
        <v>0</v>
      </c>
      <c r="H39" s="273" t="n">
        <f aca="false">SUM(H40)</f>
        <v>0</v>
      </c>
      <c r="I39" s="273" t="n">
        <f aca="false">SUM(I40)</f>
        <v>24000</v>
      </c>
      <c r="J39" s="273" t="n">
        <f aca="false">SUM(J40)</f>
        <v>0</v>
      </c>
      <c r="K39" s="268" t="n">
        <f aca="false">F39/E39</f>
        <v>0.923076923076923</v>
      </c>
    </row>
    <row r="40" customFormat="false" ht="66" hidden="false" customHeight="true" outlineLevel="0" collapsed="false">
      <c r="A40" s="283"/>
      <c r="B40" s="298"/>
      <c r="C40" s="299" t="s">
        <v>19</v>
      </c>
      <c r="D40" s="81" t="s">
        <v>57</v>
      </c>
      <c r="E40" s="82" t="n">
        <f aca="false">IF('Załącznik Nr 1-dochody'!E73&gt;0,'Załącznik Nr 1-dochody'!E73,"")</f>
        <v>26000</v>
      </c>
      <c r="F40" s="82" t="n">
        <f aca="false">IF('Załącznik Nr 1-dochody'!F73&gt;0,'Załącznik Nr 1-dochody'!F73,"")</f>
        <v>24000</v>
      </c>
      <c r="G40" s="82" t="str">
        <f aca="false">IF('Załącznik Nr 1-dochody'!G73&gt;0,'Załącznik Nr 1-dochody'!G73,"")</f>
        <v/>
      </c>
      <c r="H40" s="82" t="str">
        <f aca="false">IF('Załącznik Nr 1-dochody'!H73&gt;0,'Załącznik Nr 1-dochody'!H73,"")</f>
        <v/>
      </c>
      <c r="I40" s="82" t="n">
        <f aca="false">IF('Załącznik Nr 1-dochody'!I73&gt;0,'Załącznik Nr 1-dochody'!I73,"")</f>
        <v>24000</v>
      </c>
      <c r="J40" s="286"/>
      <c r="K40" s="268" t="n">
        <f aca="false">F40/E40</f>
        <v>0.923076923076923</v>
      </c>
    </row>
    <row r="41" s="122" customFormat="true" ht="30" hidden="false" customHeight="true" outlineLevel="0" collapsed="false">
      <c r="A41" s="287" t="n">
        <v>754</v>
      </c>
      <c r="B41" s="288"/>
      <c r="C41" s="277" t="s">
        <v>88</v>
      </c>
      <c r="D41" s="33"/>
      <c r="E41" s="20" t="n">
        <f aca="false">SUM(E42)</f>
        <v>4143052</v>
      </c>
      <c r="F41" s="20" t="n">
        <f aca="false">SUM(F42)</f>
        <v>3899000</v>
      </c>
      <c r="G41" s="20" t="n">
        <f aca="false">SUM(G42)</f>
        <v>0</v>
      </c>
      <c r="H41" s="20" t="n">
        <f aca="false">SUM(H42)</f>
        <v>0</v>
      </c>
      <c r="I41" s="20" t="n">
        <f aca="false">SUM(I42)</f>
        <v>3899000</v>
      </c>
      <c r="J41" s="20" t="n">
        <f aca="false">SUM(J42)</f>
        <v>0</v>
      </c>
      <c r="K41" s="268" t="n">
        <f aca="false">F41/E41</f>
        <v>0.94109366718062</v>
      </c>
    </row>
    <row r="42" s="115" customFormat="true" ht="30" hidden="false" customHeight="true" outlineLevel="0" collapsed="false">
      <c r="A42" s="279"/>
      <c r="B42" s="290" t="n">
        <v>75411</v>
      </c>
      <c r="C42" s="281" t="s">
        <v>89</v>
      </c>
      <c r="D42" s="282"/>
      <c r="E42" s="273" t="n">
        <f aca="false">SUM(E43:E45)</f>
        <v>4143052</v>
      </c>
      <c r="F42" s="273" t="n">
        <f aca="false">SUM(F43:F45)</f>
        <v>3899000</v>
      </c>
      <c r="G42" s="273" t="n">
        <f aca="false">SUM(G43:G45)</f>
        <v>0</v>
      </c>
      <c r="H42" s="273" t="n">
        <f aca="false">SUM(H43:H45)</f>
        <v>0</v>
      </c>
      <c r="I42" s="273" t="n">
        <f aca="false">SUM(I43:I45)</f>
        <v>3899000</v>
      </c>
      <c r="J42" s="273" t="n">
        <f aca="false">SUM(J43:J45)</f>
        <v>0</v>
      </c>
      <c r="K42" s="268" t="n">
        <f aca="false">F42/E42</f>
        <v>0.94109366718062</v>
      </c>
    </row>
    <row r="43" customFormat="false" ht="66" hidden="false" customHeight="true" outlineLevel="0" collapsed="false">
      <c r="A43" s="283"/>
      <c r="B43" s="298"/>
      <c r="C43" s="299" t="s">
        <v>19</v>
      </c>
      <c r="D43" s="81" t="s">
        <v>57</v>
      </c>
      <c r="E43" s="82" t="n">
        <f aca="false">IF('Załącznik Nr 1-dochody'!E83&gt;0,'Załącznik Nr 1-dochody'!E83,"")</f>
        <v>3833052</v>
      </c>
      <c r="F43" s="82" t="n">
        <f aca="false">IF('Załącznik Nr 1-dochody'!F83&gt;0,'Załącznik Nr 1-dochody'!F83,"")</f>
        <v>3899000</v>
      </c>
      <c r="G43" s="82" t="str">
        <f aca="false">IF('Załącznik Nr 1-dochody'!G83&gt;0,'Załącznik Nr 1-dochody'!G83,"")</f>
        <v/>
      </c>
      <c r="H43" s="82" t="str">
        <f aca="false">IF('Załącznik Nr 1-dochody'!H83&gt;0,'Załącznik Nr 1-dochody'!H83,"")</f>
        <v/>
      </c>
      <c r="I43" s="82" t="n">
        <f aca="false">IF('Załącznik Nr 1-dochody'!I83&gt;0,'Załącznik Nr 1-dochody'!I83,"")</f>
        <v>3899000</v>
      </c>
      <c r="J43" s="300"/>
      <c r="K43" s="268" t="n">
        <f aca="false">F43/E43</f>
        <v>1.01720508879086</v>
      </c>
    </row>
    <row r="44" customFormat="false" ht="63" hidden="false" customHeight="true" outlineLevel="0" collapsed="false">
      <c r="A44" s="283"/>
      <c r="B44" s="298"/>
      <c r="C44" s="301" t="s">
        <v>90</v>
      </c>
      <c r="D44" s="81" t="s">
        <v>91</v>
      </c>
      <c r="E44" s="82" t="n">
        <f aca="false">IF('Załącznik Nr 1-dochody'!E84&gt;0,'Załącznik Nr 1-dochody'!E84,"")</f>
        <v>250000</v>
      </c>
      <c r="F44" s="82" t="str">
        <f aca="false">IF('Załącznik Nr 1-dochody'!F84&gt;0,'Załącznik Nr 1-dochody'!F84,"")</f>
        <v/>
      </c>
      <c r="G44" s="82" t="str">
        <f aca="false">IF('Załącznik Nr 1-dochody'!G84&gt;0,'Załącznik Nr 1-dochody'!G84,"")</f>
        <v/>
      </c>
      <c r="H44" s="82" t="str">
        <f aca="false">IF('Załącznik Nr 1-dochody'!H84&gt;0,'Załącznik Nr 1-dochody'!H84,"")</f>
        <v/>
      </c>
      <c r="I44" s="82" t="str">
        <f aca="false">IF('Załącznik Nr 1-dochody'!I84&gt;0,'Załącznik Nr 1-dochody'!I84,"")</f>
        <v/>
      </c>
      <c r="J44" s="300"/>
      <c r="K44" s="268"/>
    </row>
    <row r="45" customFormat="false" ht="53.25" hidden="false" customHeight="true" outlineLevel="0" collapsed="false">
      <c r="A45" s="283"/>
      <c r="B45" s="298"/>
      <c r="C45" s="301" t="s">
        <v>92</v>
      </c>
      <c r="D45" s="81" t="s">
        <v>93</v>
      </c>
      <c r="E45" s="82" t="n">
        <f aca="false">IF('Załącznik Nr 1-dochody'!E85&gt;0,'Załącznik Nr 1-dochody'!E85,"")</f>
        <v>60000</v>
      </c>
      <c r="F45" s="82" t="str">
        <f aca="false">IF('Załącznik Nr 1-dochody'!F85&gt;0,'Załącznik Nr 1-dochody'!F85,"")</f>
        <v/>
      </c>
      <c r="G45" s="82" t="str">
        <f aca="false">IF('Załącznik Nr 1-dochody'!G85&gt;0,'Załącznik Nr 1-dochody'!G85,"")</f>
        <v/>
      </c>
      <c r="H45" s="82" t="str">
        <f aca="false">IF('Załącznik Nr 1-dochody'!H85&gt;0,'Załącznik Nr 1-dochody'!H85,"")</f>
        <v/>
      </c>
      <c r="I45" s="82" t="str">
        <f aca="false">IF('Załącznik Nr 1-dochody'!I85&gt;0,'Załącznik Nr 1-dochody'!I85,"")</f>
        <v/>
      </c>
      <c r="J45" s="300"/>
      <c r="K45" s="268"/>
    </row>
    <row r="46" s="122" customFormat="true" ht="65.25" hidden="false" customHeight="true" outlineLevel="0" collapsed="false">
      <c r="A46" s="309" t="n">
        <v>756</v>
      </c>
      <c r="B46" s="310"/>
      <c r="C46" s="311" t="s">
        <v>248</v>
      </c>
      <c r="D46" s="312"/>
      <c r="E46" s="313" t="n">
        <f aca="false">SUM(E47)</f>
        <v>6087053</v>
      </c>
      <c r="F46" s="313" t="n">
        <f aca="false">SUM(F47)</f>
        <v>6554751</v>
      </c>
      <c r="G46" s="313" t="n">
        <f aca="false">SUM(G47)</f>
        <v>6554751</v>
      </c>
      <c r="H46" s="313" t="n">
        <f aca="false">SUM(H47)</f>
        <v>0</v>
      </c>
      <c r="I46" s="313" t="n">
        <f aca="false">SUM(I47)</f>
        <v>0</v>
      </c>
      <c r="J46" s="313" t="n">
        <f aca="false">SUM(J47)</f>
        <v>0</v>
      </c>
      <c r="K46" s="268" t="n">
        <f aca="false">F46/E46</f>
        <v>1.07683488216712</v>
      </c>
    </row>
    <row r="47" s="115" customFormat="true" ht="39" hidden="false" customHeight="false" outlineLevel="0" collapsed="false">
      <c r="A47" s="279"/>
      <c r="B47" s="303" t="n">
        <v>75622</v>
      </c>
      <c r="C47" s="304" t="s">
        <v>135</v>
      </c>
      <c r="D47" s="240"/>
      <c r="E47" s="305" t="n">
        <f aca="false">SUM(E48:E49)</f>
        <v>6087053</v>
      </c>
      <c r="F47" s="305" t="n">
        <f aca="false">SUM(F48:F49)</f>
        <v>6554751</v>
      </c>
      <c r="G47" s="305" t="n">
        <f aca="false">SUM(G48:G49)</f>
        <v>6554751</v>
      </c>
      <c r="H47" s="305" t="n">
        <f aca="false">SUM(H48:H49)</f>
        <v>0</v>
      </c>
      <c r="I47" s="305" t="n">
        <f aca="false">SUM(I48:I49)</f>
        <v>0</v>
      </c>
      <c r="J47" s="305" t="n">
        <f aca="false">SUM(J48:J49)</f>
        <v>0</v>
      </c>
      <c r="K47" s="268" t="n">
        <f aca="false">F47/E47</f>
        <v>1.07683488216712</v>
      </c>
    </row>
    <row r="48" customFormat="false" ht="27.75" hidden="false" customHeight="true" outlineLevel="0" collapsed="false">
      <c r="A48" s="283"/>
      <c r="B48" s="298"/>
      <c r="C48" s="301" t="s">
        <v>131</v>
      </c>
      <c r="D48" s="81" t="s">
        <v>132</v>
      </c>
      <c r="E48" s="82" t="n">
        <f aca="false">IF('Załącznik Nr 1-dochody'!E119,'Załącznik Nr 1-dochody'!E119,"")</f>
        <v>5891053</v>
      </c>
      <c r="F48" s="82" t="n">
        <f aca="false">IF('Załącznik Nr 1-dochody'!F119,'Załącznik Nr 1-dochody'!F119,"")</f>
        <v>6364751</v>
      </c>
      <c r="G48" s="82" t="n">
        <f aca="false">IF('Załącznik Nr 1-dochody'!G119,'Załącznik Nr 1-dochody'!G119,"")</f>
        <v>6364751</v>
      </c>
      <c r="H48" s="82" t="str">
        <f aca="false">IF('Załącznik Nr 1-dochody'!H119,'Załącznik Nr 1-dochody'!H119,"")</f>
        <v/>
      </c>
      <c r="I48" s="82" t="str">
        <f aca="false">IF('Załącznik Nr 1-dochody'!I119,'Załącznik Nr 1-dochody'!I119,"")</f>
        <v/>
      </c>
      <c r="J48" s="314"/>
      <c r="K48" s="268" t="n">
        <f aca="false">F48/E48</f>
        <v>1.0804097332005</v>
      </c>
    </row>
    <row r="49" customFormat="false" ht="21" hidden="false" customHeight="true" outlineLevel="0" collapsed="false">
      <c r="A49" s="283"/>
      <c r="B49" s="298"/>
      <c r="C49" s="301" t="s">
        <v>133</v>
      </c>
      <c r="D49" s="87" t="s">
        <v>134</v>
      </c>
      <c r="E49" s="82" t="n">
        <f aca="false">IF('Załącznik Nr 1-dochody'!E120,'Załącznik Nr 1-dochody'!E120,"")</f>
        <v>196000</v>
      </c>
      <c r="F49" s="82" t="n">
        <f aca="false">IF('Załącznik Nr 1-dochody'!F120,'Załącznik Nr 1-dochody'!F120,"")</f>
        <v>190000</v>
      </c>
      <c r="G49" s="82" t="n">
        <f aca="false">IF('Załącznik Nr 1-dochody'!G120,'Załącznik Nr 1-dochody'!G120,"")</f>
        <v>190000</v>
      </c>
      <c r="H49" s="90"/>
      <c r="I49" s="90"/>
      <c r="J49" s="315"/>
      <c r="K49" s="268" t="n">
        <f aca="false">F49/E49</f>
        <v>0.969387755102041</v>
      </c>
    </row>
    <row r="50" s="122" customFormat="true" ht="21.75" hidden="false" customHeight="true" outlineLevel="0" collapsed="false">
      <c r="A50" s="287" t="n">
        <v>758</v>
      </c>
      <c r="B50" s="288"/>
      <c r="C50" s="277" t="s">
        <v>136</v>
      </c>
      <c r="D50" s="33"/>
      <c r="E50" s="20" t="n">
        <f aca="false">SUM(E51+E55+E5+E539+E57+E53)</f>
        <v>31558492</v>
      </c>
      <c r="F50" s="20" t="n">
        <f aca="false">SUM(F51+F55+F5+F539+F57+F53)</f>
        <v>35709151</v>
      </c>
      <c r="G50" s="20" t="n">
        <f aca="false">SUM(G51+G55+G5+G539+G57+G53)</f>
        <v>0</v>
      </c>
      <c r="H50" s="20" t="n">
        <f aca="false">SUM(H51+H55+H5+H539+H57+H53)</f>
        <v>35709151</v>
      </c>
      <c r="I50" s="20" t="n">
        <f aca="false">SUM(I51+I55+I5+I539+I57+I53)</f>
        <v>0</v>
      </c>
      <c r="J50" s="20" t="n">
        <f aca="false">SUM(J51+J55+J5+J539+J57+J53)</f>
        <v>0</v>
      </c>
      <c r="K50" s="268" t="n">
        <f aca="false">F50/E50</f>
        <v>1.1315227292863</v>
      </c>
    </row>
    <row r="51" s="115" customFormat="true" ht="26.25" hidden="false" customHeight="true" outlineLevel="0" collapsed="false">
      <c r="A51" s="279"/>
      <c r="B51" s="290" t="n">
        <v>75801</v>
      </c>
      <c r="C51" s="281" t="s">
        <v>137</v>
      </c>
      <c r="D51" s="282"/>
      <c r="E51" s="273" t="n">
        <f aca="false">SUM(E52)</f>
        <v>30764848</v>
      </c>
      <c r="F51" s="273" t="n">
        <f aca="false">SUM(F52)</f>
        <v>32825854</v>
      </c>
      <c r="G51" s="273" t="n">
        <f aca="false">SUM(G52)</f>
        <v>0</v>
      </c>
      <c r="H51" s="273" t="n">
        <f aca="false">SUM(H52)</f>
        <v>32825854</v>
      </c>
      <c r="I51" s="273" t="n">
        <f aca="false">SUM(I52)</f>
        <v>0</v>
      </c>
      <c r="J51" s="273" t="n">
        <f aca="false">SUM(J52)</f>
        <v>0</v>
      </c>
      <c r="K51" s="268" t="n">
        <f aca="false">F51/E51</f>
        <v>1.06699223737429</v>
      </c>
    </row>
    <row r="52" customFormat="false" ht="25.5" hidden="false" customHeight="true" outlineLevel="0" collapsed="false">
      <c r="A52" s="283"/>
      <c r="B52" s="307"/>
      <c r="C52" s="301" t="s">
        <v>138</v>
      </c>
      <c r="D52" s="81" t="s">
        <v>139</v>
      </c>
      <c r="E52" s="82" t="n">
        <f aca="false">IF('Załącznik Nr 1-dochody'!E123,'Załącznik Nr 1-dochody'!E123,"")</f>
        <v>30764848</v>
      </c>
      <c r="F52" s="82" t="n">
        <f aca="false">IF('Załącznik Nr 1-dochody'!F123,'Załącznik Nr 1-dochody'!F123,"")</f>
        <v>32825854</v>
      </c>
      <c r="G52" s="82" t="str">
        <f aca="false">IF('Załącznik Nr 1-dochody'!G123,'Załącznik Nr 1-dochody'!G123,"")</f>
        <v/>
      </c>
      <c r="H52" s="82" t="n">
        <f aca="false">IF('Załącznik Nr 1-dochody'!H123,'Załącznik Nr 1-dochody'!H123,"")</f>
        <v>32825854</v>
      </c>
      <c r="I52" s="82" t="str">
        <f aca="false">IF('Załącznik Nr 1-dochody'!I123,'Załącznik Nr 1-dochody'!I123,"")</f>
        <v/>
      </c>
      <c r="J52" s="300"/>
      <c r="K52" s="268" t="n">
        <f aca="false">F52/E52</f>
        <v>1.06699223737429</v>
      </c>
    </row>
    <row r="53" customFormat="false" ht="25.5" hidden="false" customHeight="true" outlineLevel="0" collapsed="false">
      <c r="A53" s="283"/>
      <c r="B53" s="316" t="n">
        <v>75802</v>
      </c>
      <c r="C53" s="239" t="s">
        <v>141</v>
      </c>
      <c r="D53" s="317"/>
      <c r="E53" s="318" t="n">
        <f aca="false">SUM(E54)</f>
        <v>150000</v>
      </c>
      <c r="F53" s="318" t="n">
        <f aca="false">SUM(F54)</f>
        <v>0</v>
      </c>
      <c r="G53" s="318" t="n">
        <f aca="false">SUM(G54)</f>
        <v>0</v>
      </c>
      <c r="H53" s="318" t="n">
        <f aca="false">SUM(H54)</f>
        <v>0</v>
      </c>
      <c r="I53" s="318" t="n">
        <f aca="false">SUM(I54)</f>
        <v>0</v>
      </c>
      <c r="J53" s="318" t="n">
        <f aca="false">SUM(J54)</f>
        <v>0</v>
      </c>
      <c r="K53" s="268"/>
    </row>
    <row r="54" customFormat="false" ht="25.5" hidden="false" customHeight="true" outlineLevel="0" collapsed="false">
      <c r="A54" s="283"/>
      <c r="B54" s="40"/>
      <c r="C54" s="69" t="s">
        <v>142</v>
      </c>
      <c r="D54" s="319" t="s">
        <v>143</v>
      </c>
      <c r="E54" s="82" t="n">
        <f aca="false">IF('Załącznik Nr 1-dochody'!E126,'Załącznik Nr 1-dochody'!E126,"")</f>
        <v>150000</v>
      </c>
      <c r="F54" s="82" t="str">
        <f aca="false">IF('Załącznik Nr 1-dochody'!F126,'Załącznik Nr 1-dochody'!F126,"")</f>
        <v/>
      </c>
      <c r="G54" s="82" t="str">
        <f aca="false">IF('Załącznik Nr 1-dochody'!G126,'Załącznik Nr 1-dochody'!G126,"")</f>
        <v/>
      </c>
      <c r="H54" s="82" t="str">
        <f aca="false">IF('Załącznik Nr 1-dochody'!H126,'Załącznik Nr 1-dochody'!H126,"")</f>
        <v/>
      </c>
      <c r="I54" s="82" t="str">
        <f aca="false">IF('Załącznik Nr 1-dochody'!I126,'Załącznik Nr 1-dochody'!I126,"")</f>
        <v/>
      </c>
      <c r="J54" s="82" t="str">
        <f aca="false">IF('Załącznik Nr 1-dochody'!J126,'Załącznik Nr 1-dochody'!J126,"")</f>
        <v/>
      </c>
      <c r="K54" s="268"/>
    </row>
    <row r="55" s="115" customFormat="true" ht="30" hidden="false" customHeight="true" outlineLevel="0" collapsed="false">
      <c r="A55" s="279"/>
      <c r="B55" s="303" t="n">
        <v>75803</v>
      </c>
      <c r="C55" s="304" t="s">
        <v>144</v>
      </c>
      <c r="D55" s="240"/>
      <c r="E55" s="305" t="n">
        <f aca="false">SUM(E56)</f>
        <v>387133</v>
      </c>
      <c r="F55" s="305" t="n">
        <f aca="false">SUM(F56)</f>
        <v>588565</v>
      </c>
      <c r="G55" s="305" t="n">
        <f aca="false">SUM(G56)</f>
        <v>0</v>
      </c>
      <c r="H55" s="305" t="n">
        <f aca="false">SUM(H56)</f>
        <v>588565</v>
      </c>
      <c r="I55" s="305" t="n">
        <f aca="false">SUM(I56)</f>
        <v>0</v>
      </c>
      <c r="J55" s="305" t="n">
        <f aca="false">SUM(J56)</f>
        <v>0</v>
      </c>
      <c r="K55" s="268" t="n">
        <f aca="false">F55/E55</f>
        <v>1.52031730697202</v>
      </c>
    </row>
    <row r="56" customFormat="false" ht="16.5" hidden="false" customHeight="true" outlineLevel="0" collapsed="false">
      <c r="A56" s="283"/>
      <c r="B56" s="307"/>
      <c r="C56" s="301" t="s">
        <v>145</v>
      </c>
      <c r="D56" s="81" t="s">
        <v>139</v>
      </c>
      <c r="E56" s="82" t="n">
        <f aca="false">IF('Załącznik Nr 1-dochody'!E128,'Załącznik Nr 1-dochody'!E128,"")</f>
        <v>387133</v>
      </c>
      <c r="F56" s="82" t="n">
        <f aca="false">IF('Załącznik Nr 1-dochody'!F128,'Załącznik Nr 1-dochody'!F128,"")</f>
        <v>588565</v>
      </c>
      <c r="G56" s="82" t="str">
        <f aca="false">IF('Załącznik Nr 1-dochody'!G128,'Załącznik Nr 1-dochody'!G128,"")</f>
        <v/>
      </c>
      <c r="H56" s="82" t="n">
        <f aca="false">IF('Załącznik Nr 1-dochody'!H128,'Załącznik Nr 1-dochody'!H128,"")</f>
        <v>588565</v>
      </c>
      <c r="I56" s="82" t="str">
        <f aca="false">IF('Załącznik Nr 1-dochody'!I128,'Załącznik Nr 1-dochody'!I128,"")</f>
        <v/>
      </c>
      <c r="J56" s="300"/>
      <c r="K56" s="268" t="n">
        <f aca="false">F56/E56</f>
        <v>1.52031730697202</v>
      </c>
    </row>
    <row r="57" customFormat="false" ht="30.75" hidden="false" customHeight="true" outlineLevel="0" collapsed="false">
      <c r="A57" s="283"/>
      <c r="B57" s="320" t="n">
        <v>75832</v>
      </c>
      <c r="C57" s="321" t="s">
        <v>148</v>
      </c>
      <c r="D57" s="322"/>
      <c r="E57" s="305" t="n">
        <f aca="false">SUM(E58)</f>
        <v>256511</v>
      </c>
      <c r="F57" s="305" t="n">
        <f aca="false">SUM(F58)</f>
        <v>2294732</v>
      </c>
      <c r="G57" s="305" t="n">
        <f aca="false">SUM(G58)</f>
        <v>0</v>
      </c>
      <c r="H57" s="305" t="n">
        <f aca="false">SUM(H58)</f>
        <v>2294732</v>
      </c>
      <c r="I57" s="305" t="n">
        <f aca="false">SUM(I58)</f>
        <v>0</v>
      </c>
      <c r="J57" s="305" t="n">
        <f aca="false">SUM(J58)</f>
        <v>0</v>
      </c>
      <c r="K57" s="268" t="n">
        <f aca="false">F57/E57</f>
        <v>8.9459399401975</v>
      </c>
    </row>
    <row r="58" customFormat="false" ht="15.75" hidden="false" customHeight="true" outlineLevel="0" collapsed="false">
      <c r="A58" s="283"/>
      <c r="B58" s="298"/>
      <c r="C58" s="301" t="s">
        <v>145</v>
      </c>
      <c r="D58" s="87" t="s">
        <v>139</v>
      </c>
      <c r="E58" s="82" t="n">
        <f aca="false">IF('Załącznik Nr 1-dochody'!E134,'Załącznik Nr 1-dochody'!E134,"")</f>
        <v>256511</v>
      </c>
      <c r="F58" s="82" t="n">
        <f aca="false">IF('Załącznik Nr 1-dochody'!F134,'Załącznik Nr 1-dochody'!F134,"")</f>
        <v>2294732</v>
      </c>
      <c r="G58" s="90"/>
      <c r="H58" s="82" t="n">
        <f aca="false">IF('Załącznik Nr 1-dochody'!H134,'Załącznik Nr 1-dochody'!H134,"")</f>
        <v>2294732</v>
      </c>
      <c r="I58" s="90"/>
      <c r="J58" s="315"/>
      <c r="K58" s="268" t="n">
        <f aca="false">F58/E58</f>
        <v>8.9459399401975</v>
      </c>
    </row>
    <row r="59" s="122" customFormat="true" ht="22.5" hidden="false" customHeight="true" outlineLevel="0" collapsed="false">
      <c r="A59" s="287" t="n">
        <v>801</v>
      </c>
      <c r="B59" s="288"/>
      <c r="C59" s="277" t="s">
        <v>149</v>
      </c>
      <c r="D59" s="33"/>
      <c r="E59" s="20" t="n">
        <f aca="false">SUM(E60+E62+E64+E68+E71)</f>
        <v>163863</v>
      </c>
      <c r="F59" s="20" t="n">
        <f aca="false">SUM(F60+F62+F64+F68+F71)</f>
        <v>134638</v>
      </c>
      <c r="G59" s="20" t="n">
        <f aca="false">SUM(G60+G62+G64+G68+G71)</f>
        <v>134638</v>
      </c>
      <c r="H59" s="20" t="n">
        <f aca="false">SUM(H60+H62+H64+H68+H71)</f>
        <v>0</v>
      </c>
      <c r="I59" s="20" t="n">
        <f aca="false">SUM(I60+I62+I64+I68+I71)</f>
        <v>0</v>
      </c>
      <c r="J59" s="20" t="n">
        <f aca="false">SUM(J60+J62+J64+J68+J71)</f>
        <v>0</v>
      </c>
      <c r="K59" s="268" t="n">
        <f aca="false">F59/E59</f>
        <v>0.821649792814729</v>
      </c>
    </row>
    <row r="60" s="163" customFormat="true" ht="18" hidden="false" customHeight="true" outlineLevel="0" collapsed="false">
      <c r="A60" s="279"/>
      <c r="B60" s="303" t="n">
        <v>80120</v>
      </c>
      <c r="C60" s="304" t="s">
        <v>161</v>
      </c>
      <c r="D60" s="240"/>
      <c r="E60" s="305" t="n">
        <f aca="false">SUM(E61)</f>
        <v>42794</v>
      </c>
      <c r="F60" s="305" t="n">
        <f aca="false">SUM(F61)</f>
        <v>42794</v>
      </c>
      <c r="G60" s="305" t="n">
        <f aca="false">SUM(G61)</f>
        <v>42794</v>
      </c>
      <c r="H60" s="305" t="n">
        <f aca="false">SUM(H61)</f>
        <v>0</v>
      </c>
      <c r="I60" s="305" t="n">
        <f aca="false">SUM(I61)</f>
        <v>0</v>
      </c>
      <c r="J60" s="305" t="n">
        <f aca="false">SUM(J61)</f>
        <v>0</v>
      </c>
      <c r="K60" s="268" t="n">
        <f aca="false">F60/E60</f>
        <v>1</v>
      </c>
    </row>
    <row r="61" s="163" customFormat="true" ht="76.5" hidden="false" customHeight="true" outlineLevel="0" collapsed="false">
      <c r="A61" s="279"/>
      <c r="B61" s="323"/>
      <c r="C61" s="301" t="s">
        <v>48</v>
      </c>
      <c r="D61" s="324" t="s">
        <v>49</v>
      </c>
      <c r="E61" s="82" t="n">
        <f aca="false">IF('Załącznik Nr 1-dochody'!E150,'Załącznik Nr 1-dochody'!E150,"")</f>
        <v>42794</v>
      </c>
      <c r="F61" s="325" t="n">
        <f aca="false">IF('Załącznik Nr 1-dochody'!F150,'Załącznik Nr 1-dochody'!F150,"")</f>
        <v>42794</v>
      </c>
      <c r="G61" s="325" t="n">
        <f aca="false">IF('Załącznik Nr 1-dochody'!G150,'Załącznik Nr 1-dochody'!G150,"")</f>
        <v>42794</v>
      </c>
      <c r="H61" s="173"/>
      <c r="I61" s="173"/>
      <c r="J61" s="326"/>
      <c r="K61" s="268" t="n">
        <f aca="false">F61/E61</f>
        <v>1</v>
      </c>
    </row>
    <row r="62" s="165" customFormat="true" ht="15" hidden="false" customHeight="true" outlineLevel="0" collapsed="false">
      <c r="A62" s="283"/>
      <c r="B62" s="320" t="n">
        <v>80123</v>
      </c>
      <c r="C62" s="321" t="s">
        <v>162</v>
      </c>
      <c r="D62" s="327"/>
      <c r="E62" s="305" t="n">
        <f aca="false">SUM(E63)</f>
        <v>2960</v>
      </c>
      <c r="F62" s="305" t="n">
        <f aca="false">SUM(F63)</f>
        <v>2000</v>
      </c>
      <c r="G62" s="305" t="n">
        <f aca="false">SUM(G63)</f>
        <v>2000</v>
      </c>
      <c r="H62" s="305" t="n">
        <f aca="false">SUM(H63)</f>
        <v>0</v>
      </c>
      <c r="I62" s="305" t="n">
        <f aca="false">SUM(I63)</f>
        <v>0</v>
      </c>
      <c r="J62" s="305" t="n">
        <f aca="false">SUM(J63)</f>
        <v>0</v>
      </c>
      <c r="K62" s="268" t="n">
        <f aca="false">F62/E62</f>
        <v>0.675675675675676</v>
      </c>
    </row>
    <row r="63" s="165" customFormat="true" ht="93" hidden="false" customHeight="true" outlineLevel="0" collapsed="false">
      <c r="A63" s="283"/>
      <c r="B63" s="328"/>
      <c r="C63" s="329" t="s">
        <v>48</v>
      </c>
      <c r="D63" s="330" t="s">
        <v>49</v>
      </c>
      <c r="E63" s="82" t="n">
        <f aca="false">IF('Załącznik Nr 1-dochody'!E152,'Załącznik Nr 1-dochody'!E152,"")</f>
        <v>2960</v>
      </c>
      <c r="F63" s="325" t="n">
        <f aca="false">IF('Załącznik Nr 1-dochody'!F152,'Załącznik Nr 1-dochody'!F152,"")</f>
        <v>2000</v>
      </c>
      <c r="G63" s="325" t="n">
        <f aca="false">IF('Załącznik Nr 1-dochody'!G152,'Załącznik Nr 1-dochody'!G152,"")</f>
        <v>2000</v>
      </c>
      <c r="H63" s="173"/>
      <c r="I63" s="173"/>
      <c r="J63" s="326"/>
      <c r="K63" s="268" t="n">
        <f aca="false">F63/E63</f>
        <v>0.675675675675676</v>
      </c>
    </row>
    <row r="64" s="163" customFormat="true" ht="18" hidden="false" customHeight="true" outlineLevel="0" collapsed="false">
      <c r="A64" s="279"/>
      <c r="B64" s="303" t="n">
        <v>80130</v>
      </c>
      <c r="C64" s="304" t="s">
        <v>163</v>
      </c>
      <c r="D64" s="240"/>
      <c r="E64" s="305" t="n">
        <f aca="false">SUM(E65:E67)</f>
        <v>106218</v>
      </c>
      <c r="F64" s="305" t="n">
        <f aca="false">SUM(F65:F67)</f>
        <v>64330</v>
      </c>
      <c r="G64" s="305" t="n">
        <f aca="false">SUM(G65:G67)</f>
        <v>64330</v>
      </c>
      <c r="H64" s="305" t="n">
        <f aca="false">SUM(H65:H67)</f>
        <v>0</v>
      </c>
      <c r="I64" s="305" t="n">
        <f aca="false">SUM(I65:I67)</f>
        <v>0</v>
      </c>
      <c r="J64" s="305" t="n">
        <f aca="false">SUM(J65:J67)</f>
        <v>0</v>
      </c>
      <c r="K64" s="268" t="n">
        <f aca="false">F64/E64</f>
        <v>0.605641228417029</v>
      </c>
    </row>
    <row r="65" s="163" customFormat="true" ht="91.5" hidden="false" customHeight="true" outlineLevel="0" collapsed="false">
      <c r="A65" s="279"/>
      <c r="B65" s="323"/>
      <c r="C65" s="329" t="s">
        <v>48</v>
      </c>
      <c r="D65" s="330" t="s">
        <v>49</v>
      </c>
      <c r="E65" s="82" t="n">
        <f aca="false">IF('Załącznik Nr 1-dochody'!E154,'Załącznik Nr 1-dochody'!E154,"")</f>
        <v>25704</v>
      </c>
      <c r="F65" s="82" t="n">
        <f aca="false">IF('Załącznik Nr 1-dochody'!F154,'Załącznik Nr 1-dochody'!F154,"")</f>
        <v>38330</v>
      </c>
      <c r="G65" s="82" t="n">
        <f aca="false">IF('Załącznik Nr 1-dochody'!G154,'Załącznik Nr 1-dochody'!G154,"")</f>
        <v>38330</v>
      </c>
      <c r="H65" s="82" t="str">
        <f aca="false">IF('Załącznik Nr 1-dochody'!H154,'Załącznik Nr 1-dochody'!H154,"")</f>
        <v/>
      </c>
      <c r="I65" s="82" t="str">
        <f aca="false">IF('Załącznik Nr 1-dochody'!I154,'Załącznik Nr 1-dochody'!I154,"")</f>
        <v/>
      </c>
      <c r="J65" s="82" t="str">
        <f aca="false">IF('Załącznik Nr 1-dochody'!J154,'Załącznik Nr 1-dochody'!J154,"")</f>
        <v/>
      </c>
      <c r="K65" s="268" t="n">
        <f aca="false">F65/E65</f>
        <v>1.49120759414877</v>
      </c>
    </row>
    <row r="66" s="163" customFormat="true" ht="70.5" hidden="false" customHeight="true" outlineLevel="0" collapsed="false">
      <c r="A66" s="279"/>
      <c r="B66" s="323"/>
      <c r="C66" s="301" t="s">
        <v>249</v>
      </c>
      <c r="D66" s="331" t="s">
        <v>29</v>
      </c>
      <c r="E66" s="82" t="n">
        <f aca="false">IF('Załącznik Nr 1-dochody'!E155,'Załącznik Nr 1-dochody'!E155,"")</f>
        <v>80514</v>
      </c>
      <c r="F66" s="82" t="str">
        <f aca="false">IF('Załącznik Nr 1-dochody'!F155,'Załącznik Nr 1-dochody'!F155,"")</f>
        <v/>
      </c>
      <c r="G66" s="82" t="str">
        <f aca="false">IF('Załącznik Nr 1-dochody'!G155,'Załącznik Nr 1-dochody'!G155,"")</f>
        <v/>
      </c>
      <c r="H66" s="82" t="str">
        <f aca="false">IF('Załącznik Nr 1-dochody'!H155,'Załącznik Nr 1-dochody'!H155,"")</f>
        <v/>
      </c>
      <c r="I66" s="82" t="str">
        <f aca="false">IF('Załącznik Nr 1-dochody'!I155,'Załącznik Nr 1-dochody'!I155,"")</f>
        <v/>
      </c>
      <c r="J66" s="82" t="str">
        <f aca="false">IF('Załącznik Nr 1-dochody'!J155,'Załącznik Nr 1-dochody'!J155,"")</f>
        <v/>
      </c>
      <c r="K66" s="268"/>
    </row>
    <row r="67" s="163" customFormat="true" ht="13.5" hidden="false" customHeight="true" outlineLevel="0" collapsed="false">
      <c r="A67" s="279"/>
      <c r="B67" s="323"/>
      <c r="C67" s="54" t="s">
        <v>81</v>
      </c>
      <c r="D67" s="175" t="s">
        <v>82</v>
      </c>
      <c r="E67" s="82" t="str">
        <f aca="false">IF('Załącznik Nr 1-dochody'!E156,'Załącznik Nr 1-dochody'!E156,"")</f>
        <v/>
      </c>
      <c r="F67" s="82" t="n">
        <f aca="false">IF('Załącznik Nr 1-dochody'!F156,'Załącznik Nr 1-dochody'!F156,"")</f>
        <v>26000</v>
      </c>
      <c r="G67" s="82" t="n">
        <f aca="false">IF('Załącznik Nr 1-dochody'!G156,'Załącznik Nr 1-dochody'!G156,"")</f>
        <v>26000</v>
      </c>
      <c r="H67" s="82" t="str">
        <f aca="false">IF('Załącznik Nr 1-dochody'!H156,'Załącznik Nr 1-dochody'!H156,"")</f>
        <v/>
      </c>
      <c r="I67" s="82" t="str">
        <f aca="false">IF('Załącznik Nr 1-dochody'!I156,'Załącznik Nr 1-dochody'!I156,"")</f>
        <v/>
      </c>
      <c r="J67" s="82" t="str">
        <f aca="false">IF('Załącznik Nr 1-dochody'!J156,'Załącznik Nr 1-dochody'!J156,"")</f>
        <v/>
      </c>
      <c r="K67" s="268"/>
    </row>
    <row r="68" s="163" customFormat="true" ht="36.75" hidden="false" customHeight="true" outlineLevel="0" collapsed="false">
      <c r="A68" s="279"/>
      <c r="B68" s="303" t="n">
        <v>80140</v>
      </c>
      <c r="C68" s="304" t="s">
        <v>165</v>
      </c>
      <c r="D68" s="240"/>
      <c r="E68" s="305" t="n">
        <f aca="false">SUM(E69:E70)</f>
        <v>11691</v>
      </c>
      <c r="F68" s="305" t="n">
        <f aca="false">SUM(F69:F70)</f>
        <v>25514</v>
      </c>
      <c r="G68" s="305" t="n">
        <f aca="false">SUM(G69:G70)</f>
        <v>25514</v>
      </c>
      <c r="H68" s="305" t="n">
        <f aca="false">SUM(H69:H70)</f>
        <v>0</v>
      </c>
      <c r="I68" s="305" t="n">
        <f aca="false">SUM(I69:I70)</f>
        <v>0</v>
      </c>
      <c r="J68" s="305" t="n">
        <f aca="false">SUM(J69:J70)</f>
        <v>0</v>
      </c>
      <c r="K68" s="268" t="n">
        <f aca="false">F68/E68</f>
        <v>2.1823625010692</v>
      </c>
    </row>
    <row r="69" s="165" customFormat="true" ht="92.25" hidden="false" customHeight="true" outlineLevel="0" collapsed="false">
      <c r="A69" s="283"/>
      <c r="B69" s="298"/>
      <c r="C69" s="301" t="s">
        <v>48</v>
      </c>
      <c r="D69" s="87" t="s">
        <v>49</v>
      </c>
      <c r="E69" s="82" t="n">
        <f aca="false">IF('Załącznik Nr 1-dochody'!E158,'Załącznik Nr 1-dochody'!E158,"")</f>
        <v>11691</v>
      </c>
      <c r="F69" s="82" t="n">
        <f aca="false">IF('Załącznik Nr 1-dochody'!F158,'Załącznik Nr 1-dochody'!F158,"")</f>
        <v>21514</v>
      </c>
      <c r="G69" s="82" t="n">
        <f aca="false">IF('Załącznik Nr 1-dochody'!G158,'Załącznik Nr 1-dochody'!G158,"")</f>
        <v>21514</v>
      </c>
      <c r="H69" s="82" t="str">
        <f aca="false">IF('Załącznik Nr 1-dochody'!H158,'Załącznik Nr 1-dochody'!H158,"")</f>
        <v/>
      </c>
      <c r="I69" s="82" t="str">
        <f aca="false">IF('Załącznik Nr 1-dochody'!I158,'Załącznik Nr 1-dochody'!I158,"")</f>
        <v/>
      </c>
      <c r="J69" s="300"/>
      <c r="K69" s="268" t="n">
        <f aca="false">F69/E69</f>
        <v>1.84021897185869</v>
      </c>
    </row>
    <row r="70" s="165" customFormat="true" ht="27" hidden="false" customHeight="true" outlineLevel="0" collapsed="false">
      <c r="A70" s="283"/>
      <c r="B70" s="298"/>
      <c r="C70" s="74" t="s">
        <v>81</v>
      </c>
      <c r="D70" s="170" t="s">
        <v>82</v>
      </c>
      <c r="E70" s="82" t="str">
        <f aca="false">IF('Załącznik Nr 1-dochody'!E159,'Załącznik Nr 1-dochody'!E159,"")</f>
        <v/>
      </c>
      <c r="F70" s="82" t="n">
        <f aca="false">IF('Załącznik Nr 1-dochody'!F159,'Załącznik Nr 1-dochody'!F159,"")</f>
        <v>4000</v>
      </c>
      <c r="G70" s="82" t="n">
        <f aca="false">IF('Załącznik Nr 1-dochody'!G159,'Załącznik Nr 1-dochody'!G159,"")</f>
        <v>4000</v>
      </c>
      <c r="H70" s="82" t="str">
        <f aca="false">IF('Załącznik Nr 1-dochody'!H159,'Załącznik Nr 1-dochody'!H159,"")</f>
        <v/>
      </c>
      <c r="I70" s="82" t="str">
        <f aca="false">IF('Załącznik Nr 1-dochody'!I159,'Załącznik Nr 1-dochody'!I159,"")</f>
        <v/>
      </c>
      <c r="J70" s="82" t="str">
        <f aca="false">IF('Załącznik Nr 1-dochody'!J159,'Załącznik Nr 1-dochody'!J159,"")</f>
        <v/>
      </c>
      <c r="K70" s="268"/>
    </row>
    <row r="71" s="163" customFormat="true" ht="18" hidden="false" customHeight="true" outlineLevel="0" collapsed="false">
      <c r="A71" s="279"/>
      <c r="B71" s="290" t="n">
        <v>80195</v>
      </c>
      <c r="C71" s="281" t="s">
        <v>23</v>
      </c>
      <c r="D71" s="282"/>
      <c r="E71" s="273" t="n">
        <f aca="false">SUM(E72)</f>
        <v>200</v>
      </c>
      <c r="F71" s="273" t="n">
        <f aca="false">SUM(F72)</f>
        <v>0</v>
      </c>
      <c r="G71" s="273" t="n">
        <f aca="false">SUM(G72)</f>
        <v>0</v>
      </c>
      <c r="H71" s="273" t="n">
        <f aca="false">SUM(H72)</f>
        <v>0</v>
      </c>
      <c r="I71" s="273" t="n">
        <f aca="false">SUM(I72)</f>
        <v>0</v>
      </c>
      <c r="J71" s="273" t="n">
        <f aca="false">SUM(J72)</f>
        <v>0</v>
      </c>
      <c r="K71" s="268" t="n">
        <f aca="false">F71/E71</f>
        <v>0</v>
      </c>
    </row>
    <row r="72" s="165" customFormat="true" ht="42" hidden="false" customHeight="true" outlineLevel="0" collapsed="false">
      <c r="A72" s="283"/>
      <c r="B72" s="298"/>
      <c r="C72" s="332" t="s">
        <v>168</v>
      </c>
      <c r="D72" s="92" t="s">
        <v>169</v>
      </c>
      <c r="E72" s="95" t="n">
        <f aca="false">IF('Załącznik Nr 1-dochody'!E163,'Załącznik Nr 1-dochody'!E163,"")</f>
        <v>200</v>
      </c>
      <c r="F72" s="95" t="str">
        <f aca="false">IF('Załącznik Nr 1-dochody'!F163,'Załącznik Nr 1-dochody'!F163,"")</f>
        <v/>
      </c>
      <c r="G72" s="95" t="str">
        <f aca="false">IF('Załącznik Nr 1-dochody'!G163,'Załącznik Nr 1-dochody'!G163,"")</f>
        <v/>
      </c>
      <c r="H72" s="95" t="str">
        <f aca="false">IF('Załącznik Nr 1-dochody'!H163,'Załącznik Nr 1-dochody'!H163,"")</f>
        <v/>
      </c>
      <c r="I72" s="95" t="str">
        <f aca="false">IF('Załącznik Nr 1-dochody'!I163,'Załącznik Nr 1-dochody'!I163,"")</f>
        <v/>
      </c>
      <c r="J72" s="333"/>
      <c r="K72" s="268"/>
    </row>
    <row r="73" s="165" customFormat="true" ht="22.5" hidden="false" customHeight="true" outlineLevel="0" collapsed="false">
      <c r="A73" s="334" t="n">
        <v>803</v>
      </c>
      <c r="B73" s="335"/>
      <c r="C73" s="336" t="s">
        <v>170</v>
      </c>
      <c r="D73" s="337"/>
      <c r="E73" s="338" t="n">
        <f aca="false">SUM(E74)</f>
        <v>78486</v>
      </c>
      <c r="F73" s="338" t="n">
        <f aca="false">SUM(F74)</f>
        <v>49679</v>
      </c>
      <c r="G73" s="338" t="n">
        <f aca="false">SUM(G74)</f>
        <v>0</v>
      </c>
      <c r="H73" s="338" t="n">
        <f aca="false">SUM(H74)</f>
        <v>0</v>
      </c>
      <c r="I73" s="338" t="n">
        <f aca="false">SUM(I74)</f>
        <v>12420</v>
      </c>
      <c r="J73" s="338" t="n">
        <f aca="false">SUM(J74)</f>
        <v>37259</v>
      </c>
      <c r="K73" s="268" t="n">
        <f aca="false">F73/E73</f>
        <v>0.632966388910124</v>
      </c>
    </row>
    <row r="74" s="165" customFormat="true" ht="17.25" hidden="false" customHeight="true" outlineLevel="0" collapsed="false">
      <c r="A74" s="339"/>
      <c r="B74" s="340" t="n">
        <v>80309</v>
      </c>
      <c r="C74" s="341" t="s">
        <v>171</v>
      </c>
      <c r="D74" s="342"/>
      <c r="E74" s="343" t="n">
        <f aca="false">SUM(E75:E76)</f>
        <v>78486</v>
      </c>
      <c r="F74" s="343" t="n">
        <f aca="false">SUM(F75:F76)</f>
        <v>49679</v>
      </c>
      <c r="G74" s="343" t="n">
        <f aca="false">SUM(G75:G76)</f>
        <v>0</v>
      </c>
      <c r="H74" s="343" t="n">
        <f aca="false">SUM(H75:H76)</f>
        <v>0</v>
      </c>
      <c r="I74" s="343" t="n">
        <f aca="false">SUM(I75:I76)</f>
        <v>12420</v>
      </c>
      <c r="J74" s="343" t="n">
        <f aca="false">SUM(J75:J76)</f>
        <v>37259</v>
      </c>
      <c r="K74" s="268" t="n">
        <f aca="false">F74/E74</f>
        <v>0.632966388910124</v>
      </c>
    </row>
    <row r="75" s="165" customFormat="true" ht="80.25" hidden="false" customHeight="true" outlineLevel="0" collapsed="false">
      <c r="A75" s="283"/>
      <c r="B75" s="298"/>
      <c r="C75" s="116" t="s">
        <v>172</v>
      </c>
      <c r="D75" s="92" t="s">
        <v>173</v>
      </c>
      <c r="E75" s="95" t="n">
        <f aca="false">IF('Załącznik Nr 1-dochody'!E166,'Załącznik Nr 1-dochody'!E166,"")</f>
        <v>58545</v>
      </c>
      <c r="F75" s="95" t="n">
        <f aca="false">IF('Załącznik Nr 1-dochody'!F166,'Załącznik Nr 1-dochody'!F166,"")</f>
        <v>37259</v>
      </c>
      <c r="G75" s="95" t="str">
        <f aca="false">IF('Załącznik Nr 1-dochody'!G166,'Załącznik Nr 1-dochody'!G166,"")</f>
        <v/>
      </c>
      <c r="H75" s="95" t="str">
        <f aca="false">IF('Załącznik Nr 1-dochody'!H166,'Załącznik Nr 1-dochody'!H166,"")</f>
        <v/>
      </c>
      <c r="I75" s="95" t="str">
        <f aca="false">IF('Załącznik Nr 1-dochody'!I166,'Załącznik Nr 1-dochody'!I166,"")</f>
        <v/>
      </c>
      <c r="J75" s="95" t="n">
        <f aca="false">IF('Załącznik Nr 1-dochody'!J166,'Załącznik Nr 1-dochody'!J166,"")</f>
        <v>37259</v>
      </c>
      <c r="K75" s="268" t="n">
        <f aca="false">F75/E75</f>
        <v>0.636416431804595</v>
      </c>
    </row>
    <row r="76" s="165" customFormat="true" ht="84" hidden="false" customHeight="true" outlineLevel="0" collapsed="false">
      <c r="A76" s="283"/>
      <c r="B76" s="298"/>
      <c r="C76" s="116" t="s">
        <v>172</v>
      </c>
      <c r="D76" s="92" t="s">
        <v>174</v>
      </c>
      <c r="E76" s="95" t="n">
        <f aca="false">IF('Załącznik Nr 1-dochody'!E167,'Załącznik Nr 1-dochody'!E167,"")</f>
        <v>19941</v>
      </c>
      <c r="F76" s="95" t="n">
        <f aca="false">IF('Załącznik Nr 1-dochody'!F167,'Załącznik Nr 1-dochody'!F167,"")</f>
        <v>12420</v>
      </c>
      <c r="G76" s="95" t="str">
        <f aca="false">IF('Załącznik Nr 1-dochody'!G167,'Załącznik Nr 1-dochody'!G167,"")</f>
        <v/>
      </c>
      <c r="H76" s="95" t="str">
        <f aca="false">IF('Załącznik Nr 1-dochody'!H167,'Załącznik Nr 1-dochody'!H167,"")</f>
        <v/>
      </c>
      <c r="I76" s="95" t="n">
        <f aca="false">IF('Załącznik Nr 1-dochody'!I167,'Załącznik Nr 1-dochody'!I167,"")</f>
        <v>12420</v>
      </c>
      <c r="J76" s="95" t="str">
        <f aca="false">IF('Załącznik Nr 1-dochody'!J167,'Załącznik Nr 1-dochody'!J167,"")</f>
        <v/>
      </c>
      <c r="K76" s="268" t="n">
        <f aca="false">F76/E76</f>
        <v>0.622837370242215</v>
      </c>
      <c r="N76" s="196"/>
    </row>
    <row r="77" s="196" customFormat="true" ht="24" hidden="false" customHeight="true" outlineLevel="0" collapsed="false">
      <c r="A77" s="287" t="n">
        <v>851</v>
      </c>
      <c r="B77" s="288"/>
      <c r="C77" s="277" t="s">
        <v>175</v>
      </c>
      <c r="D77" s="33"/>
      <c r="E77" s="20" t="n">
        <f aca="false">SUM(E78)</f>
        <v>31000</v>
      </c>
      <c r="F77" s="20" t="n">
        <f aca="false">SUM(F78)</f>
        <v>29000</v>
      </c>
      <c r="G77" s="20" t="n">
        <f aca="false">SUM(G78)</f>
        <v>0</v>
      </c>
      <c r="H77" s="20" t="n">
        <f aca="false">SUM(H78)</f>
        <v>0</v>
      </c>
      <c r="I77" s="20" t="n">
        <f aca="false">SUM(I78)</f>
        <v>29000</v>
      </c>
      <c r="J77" s="20" t="n">
        <f aca="false">SUM(J78)</f>
        <v>0</v>
      </c>
      <c r="K77" s="268" t="n">
        <f aca="false">F77/E77</f>
        <v>0.935483870967742</v>
      </c>
    </row>
    <row r="78" s="163" customFormat="true" ht="54" hidden="false" customHeight="true" outlineLevel="0" collapsed="false">
      <c r="A78" s="279"/>
      <c r="B78" s="290" t="n">
        <v>85156</v>
      </c>
      <c r="C78" s="281" t="s">
        <v>176</v>
      </c>
      <c r="D78" s="282"/>
      <c r="E78" s="273" t="n">
        <f aca="false">SUM(E79:E80)</f>
        <v>31000</v>
      </c>
      <c r="F78" s="273" t="n">
        <f aca="false">SUM(F79:F80)</f>
        <v>29000</v>
      </c>
      <c r="G78" s="273" t="n">
        <f aca="false">SUM(G79:G80)</f>
        <v>0</v>
      </c>
      <c r="H78" s="273" t="n">
        <f aca="false">SUM(H79:H80)</f>
        <v>0</v>
      </c>
      <c r="I78" s="273" t="n">
        <f aca="false">SUM(I79:I80)</f>
        <v>29000</v>
      </c>
      <c r="J78" s="273" t="n">
        <f aca="false">SUM(J79:J80)</f>
        <v>0</v>
      </c>
      <c r="K78" s="268" t="n">
        <f aca="false">F78/E78</f>
        <v>0.935483870967742</v>
      </c>
    </row>
    <row r="79" s="165" customFormat="true" ht="96" hidden="false" customHeight="true" outlineLevel="0" collapsed="false">
      <c r="A79" s="283"/>
      <c r="B79" s="298"/>
      <c r="C79" s="116" t="s">
        <v>177</v>
      </c>
      <c r="D79" s="87" t="s">
        <v>57</v>
      </c>
      <c r="E79" s="82" t="n">
        <f aca="false">IF('Załącznik Nr 1-dochody'!E170,'Załącznik Nr 1-dochody'!E170,"")</f>
        <v>1000</v>
      </c>
      <c r="F79" s="82" t="n">
        <f aca="false">IF('Załącznik Nr 1-dochody'!F170,'Załącznik Nr 1-dochody'!F170,"")</f>
        <v>2000</v>
      </c>
      <c r="G79" s="82" t="str">
        <f aca="false">IF('Załącznik Nr 1-dochody'!G170,'Załącznik Nr 1-dochody'!G170,"")</f>
        <v/>
      </c>
      <c r="H79" s="82" t="str">
        <f aca="false">IF('Załącznik Nr 1-dochody'!H170,'Załącznik Nr 1-dochody'!H170,"")</f>
        <v/>
      </c>
      <c r="I79" s="82" t="n">
        <f aca="false">IF('Załącznik Nr 1-dochody'!I170,'Załącznik Nr 1-dochody'!I170,"")</f>
        <v>2000</v>
      </c>
      <c r="J79" s="300"/>
      <c r="K79" s="268" t="n">
        <f aca="false">F79/E79</f>
        <v>2</v>
      </c>
    </row>
    <row r="80" s="165" customFormat="true" ht="86.25" hidden="false" customHeight="true" outlineLevel="0" collapsed="false">
      <c r="A80" s="344"/>
      <c r="B80" s="345"/>
      <c r="C80" s="69" t="s">
        <v>178</v>
      </c>
      <c r="D80" s="81" t="s">
        <v>57</v>
      </c>
      <c r="E80" s="82" t="n">
        <f aca="false">IF('Załącznik Nr 1-dochody'!E172,'Załącznik Nr 1-dochody'!E172,"")</f>
        <v>30000</v>
      </c>
      <c r="F80" s="82" t="n">
        <f aca="false">IF('Załącznik Nr 1-dochody'!F172,'Załącznik Nr 1-dochody'!F172,"")</f>
        <v>27000</v>
      </c>
      <c r="G80" s="82" t="str">
        <f aca="false">IF('Załącznik Nr 1-dochody'!G172,'Załącznik Nr 1-dochody'!G172,"")</f>
        <v/>
      </c>
      <c r="H80" s="82" t="str">
        <f aca="false">IF('Załącznik Nr 1-dochody'!H172,'Załącznik Nr 1-dochody'!H172,"")</f>
        <v/>
      </c>
      <c r="I80" s="82" t="n">
        <f aca="false">IF('Załącznik Nr 1-dochody'!I172,'Załącznik Nr 1-dochody'!I172,"")</f>
        <v>27000</v>
      </c>
      <c r="J80" s="286"/>
      <c r="K80" s="268" t="n">
        <f aca="false">F80/E80</f>
        <v>0.9</v>
      </c>
    </row>
    <row r="81" s="196" customFormat="true" ht="22.5" hidden="false" customHeight="true" outlineLevel="0" collapsed="false">
      <c r="A81" s="287" t="n">
        <v>852</v>
      </c>
      <c r="B81" s="288"/>
      <c r="C81" s="277" t="s">
        <v>179</v>
      </c>
      <c r="D81" s="33"/>
      <c r="E81" s="20" t="n">
        <f aca="false">SUM(E82+E89+E96+E99+E101+E105+E87)</f>
        <v>3087343</v>
      </c>
      <c r="F81" s="20" t="n">
        <f aca="false">SUM(F82+F89+F96+F99+F101+F105+F87)</f>
        <v>2795363</v>
      </c>
      <c r="G81" s="20" t="n">
        <f aca="false">SUM(G82+G89+G96+G99+G101+G105+G87)</f>
        <v>559862</v>
      </c>
      <c r="H81" s="20" t="n">
        <f aca="false">SUM(H82+H89+H96+H99+H101+H105+H87)</f>
        <v>0</v>
      </c>
      <c r="I81" s="20" t="n">
        <f aca="false">SUM(I82+I89+I96+I99+I101+I105+I87)</f>
        <v>2235501</v>
      </c>
      <c r="J81" s="20" t="n">
        <f aca="false">SUM(J82+J89+J96+J99+J101+J105+J87)</f>
        <v>0</v>
      </c>
      <c r="K81" s="268" t="n">
        <f aca="false">F81/E81</f>
        <v>0.905426769879473</v>
      </c>
    </row>
    <row r="82" s="163" customFormat="true" ht="30.75" hidden="false" customHeight="true" outlineLevel="0" collapsed="false">
      <c r="A82" s="279"/>
      <c r="B82" s="290" t="n">
        <v>85201</v>
      </c>
      <c r="C82" s="281" t="s">
        <v>180</v>
      </c>
      <c r="D82" s="282"/>
      <c r="E82" s="273" t="n">
        <f aca="false">SUM(E83:E86)</f>
        <v>470220</v>
      </c>
      <c r="F82" s="273" t="n">
        <f aca="false">SUM(F83:F86)</f>
        <v>563509</v>
      </c>
      <c r="G82" s="273" t="n">
        <f aca="false">SUM(G83:G86)</f>
        <v>25944</v>
      </c>
      <c r="H82" s="273" t="n">
        <f aca="false">SUM(H83:H86)</f>
        <v>0</v>
      </c>
      <c r="I82" s="273" t="n">
        <f aca="false">SUM(I83:I86)</f>
        <v>537565</v>
      </c>
      <c r="J82" s="273" t="n">
        <f aca="false">SUM(J83:J86)</f>
        <v>0</v>
      </c>
      <c r="K82" s="268" t="n">
        <f aca="false">F82/E82</f>
        <v>1.19839436859342</v>
      </c>
    </row>
    <row r="83" s="165" customFormat="true" ht="13.5" hidden="false" customHeight="false" outlineLevel="0" collapsed="false">
      <c r="A83" s="283"/>
      <c r="B83" s="298"/>
      <c r="C83" s="301" t="s">
        <v>181</v>
      </c>
      <c r="D83" s="81" t="s">
        <v>182</v>
      </c>
      <c r="E83" s="82" t="n">
        <f aca="false">IF('Załącznik Nr 1-dochody'!E175,'Załącznik Nr 1-dochody'!E175,"")</f>
        <v>18700</v>
      </c>
      <c r="F83" s="82" t="n">
        <f aca="false">IF('Załącznik Nr 1-dochody'!F175,'Załącznik Nr 1-dochody'!F175,"")</f>
        <v>19144</v>
      </c>
      <c r="G83" s="82" t="n">
        <f aca="false">IF('Załącznik Nr 1-dochody'!G175,'Załącznik Nr 1-dochody'!G175,"")</f>
        <v>19144</v>
      </c>
      <c r="H83" s="82" t="str">
        <f aca="false">IF('Załącznik Nr 1-dochody'!H175,'Załącznik Nr 1-dochody'!H175,"")</f>
        <v/>
      </c>
      <c r="I83" s="82" t="str">
        <f aca="false">IF('Załącznik Nr 1-dochody'!I175,'Załącznik Nr 1-dochody'!I175,"")</f>
        <v/>
      </c>
      <c r="J83" s="300"/>
      <c r="K83" s="268" t="n">
        <f aca="false">F83/E83</f>
        <v>1.02374331550802</v>
      </c>
    </row>
    <row r="84" s="165" customFormat="true" ht="54" hidden="false" customHeight="true" outlineLevel="0" collapsed="false">
      <c r="A84" s="283"/>
      <c r="B84" s="298"/>
      <c r="C84" s="69" t="s">
        <v>183</v>
      </c>
      <c r="D84" s="319" t="s">
        <v>184</v>
      </c>
      <c r="E84" s="82" t="n">
        <f aca="false">IF('Załącznik Nr 1-dochody'!E176,'Załącznik Nr 1-dochody'!E176,"")</f>
        <v>5200</v>
      </c>
      <c r="F84" s="82" t="n">
        <f aca="false">IF('Załącznik Nr 1-dochody'!F176,'Załącznik Nr 1-dochody'!F176,"")</f>
        <v>5200</v>
      </c>
      <c r="G84" s="82" t="n">
        <f aca="false">IF('Załącznik Nr 1-dochody'!G176,'Załącznik Nr 1-dochody'!G176,"")</f>
        <v>5200</v>
      </c>
      <c r="H84" s="82" t="str">
        <f aca="false">IF('Załącznik Nr 1-dochody'!H176,'Załącznik Nr 1-dochody'!H176,"")</f>
        <v/>
      </c>
      <c r="I84" s="82" t="str">
        <f aca="false">IF('Załącznik Nr 1-dochody'!I176,'Załącznik Nr 1-dochody'!I176,"")</f>
        <v/>
      </c>
      <c r="J84" s="82" t="str">
        <f aca="false">IF('Załącznik Nr 1-dochody'!J176,'Załącznik Nr 1-dochody'!J176,"")</f>
        <v/>
      </c>
      <c r="K84" s="268" t="n">
        <f aca="false">F84/E84</f>
        <v>1</v>
      </c>
    </row>
    <row r="85" s="165" customFormat="true" ht="14.25" hidden="false" customHeight="true" outlineLevel="0" collapsed="false">
      <c r="A85" s="283"/>
      <c r="B85" s="298"/>
      <c r="C85" s="301" t="s">
        <v>81</v>
      </c>
      <c r="D85" s="81" t="s">
        <v>82</v>
      </c>
      <c r="E85" s="82" t="n">
        <f aca="false">IF('Załącznik Nr 1-dochody'!E177,'Załącznik Nr 1-dochody'!E177,"")</f>
        <v>1600</v>
      </c>
      <c r="F85" s="82" t="n">
        <f aca="false">IF('Załącznik Nr 1-dochody'!F177,'Załącznik Nr 1-dochody'!F177,"")</f>
        <v>1600</v>
      </c>
      <c r="G85" s="82" t="n">
        <f aca="false">IF('Załącznik Nr 1-dochody'!G177,'Załącznik Nr 1-dochody'!G177,"")</f>
        <v>1600</v>
      </c>
      <c r="H85" s="82" t="str">
        <f aca="false">IF('Załącznik Nr 1-dochody'!H177,'Załącznik Nr 1-dochody'!H177,"")</f>
        <v/>
      </c>
      <c r="I85" s="82" t="str">
        <f aca="false">IF('Załącznik Nr 1-dochody'!I177,'Załącznik Nr 1-dochody'!I177,"")</f>
        <v/>
      </c>
      <c r="J85" s="300"/>
      <c r="K85" s="268" t="n">
        <f aca="false">F85/E85</f>
        <v>1</v>
      </c>
    </row>
    <row r="86" s="165" customFormat="true" ht="51.75" hidden="false" customHeight="false" outlineLevel="0" collapsed="false">
      <c r="A86" s="283"/>
      <c r="B86" s="298"/>
      <c r="C86" s="69" t="s">
        <v>185</v>
      </c>
      <c r="D86" s="319" t="s">
        <v>186</v>
      </c>
      <c r="E86" s="82" t="n">
        <f aca="false">IF('Załącznik Nr 1-dochody'!E178,'Załącznik Nr 1-dochody'!E178,"")</f>
        <v>444720</v>
      </c>
      <c r="F86" s="82" t="n">
        <f aca="false">IF('Załącznik Nr 1-dochody'!F178,'Załącznik Nr 1-dochody'!F178,"")</f>
        <v>537565</v>
      </c>
      <c r="G86" s="82" t="str">
        <f aca="false">IF('Załącznik Nr 1-dochody'!G178,'Załącznik Nr 1-dochody'!G178,"")</f>
        <v/>
      </c>
      <c r="H86" s="82" t="str">
        <f aca="false">IF('Załącznik Nr 1-dochody'!H178,'Załącznik Nr 1-dochody'!H178,"")</f>
        <v/>
      </c>
      <c r="I86" s="82" t="n">
        <f aca="false">IF('Załącznik Nr 1-dochody'!I178,'Załącznik Nr 1-dochody'!I178,"")</f>
        <v>537565</v>
      </c>
      <c r="J86" s="300"/>
      <c r="K86" s="268" t="n">
        <f aca="false">F86/E86</f>
        <v>1.20877181147688</v>
      </c>
    </row>
    <row r="87" s="165" customFormat="true" ht="22.5" hidden="false" customHeight="true" outlineLevel="0" collapsed="false">
      <c r="A87" s="283"/>
      <c r="B87" s="346" t="n">
        <v>85203</v>
      </c>
      <c r="C87" s="347" t="s">
        <v>191</v>
      </c>
      <c r="D87" s="348"/>
      <c r="E87" s="318" t="n">
        <f aca="false">SUM(E88)</f>
        <v>21100</v>
      </c>
      <c r="F87" s="318" t="n">
        <f aca="false">SUM(F88)</f>
        <v>15000</v>
      </c>
      <c r="G87" s="318" t="n">
        <f aca="false">SUM(G88)</f>
        <v>15000</v>
      </c>
      <c r="H87" s="318" t="n">
        <f aca="false">SUM(H88)</f>
        <v>0</v>
      </c>
      <c r="I87" s="318" t="n">
        <f aca="false">SUM(I88)</f>
        <v>0</v>
      </c>
      <c r="J87" s="318" t="n">
        <f aca="false">SUM(J88)</f>
        <v>0</v>
      </c>
      <c r="K87" s="268"/>
    </row>
    <row r="88" s="165" customFormat="true" ht="28.5" hidden="false" customHeight="true" outlineLevel="0" collapsed="false">
      <c r="A88" s="283"/>
      <c r="B88" s="298"/>
      <c r="C88" s="69" t="s">
        <v>193</v>
      </c>
      <c r="D88" s="319" t="s">
        <v>182</v>
      </c>
      <c r="E88" s="82" t="n">
        <f aca="false">IF('Załącznik Nr 1-dochody'!E188,'Załącznik Nr 1-dochody'!E188,"")</f>
        <v>21100</v>
      </c>
      <c r="F88" s="82" t="n">
        <f aca="false">IF('Załącznik Nr 1-dochody'!F188,'Załącznik Nr 1-dochody'!F188,"")</f>
        <v>15000</v>
      </c>
      <c r="G88" s="82" t="n">
        <f aca="false">IF('Załącznik Nr 1-dochody'!G188,'Załącznik Nr 1-dochody'!G188,"")</f>
        <v>15000</v>
      </c>
      <c r="H88" s="82" t="str">
        <f aca="false">IF('Załącznik Nr 1-dochody'!H188,'Załącznik Nr 1-dochody'!H188,"")</f>
        <v/>
      </c>
      <c r="I88" s="82" t="str">
        <f aca="false">IF('Załącznik Nr 1-dochody'!I188,'Załącznik Nr 1-dochody'!I188,"")</f>
        <v/>
      </c>
      <c r="J88" s="82" t="str">
        <f aca="false">IF('Załącznik Nr 1-dochody'!J188,'Załącznik Nr 1-dochody'!J188,"")</f>
        <v/>
      </c>
      <c r="K88" s="268"/>
    </row>
    <row r="89" s="163" customFormat="true" ht="18.75" hidden="false" customHeight="true" outlineLevel="0" collapsed="false">
      <c r="A89" s="279"/>
      <c r="B89" s="303" t="n">
        <v>85202</v>
      </c>
      <c r="C89" s="304" t="s">
        <v>187</v>
      </c>
      <c r="D89" s="240"/>
      <c r="E89" s="305" t="n">
        <f aca="false">SUM(E90:E95)</f>
        <v>2299597</v>
      </c>
      <c r="F89" s="305" t="n">
        <f aca="false">SUM(F90:F95)</f>
        <v>2058300</v>
      </c>
      <c r="G89" s="305" t="n">
        <f aca="false">SUM(G90:G95)</f>
        <v>510300</v>
      </c>
      <c r="H89" s="305" t="n">
        <f aca="false">SUM(H90:H95)</f>
        <v>0</v>
      </c>
      <c r="I89" s="305" t="n">
        <f aca="false">SUM(I90:I95)</f>
        <v>1548000</v>
      </c>
      <c r="J89" s="305" t="n">
        <f aca="false">SUM(J90:J95)</f>
        <v>0</v>
      </c>
      <c r="K89" s="268" t="n">
        <f aca="false">F89/E89</f>
        <v>0.895069875286844</v>
      </c>
    </row>
    <row r="90" s="165" customFormat="true" ht="14.25" hidden="false" customHeight="true" outlineLevel="0" collapsed="false">
      <c r="A90" s="283"/>
      <c r="B90" s="298"/>
      <c r="C90" s="301" t="s">
        <v>181</v>
      </c>
      <c r="D90" s="81" t="s">
        <v>182</v>
      </c>
      <c r="E90" s="82" t="n">
        <f aca="false">IF('Załącznik Nr 1-dochody'!E180,'Załącznik Nr 1-dochody'!E180,"")</f>
        <v>481600</v>
      </c>
      <c r="F90" s="82" t="n">
        <f aca="false">IF('Załącznik Nr 1-dochody'!F180,'Załącznik Nr 1-dochody'!F180,"")</f>
        <v>508800</v>
      </c>
      <c r="G90" s="82" t="n">
        <f aca="false">IF('Załącznik Nr 1-dochody'!G180,'Załącznik Nr 1-dochody'!G180,"")</f>
        <v>508800</v>
      </c>
      <c r="H90" s="82" t="str">
        <f aca="false">IF('Załącznik Nr 1-dochody'!H180,'Załącznik Nr 1-dochody'!H180,"")</f>
        <v/>
      </c>
      <c r="I90" s="82" t="str">
        <f aca="false">IF('Załącznik Nr 1-dochody'!I180,'Załącznik Nr 1-dochody'!I180,"")</f>
        <v/>
      </c>
      <c r="J90" s="300"/>
      <c r="K90" s="268" t="n">
        <f aca="false">F90/E90</f>
        <v>1.05647840531561</v>
      </c>
    </row>
    <row r="91" s="165" customFormat="true" ht="28.5" hidden="false" customHeight="true" outlineLevel="0" collapsed="false">
      <c r="A91" s="283"/>
      <c r="B91" s="298"/>
      <c r="C91" s="69" t="s">
        <v>52</v>
      </c>
      <c r="D91" s="319" t="s">
        <v>53</v>
      </c>
      <c r="E91" s="82" t="n">
        <f aca="false">IF('Załącznik Nr 1-dochody'!E181,'Załącznik Nr 1-dochody'!E181,"")</f>
        <v>400</v>
      </c>
      <c r="F91" s="82" t="n">
        <f aca="false">IF('Załącznik Nr 1-dochody'!F181,'Załącznik Nr 1-dochody'!F181,"")</f>
        <v>200</v>
      </c>
      <c r="G91" s="82" t="n">
        <f aca="false">IF('Załącznik Nr 1-dochody'!G181,'Załącznik Nr 1-dochody'!G181,"")</f>
        <v>200</v>
      </c>
      <c r="H91" s="82" t="str">
        <f aca="false">IF('Załącznik Nr 1-dochody'!H181,'Załącznik Nr 1-dochody'!H181,"")</f>
        <v/>
      </c>
      <c r="I91" s="82" t="str">
        <f aca="false">IF('Załącznik Nr 1-dochody'!I181,'Załącznik Nr 1-dochody'!I181,"")</f>
        <v/>
      </c>
      <c r="J91" s="300"/>
      <c r="K91" s="268" t="n">
        <f aca="false">F91/E91</f>
        <v>0.5</v>
      </c>
    </row>
    <row r="92" s="165" customFormat="true" ht="14.25" hidden="false" customHeight="true" outlineLevel="0" collapsed="false">
      <c r="A92" s="283"/>
      <c r="B92" s="298"/>
      <c r="C92" s="301" t="s">
        <v>81</v>
      </c>
      <c r="D92" s="81" t="s">
        <v>82</v>
      </c>
      <c r="E92" s="82" t="n">
        <f aca="false">IF('Załącznik Nr 1-dochody'!E182,'Załącznik Nr 1-dochody'!E182,"")</f>
        <v>1200</v>
      </c>
      <c r="F92" s="82" t="n">
        <f aca="false">IF('Załącznik Nr 1-dochody'!F182,'Załącznik Nr 1-dochody'!F182,"")</f>
        <v>1300</v>
      </c>
      <c r="G92" s="82" t="n">
        <f aca="false">IF('Załącznik Nr 1-dochody'!G182,'Załącznik Nr 1-dochody'!G182,"")</f>
        <v>1300</v>
      </c>
      <c r="H92" s="82" t="str">
        <f aca="false">IF('Załącznik Nr 1-dochody'!H182,'Załącznik Nr 1-dochody'!H182,"")</f>
        <v/>
      </c>
      <c r="I92" s="82" t="str">
        <f aca="false">IF('Załącznik Nr 1-dochody'!I182,'Załącznik Nr 1-dochody'!I182,"")</f>
        <v/>
      </c>
      <c r="J92" s="300"/>
      <c r="K92" s="268" t="n">
        <f aca="false">F92/E92</f>
        <v>1.08333333333333</v>
      </c>
    </row>
    <row r="93" s="165" customFormat="true" ht="42.75" hidden="false" customHeight="true" outlineLevel="0" collapsed="false">
      <c r="A93" s="283"/>
      <c r="B93" s="298"/>
      <c r="C93" s="301" t="s">
        <v>188</v>
      </c>
      <c r="D93" s="81" t="s">
        <v>169</v>
      </c>
      <c r="E93" s="82" t="n">
        <f aca="false">IF('Załącznik Nr 1-dochody'!E183,'Załącznik Nr 1-dochody'!E183,"")</f>
        <v>1704397</v>
      </c>
      <c r="F93" s="82" t="n">
        <f aca="false">IF('Załącznik Nr 1-dochody'!F183,'Załącznik Nr 1-dochody'!F183,"")</f>
        <v>1548000</v>
      </c>
      <c r="G93" s="82" t="str">
        <f aca="false">IF('Załącznik Nr 1-dochody'!G183,'Załącznik Nr 1-dochody'!G183,"")</f>
        <v/>
      </c>
      <c r="H93" s="82" t="str">
        <f aca="false">IF('Załącznik Nr 1-dochody'!H183,'Załącznik Nr 1-dochody'!H183,"")</f>
        <v/>
      </c>
      <c r="I93" s="82" t="n">
        <f aca="false">IF('Załącznik Nr 1-dochody'!I183,'Załącznik Nr 1-dochody'!I183,"")</f>
        <v>1548000</v>
      </c>
      <c r="J93" s="300"/>
      <c r="K93" s="268" t="n">
        <f aca="false">F93/E93</f>
        <v>0.908239101570819</v>
      </c>
    </row>
    <row r="94" s="165" customFormat="true" ht="69" hidden="false" customHeight="true" outlineLevel="0" collapsed="false">
      <c r="A94" s="283"/>
      <c r="B94" s="298"/>
      <c r="C94" s="69" t="s">
        <v>189</v>
      </c>
      <c r="D94" s="81" t="s">
        <v>154</v>
      </c>
      <c r="E94" s="82" t="n">
        <f aca="false">IF('Załącznik Nr 1-dochody'!E184,'Załącznik Nr 1-dochody'!E184,"")</f>
        <v>92000</v>
      </c>
      <c r="F94" s="82" t="str">
        <f aca="false">IF('Załącznik Nr 1-dochody'!F184,'Załącznik Nr 1-dochody'!F184,"")</f>
        <v/>
      </c>
      <c r="G94" s="82" t="str">
        <f aca="false">IF('Załącznik Nr 1-dochody'!G184,'Załącznik Nr 1-dochody'!G184,"")</f>
        <v/>
      </c>
      <c r="H94" s="82" t="str">
        <f aca="false">IF('Załącznik Nr 1-dochody'!H184,'Załącznik Nr 1-dochody'!H184,"")</f>
        <v/>
      </c>
      <c r="I94" s="82" t="str">
        <f aca="false">IF('Załącznik Nr 1-dochody'!I184,'Załącznik Nr 1-dochody'!I184,"")</f>
        <v/>
      </c>
      <c r="J94" s="300"/>
      <c r="K94" s="268"/>
    </row>
    <row r="95" s="165" customFormat="true" ht="57.75" hidden="false" customHeight="true" outlineLevel="0" collapsed="false">
      <c r="A95" s="283"/>
      <c r="B95" s="298"/>
      <c r="C95" s="69" t="s">
        <v>190</v>
      </c>
      <c r="D95" s="319" t="s">
        <v>42</v>
      </c>
      <c r="E95" s="82" t="n">
        <f aca="false">IF('Załącznik Nr 1-dochody'!E185,'Załącznik Nr 1-dochody'!E185,"")</f>
        <v>20000</v>
      </c>
      <c r="F95" s="82" t="str">
        <f aca="false">IF('Załącznik Nr 1-dochody'!F185,'Załącznik Nr 1-dochody'!F185,"")</f>
        <v/>
      </c>
      <c r="G95" s="82" t="str">
        <f aca="false">IF('Załącznik Nr 1-dochody'!G185,'Załącznik Nr 1-dochody'!G185,"")</f>
        <v/>
      </c>
      <c r="H95" s="82" t="str">
        <f aca="false">IF('Załącznik Nr 1-dochody'!H185,'Załącznik Nr 1-dochody'!H185,"")</f>
        <v/>
      </c>
      <c r="I95" s="82" t="str">
        <f aca="false">IF('Załącznik Nr 1-dochody'!I185,'Załącznik Nr 1-dochody'!I185,"")</f>
        <v/>
      </c>
      <c r="J95" s="82" t="str">
        <f aca="false">IF('Załącznik Nr 1-dochody'!J185,'Załącznik Nr 1-dochody'!J185,"")</f>
        <v/>
      </c>
      <c r="K95" s="268"/>
    </row>
    <row r="96" s="163" customFormat="true" ht="18" hidden="false" customHeight="true" outlineLevel="0" collapsed="false">
      <c r="A96" s="279"/>
      <c r="B96" s="303" t="n">
        <v>85204</v>
      </c>
      <c r="C96" s="304" t="s">
        <v>196</v>
      </c>
      <c r="D96" s="240"/>
      <c r="E96" s="305" t="n">
        <f aca="false">SUM(E97:E98)</f>
        <v>110240</v>
      </c>
      <c r="F96" s="305" t="n">
        <f aca="false">SUM(F97:F98)</f>
        <v>104918</v>
      </c>
      <c r="G96" s="305" t="n">
        <f aca="false">SUM(G97:G98)</f>
        <v>4918</v>
      </c>
      <c r="H96" s="305" t="n">
        <f aca="false">SUM(H97:H98)</f>
        <v>0</v>
      </c>
      <c r="I96" s="305" t="n">
        <f aca="false">SUM(I97:I98)</f>
        <v>100000</v>
      </c>
      <c r="J96" s="305" t="n">
        <f aca="false">SUM(J97:J98)</f>
        <v>0</v>
      </c>
      <c r="K96" s="268" t="n">
        <f aca="false">F96/E96</f>
        <v>0.95172351233672</v>
      </c>
    </row>
    <row r="97" s="165" customFormat="true" ht="13.5" hidden="false" customHeight="true" outlineLevel="0" collapsed="false">
      <c r="A97" s="283"/>
      <c r="B97" s="298"/>
      <c r="C97" s="301" t="s">
        <v>181</v>
      </c>
      <c r="D97" s="81" t="s">
        <v>182</v>
      </c>
      <c r="E97" s="82" t="n">
        <f aca="false">IF('Załącznik Nr 1-dochody'!E193,'Załącznik Nr 1-dochody'!E193,"")</f>
        <v>3200</v>
      </c>
      <c r="F97" s="82" t="n">
        <f aca="false">IF('Załącznik Nr 1-dochody'!F193,'Załącznik Nr 1-dochody'!F193,"")</f>
        <v>4918</v>
      </c>
      <c r="G97" s="82" t="n">
        <f aca="false">IF('Załącznik Nr 1-dochody'!G193,'Załącznik Nr 1-dochody'!G193,"")</f>
        <v>4918</v>
      </c>
      <c r="H97" s="82" t="str">
        <f aca="false">IF('Załącznik Nr 1-dochody'!H193,'Załącznik Nr 1-dochody'!H193,"")</f>
        <v/>
      </c>
      <c r="I97" s="82" t="str">
        <f aca="false">IF('Załącznik Nr 1-dochody'!I193,'Załącznik Nr 1-dochody'!I193,"")</f>
        <v/>
      </c>
      <c r="J97" s="300"/>
      <c r="K97" s="268" t="n">
        <f aca="false">F97/E97</f>
        <v>1.536875</v>
      </c>
    </row>
    <row r="98" s="165" customFormat="true" ht="66" hidden="false" customHeight="true" outlineLevel="0" collapsed="false">
      <c r="A98" s="283"/>
      <c r="B98" s="308"/>
      <c r="C98" s="301" t="s">
        <v>204</v>
      </c>
      <c r="D98" s="81" t="s">
        <v>186</v>
      </c>
      <c r="E98" s="325" t="n">
        <f aca="false">IF('Załącznik Nr 1-dochody'!E194,'Załącznik Nr 1-dochody'!E194,"")</f>
        <v>107040</v>
      </c>
      <c r="F98" s="325" t="n">
        <f aca="false">IF('Załącznik Nr 1-dochody'!F194,'Załącznik Nr 1-dochody'!F194,"")</f>
        <v>100000</v>
      </c>
      <c r="G98" s="325" t="str">
        <f aca="false">IF('Załącznik Nr 1-dochody'!G194,'Załącznik Nr 1-dochody'!G194,"")</f>
        <v/>
      </c>
      <c r="H98" s="325" t="str">
        <f aca="false">IF('Załącznik Nr 1-dochody'!H194,'Załącznik Nr 1-dochody'!H194,"")</f>
        <v/>
      </c>
      <c r="I98" s="325" t="n">
        <f aca="false">IF('Załącznik Nr 1-dochody'!I194,'Załącznik Nr 1-dochody'!I194,"")</f>
        <v>100000</v>
      </c>
      <c r="J98" s="325" t="str">
        <f aca="false">IF('Załącznik Nr 1-dochody'!J194,'Załącznik Nr 1-dochody'!J194,"")</f>
        <v/>
      </c>
      <c r="K98" s="268" t="n">
        <f aca="false">F98/E98</f>
        <v>0.93423019431988</v>
      </c>
    </row>
    <row r="99" s="165" customFormat="true" ht="45.75" hidden="false" customHeight="true" outlineLevel="0" collapsed="false">
      <c r="A99" s="283"/>
      <c r="B99" s="349" t="n">
        <v>85212</v>
      </c>
      <c r="C99" s="350" t="s">
        <v>197</v>
      </c>
      <c r="D99" s="351"/>
      <c r="E99" s="305" t="n">
        <f aca="false">SUM(E100)</f>
        <v>20000</v>
      </c>
      <c r="F99" s="305" t="n">
        <f aca="false">SUM(F100)</f>
        <v>0</v>
      </c>
      <c r="G99" s="305" t="n">
        <f aca="false">SUM(G100)</f>
        <v>0</v>
      </c>
      <c r="H99" s="305" t="n">
        <f aca="false">SUM(H100)</f>
        <v>0</v>
      </c>
      <c r="I99" s="305" t="n">
        <f aca="false">SUM(I100)</f>
        <v>0</v>
      </c>
      <c r="J99" s="305" t="n">
        <f aca="false">SUM(J100)</f>
        <v>0</v>
      </c>
      <c r="K99" s="268" t="n">
        <f aca="false">F99/E99</f>
        <v>0</v>
      </c>
    </row>
    <row r="100" s="165" customFormat="true" ht="66" hidden="false" customHeight="true" outlineLevel="0" collapsed="false">
      <c r="A100" s="283"/>
      <c r="B100" s="307"/>
      <c r="C100" s="306" t="s">
        <v>19</v>
      </c>
      <c r="D100" s="352" t="s">
        <v>57</v>
      </c>
      <c r="E100" s="325" t="n">
        <f aca="false">IF('Załącznik Nr 1-dochody'!E197,'Załącznik Nr 1-dochody'!E197,"")</f>
        <v>20000</v>
      </c>
      <c r="F100" s="325" t="str">
        <f aca="false">IF('Załącznik Nr 1-dochody'!F197,'Załącznik Nr 1-dochody'!F197,"")</f>
        <v/>
      </c>
      <c r="G100" s="325" t="str">
        <f aca="false">IF('Załącznik Nr 1-dochody'!G197,'Załącznik Nr 1-dochody'!G197,"")</f>
        <v/>
      </c>
      <c r="H100" s="325" t="str">
        <f aca="false">IF('Załącznik Nr 1-dochody'!H197,'Załącznik Nr 1-dochody'!H197,"")</f>
        <v/>
      </c>
      <c r="I100" s="325" t="str">
        <f aca="false">IF('Załącznik Nr 1-dochody'!I197,'Załącznik Nr 1-dochody'!I197,"")</f>
        <v/>
      </c>
      <c r="J100" s="325" t="str">
        <f aca="false">IF('Załącznik Nr 1-dochody'!J197,'Załącznik Nr 1-dochody'!J197,"")</f>
        <v/>
      </c>
      <c r="K100" s="268"/>
    </row>
    <row r="101" s="163" customFormat="true" ht="21" hidden="false" customHeight="true" outlineLevel="0" collapsed="false">
      <c r="A101" s="279"/>
      <c r="B101" s="290" t="n">
        <v>85226</v>
      </c>
      <c r="C101" s="281" t="s">
        <v>203</v>
      </c>
      <c r="D101" s="282"/>
      <c r="E101" s="273" t="n">
        <f aca="false">SUM(E102:E104)</f>
        <v>13736</v>
      </c>
      <c r="F101" s="273" t="n">
        <f aca="false">SUM(F102:F104)</f>
        <v>13636</v>
      </c>
      <c r="G101" s="273" t="n">
        <f aca="false">SUM(G102:G104)</f>
        <v>3700</v>
      </c>
      <c r="H101" s="273" t="n">
        <f aca="false">SUM(H102:H104)</f>
        <v>0</v>
      </c>
      <c r="I101" s="273" t="n">
        <f aca="false">SUM(I102:I104)</f>
        <v>9936</v>
      </c>
      <c r="J101" s="273" t="n">
        <f aca="false">SUM(J102:J104)</f>
        <v>0</v>
      </c>
      <c r="K101" s="268" t="n">
        <f aca="false">F101/E101</f>
        <v>0.992719860221316</v>
      </c>
    </row>
    <row r="102" s="216" customFormat="true" ht="13.5" hidden="false" customHeight="false" outlineLevel="0" collapsed="false">
      <c r="A102" s="339"/>
      <c r="B102" s="284"/>
      <c r="C102" s="285" t="s">
        <v>181</v>
      </c>
      <c r="D102" s="70" t="s">
        <v>182</v>
      </c>
      <c r="E102" s="82" t="n">
        <f aca="false">IF('Załącznik Nr 1-dochody'!E209,'Załącznik Nr 1-dochody'!E209,"")</f>
        <v>3600</v>
      </c>
      <c r="F102" s="82" t="n">
        <f aca="false">IF('Załącznik Nr 1-dochody'!F209,'Załącznik Nr 1-dochody'!F209,"")</f>
        <v>3600</v>
      </c>
      <c r="G102" s="82" t="n">
        <f aca="false">IF('Załącznik Nr 1-dochody'!G209,'Załącznik Nr 1-dochody'!G209,"")</f>
        <v>3600</v>
      </c>
      <c r="H102" s="82" t="str">
        <f aca="false">IF('Załącznik Nr 1-dochody'!H209,'Załącznik Nr 1-dochody'!H209,"")</f>
        <v/>
      </c>
      <c r="I102" s="82" t="str">
        <f aca="false">IF('Załącznik Nr 1-dochody'!I209,'Załącznik Nr 1-dochody'!I209,"")</f>
        <v/>
      </c>
      <c r="J102" s="300"/>
      <c r="K102" s="268" t="n">
        <f aca="false">F102/E102</f>
        <v>1</v>
      </c>
    </row>
    <row r="103" s="165" customFormat="true" ht="13.5" hidden="false" customHeight="false" outlineLevel="0" collapsed="false">
      <c r="A103" s="283"/>
      <c r="B103" s="298"/>
      <c r="C103" s="301" t="s">
        <v>81</v>
      </c>
      <c r="D103" s="81" t="s">
        <v>82</v>
      </c>
      <c r="E103" s="82" t="n">
        <f aca="false">IF('Załącznik Nr 1-dochody'!E210,'Załącznik Nr 1-dochody'!E210,"")</f>
        <v>200</v>
      </c>
      <c r="F103" s="82" t="n">
        <f aca="false">IF('Załącznik Nr 1-dochody'!F210,'Załącznik Nr 1-dochody'!F210,"")</f>
        <v>100</v>
      </c>
      <c r="G103" s="82" t="n">
        <f aca="false">IF('Załącznik Nr 1-dochody'!G210,'Załącznik Nr 1-dochody'!G210,"")</f>
        <v>100</v>
      </c>
      <c r="H103" s="82" t="str">
        <f aca="false">IF('Załącznik Nr 1-dochody'!H210,'Załącznik Nr 1-dochody'!H210,"")</f>
        <v/>
      </c>
      <c r="I103" s="82" t="str">
        <f aca="false">IF('Załącznik Nr 1-dochody'!I210,'Załącznik Nr 1-dochody'!I210,"")</f>
        <v/>
      </c>
      <c r="J103" s="300"/>
      <c r="K103" s="268" t="n">
        <f aca="false">F103/E103</f>
        <v>0.5</v>
      </c>
    </row>
    <row r="104" s="165" customFormat="true" ht="64.5" hidden="false" customHeight="false" outlineLevel="0" collapsed="false">
      <c r="A104" s="283"/>
      <c r="B104" s="308"/>
      <c r="C104" s="301" t="s">
        <v>204</v>
      </c>
      <c r="D104" s="87" t="s">
        <v>186</v>
      </c>
      <c r="E104" s="82" t="n">
        <f aca="false">IF('Załącznik Nr 1-dochody'!E211,'Załącznik Nr 1-dochody'!E211,"")</f>
        <v>9936</v>
      </c>
      <c r="F104" s="82" t="n">
        <f aca="false">IF('Załącznik Nr 1-dochody'!F211,'Załącznik Nr 1-dochody'!F211,"")</f>
        <v>9936</v>
      </c>
      <c r="G104" s="82" t="str">
        <f aca="false">IF('Załącznik Nr 1-dochody'!G211,'Załącznik Nr 1-dochody'!G211,"")</f>
        <v/>
      </c>
      <c r="H104" s="82" t="str">
        <f aca="false">IF('Załącznik Nr 1-dochody'!H211,'Załącznik Nr 1-dochody'!H211,"")</f>
        <v/>
      </c>
      <c r="I104" s="82" t="n">
        <f aca="false">IF('Załącznik Nr 1-dochody'!I211,'Załącznik Nr 1-dochody'!I211,"")</f>
        <v>9936</v>
      </c>
      <c r="J104" s="300"/>
      <c r="K104" s="268" t="n">
        <f aca="false">F104/E104</f>
        <v>1</v>
      </c>
    </row>
    <row r="105" s="216" customFormat="true" ht="23.25" hidden="false" customHeight="true" outlineLevel="0" collapsed="false">
      <c r="A105" s="339"/>
      <c r="B105" s="290" t="n">
        <v>85231</v>
      </c>
      <c r="C105" s="304" t="s">
        <v>206</v>
      </c>
      <c r="D105" s="353"/>
      <c r="E105" s="273" t="n">
        <f aca="false">SUM(E106)</f>
        <v>152450</v>
      </c>
      <c r="F105" s="273" t="n">
        <f aca="false">SUM(F106)</f>
        <v>40000</v>
      </c>
      <c r="G105" s="273" t="n">
        <f aca="false">SUM(G106)</f>
        <v>0</v>
      </c>
      <c r="H105" s="273" t="n">
        <f aca="false">SUM(H106)</f>
        <v>0</v>
      </c>
      <c r="I105" s="273" t="n">
        <f aca="false">SUM(I106)</f>
        <v>40000</v>
      </c>
      <c r="J105" s="273" t="n">
        <f aca="false">SUM(J106)</f>
        <v>0</v>
      </c>
      <c r="K105" s="268" t="n">
        <f aca="false">F105/E105</f>
        <v>0.262381108560184</v>
      </c>
    </row>
    <row r="106" s="165" customFormat="true" ht="38.25" hidden="false" customHeight="true" outlineLevel="0" collapsed="false">
      <c r="A106" s="283"/>
      <c r="B106" s="298"/>
      <c r="C106" s="299" t="s">
        <v>19</v>
      </c>
      <c r="D106" s="81" t="s">
        <v>57</v>
      </c>
      <c r="E106" s="82" t="n">
        <f aca="false">IF('Załącznik Nr 1-dochody'!E216,'Załącznik Nr 1-dochody'!E216,"")</f>
        <v>152450</v>
      </c>
      <c r="F106" s="82" t="n">
        <f aca="false">IF('Załącznik Nr 1-dochody'!F216,'Załącznik Nr 1-dochody'!F216,"")</f>
        <v>40000</v>
      </c>
      <c r="G106" s="82" t="str">
        <f aca="false">IF('Załącznik Nr 1-dochody'!G216,'Załącznik Nr 1-dochody'!G216,"")</f>
        <v/>
      </c>
      <c r="H106" s="82" t="str">
        <f aca="false">IF('Załącznik Nr 1-dochody'!H216,'Załącznik Nr 1-dochody'!H216,"")</f>
        <v/>
      </c>
      <c r="I106" s="82" t="n">
        <f aca="false">IF('Załącznik Nr 1-dochody'!I216,'Załącznik Nr 1-dochody'!I216,"")</f>
        <v>40000</v>
      </c>
      <c r="J106" s="300"/>
      <c r="K106" s="268" t="n">
        <f aca="false">F106/E106</f>
        <v>0.262381108560184</v>
      </c>
    </row>
    <row r="107" s="165" customFormat="true" ht="36.75" hidden="false" customHeight="true" outlineLevel="0" collapsed="false">
      <c r="A107" s="354" t="n">
        <v>853</v>
      </c>
      <c r="B107" s="355"/>
      <c r="C107" s="356" t="s">
        <v>207</v>
      </c>
      <c r="D107" s="229"/>
      <c r="E107" s="20" t="n">
        <f aca="false">SUM(E108+E110)</f>
        <v>194923</v>
      </c>
      <c r="F107" s="20" t="n">
        <f aca="false">SUM(F108+F110)</f>
        <v>140000</v>
      </c>
      <c r="G107" s="20" t="n">
        <f aca="false">SUM(G108+G110)</f>
        <v>0</v>
      </c>
      <c r="H107" s="20" t="n">
        <f aca="false">SUM(H108+H110)</f>
        <v>0</v>
      </c>
      <c r="I107" s="20" t="n">
        <f aca="false">SUM(I108+I110)</f>
        <v>140000</v>
      </c>
      <c r="J107" s="20" t="n">
        <f aca="false">SUM(J108+J110)</f>
        <v>0</v>
      </c>
      <c r="K107" s="268" t="n">
        <f aca="false">F107/E107</f>
        <v>0.718232327637067</v>
      </c>
    </row>
    <row r="108" s="165" customFormat="true" ht="33" hidden="false" customHeight="true" outlineLevel="0" collapsed="false">
      <c r="A108" s="283"/>
      <c r="B108" s="320" t="n">
        <v>85321</v>
      </c>
      <c r="C108" s="347" t="s">
        <v>208</v>
      </c>
      <c r="D108" s="322"/>
      <c r="E108" s="357" t="n">
        <f aca="false">SUM(E109)</f>
        <v>139000</v>
      </c>
      <c r="F108" s="357" t="n">
        <f aca="false">SUM(F109)</f>
        <v>140000</v>
      </c>
      <c r="G108" s="357" t="n">
        <f aca="false">SUM(G109)</f>
        <v>0</v>
      </c>
      <c r="H108" s="357" t="n">
        <f aca="false">SUM(H109)</f>
        <v>0</v>
      </c>
      <c r="I108" s="357" t="n">
        <f aca="false">SUM(I109)</f>
        <v>140000</v>
      </c>
      <c r="J108" s="357" t="n">
        <f aca="false">SUM(J109)</f>
        <v>0</v>
      </c>
      <c r="K108" s="268" t="n">
        <f aca="false">F108/E108</f>
        <v>1.00719424460432</v>
      </c>
    </row>
    <row r="109" s="165" customFormat="true" ht="70.5" hidden="false" customHeight="true" outlineLevel="0" collapsed="false">
      <c r="A109" s="283"/>
      <c r="B109" s="307"/>
      <c r="C109" s="299" t="s">
        <v>19</v>
      </c>
      <c r="D109" s="87" t="s">
        <v>57</v>
      </c>
      <c r="E109" s="82" t="n">
        <f aca="false">IF('Załącznik Nr 1-dochody'!E221,'Załącznik Nr 1-dochody'!E221,"")</f>
        <v>139000</v>
      </c>
      <c r="F109" s="82" t="n">
        <f aca="false">IF('Załącznik Nr 1-dochody'!F221,'Załącznik Nr 1-dochody'!F221,"")</f>
        <v>140000</v>
      </c>
      <c r="G109" s="82" t="str">
        <f aca="false">IF('Załącznik Nr 1-dochody'!G221,'Załącznik Nr 1-dochody'!G221,"")</f>
        <v/>
      </c>
      <c r="H109" s="82" t="str">
        <f aca="false">IF('Załącznik Nr 1-dochody'!H221,'Załącznik Nr 1-dochody'!H221,"")</f>
        <v/>
      </c>
      <c r="I109" s="82" t="n">
        <f aca="false">IF('Załącznik Nr 1-dochody'!I221,'Załącznik Nr 1-dochody'!I221,"")</f>
        <v>140000</v>
      </c>
      <c r="J109" s="300"/>
      <c r="K109" s="268" t="n">
        <f aca="false">F109/E109</f>
        <v>1.00719424460432</v>
      </c>
    </row>
    <row r="110" s="165" customFormat="true" ht="24.75" hidden="false" customHeight="true" outlineLevel="0" collapsed="false">
      <c r="A110" s="283"/>
      <c r="B110" s="358" t="n">
        <v>85334</v>
      </c>
      <c r="C110" s="359" t="s">
        <v>209</v>
      </c>
      <c r="D110" s="360"/>
      <c r="E110" s="361" t="n">
        <f aca="false">SUM(E111)</f>
        <v>55923</v>
      </c>
      <c r="F110" s="361" t="n">
        <f aca="false">SUM(F111)</f>
        <v>0</v>
      </c>
      <c r="G110" s="361" t="n">
        <f aca="false">SUM(G111)</f>
        <v>0</v>
      </c>
      <c r="H110" s="361" t="n">
        <f aca="false">SUM(H111)</f>
        <v>0</v>
      </c>
      <c r="I110" s="361" t="n">
        <f aca="false">SUM(I111)</f>
        <v>0</v>
      </c>
      <c r="J110" s="361" t="n">
        <f aca="false">SUM(J111)</f>
        <v>0</v>
      </c>
      <c r="K110" s="268" t="n">
        <f aca="false">F110/E110</f>
        <v>0</v>
      </c>
    </row>
    <row r="111" s="165" customFormat="true" ht="69.75" hidden="false" customHeight="true" outlineLevel="0" collapsed="false">
      <c r="A111" s="283"/>
      <c r="B111" s="298"/>
      <c r="C111" s="299" t="s">
        <v>19</v>
      </c>
      <c r="D111" s="87" t="s">
        <v>57</v>
      </c>
      <c r="E111" s="82" t="n">
        <f aca="false">IF('Załącznik Nr 1-dochody'!E223,'Załącznik Nr 1-dochody'!E223,"")</f>
        <v>55923</v>
      </c>
      <c r="F111" s="82" t="str">
        <f aca="false">IF('Załącznik Nr 1-dochody'!F223,'Załącznik Nr 1-dochody'!F223,"")</f>
        <v/>
      </c>
      <c r="G111" s="82" t="str">
        <f aca="false">IF('Załącznik Nr 1-dochody'!G223,'Załącznik Nr 1-dochody'!G223,"")</f>
        <v/>
      </c>
      <c r="H111" s="82" t="str">
        <f aca="false">IF('Załącznik Nr 1-dochody'!H223,'Załącznik Nr 1-dochody'!H223,"")</f>
        <v/>
      </c>
      <c r="I111" s="82" t="str">
        <f aca="false">IF('Załącznik Nr 1-dochody'!I223,'Załącznik Nr 1-dochody'!I223,"")</f>
        <v/>
      </c>
      <c r="J111" s="82" t="str">
        <f aca="false">IF('Załącznik Nr 1-dochody'!J223,'Załącznik Nr 1-dochody'!J223,"")</f>
        <v/>
      </c>
      <c r="K111" s="268"/>
    </row>
    <row r="112" s="196" customFormat="true" ht="27" hidden="false" customHeight="true" outlineLevel="0" collapsed="false">
      <c r="A112" s="287" t="n">
        <v>854</v>
      </c>
      <c r="B112" s="288"/>
      <c r="C112" s="277" t="s">
        <v>211</v>
      </c>
      <c r="D112" s="33"/>
      <c r="E112" s="20" t="n">
        <f aca="false">SUM(E113)</f>
        <v>16048</v>
      </c>
      <c r="F112" s="20" t="n">
        <f aca="false">SUM(F113)</f>
        <v>18390</v>
      </c>
      <c r="G112" s="20" t="n">
        <f aca="false">SUM(G113)</f>
        <v>18390</v>
      </c>
      <c r="H112" s="20" t="n">
        <f aca="false">SUM(H113)</f>
        <v>0</v>
      </c>
      <c r="I112" s="20" t="n">
        <f aca="false">SUM(I113)</f>
        <v>0</v>
      </c>
      <c r="J112" s="20" t="n">
        <f aca="false">SUM(J113)</f>
        <v>0</v>
      </c>
      <c r="K112" s="268" t="n">
        <f aca="false">F112/E112</f>
        <v>1.1459371884347</v>
      </c>
    </row>
    <row r="113" s="163" customFormat="true" ht="18" hidden="false" customHeight="true" outlineLevel="0" collapsed="false">
      <c r="A113" s="279"/>
      <c r="B113" s="303" t="n">
        <v>85410</v>
      </c>
      <c r="C113" s="304" t="s">
        <v>212</v>
      </c>
      <c r="D113" s="240"/>
      <c r="E113" s="305" t="n">
        <f aca="false">SUM(E114:E115)</f>
        <v>16048</v>
      </c>
      <c r="F113" s="305" t="n">
        <f aca="false">SUM(F114:F115)</f>
        <v>18390</v>
      </c>
      <c r="G113" s="305" t="n">
        <f aca="false">SUM(G114:G115)</f>
        <v>18390</v>
      </c>
      <c r="H113" s="305" t="n">
        <f aca="false">SUM(H114:H115)</f>
        <v>0</v>
      </c>
      <c r="I113" s="305" t="n">
        <f aca="false">SUM(I114:I115)</f>
        <v>0</v>
      </c>
      <c r="J113" s="305" t="n">
        <f aca="false">SUM(J114:J115)</f>
        <v>0</v>
      </c>
      <c r="K113" s="268" t="n">
        <f aca="false">F113/E113</f>
        <v>1.1459371884347</v>
      </c>
    </row>
    <row r="114" s="165" customFormat="true" ht="91.5" hidden="false" customHeight="true" outlineLevel="0" collapsed="false">
      <c r="A114" s="283"/>
      <c r="B114" s="307"/>
      <c r="C114" s="301" t="s">
        <v>48</v>
      </c>
      <c r="D114" s="81" t="s">
        <v>49</v>
      </c>
      <c r="E114" s="82" t="n">
        <f aca="false">IF('Załącznik Nr 1-dochody'!E226,'Załącznik Nr 1-dochody'!E226,"")</f>
        <v>16048</v>
      </c>
      <c r="F114" s="82" t="n">
        <f aca="false">IF('Załącznik Nr 1-dochody'!F226,'Załącznik Nr 1-dochody'!F226,"")</f>
        <v>16390</v>
      </c>
      <c r="G114" s="82" t="n">
        <f aca="false">IF('Załącznik Nr 1-dochody'!G226,'Załącznik Nr 1-dochody'!G226,"")</f>
        <v>16390</v>
      </c>
      <c r="H114" s="82" t="str">
        <f aca="false">IF('Załącznik Nr 1-dochody'!H226,'Załącznik Nr 1-dochody'!H226,"")</f>
        <v/>
      </c>
      <c r="I114" s="82" t="str">
        <f aca="false">IF('Załącznik Nr 1-dochody'!I226,'Załącznik Nr 1-dochody'!I226,"")</f>
        <v/>
      </c>
      <c r="J114" s="314"/>
      <c r="K114" s="268" t="n">
        <f aca="false">F114/E114</f>
        <v>1.0213110667996</v>
      </c>
    </row>
    <row r="115" s="165" customFormat="true" ht="22.5" hidden="false" customHeight="true" outlineLevel="0" collapsed="false">
      <c r="A115" s="283"/>
      <c r="B115" s="298"/>
      <c r="C115" s="119" t="s">
        <v>81</v>
      </c>
      <c r="D115" s="232" t="s">
        <v>82</v>
      </c>
      <c r="E115" s="82" t="str">
        <f aca="false">IF('Załącznik Nr 1-dochody'!E227,'Załącznik Nr 1-dochody'!E227,"")</f>
        <v/>
      </c>
      <c r="F115" s="82" t="n">
        <f aca="false">IF('Załącznik Nr 1-dochody'!F227,'Załącznik Nr 1-dochody'!F227,"")</f>
        <v>2000</v>
      </c>
      <c r="G115" s="82" t="n">
        <f aca="false">IF('Załącznik Nr 1-dochody'!G227,'Załącznik Nr 1-dochody'!G227,"")</f>
        <v>2000</v>
      </c>
      <c r="H115" s="82" t="str">
        <f aca="false">IF('Załącznik Nr 1-dochody'!H227,'Załącznik Nr 1-dochody'!H227,"")</f>
        <v/>
      </c>
      <c r="I115" s="82" t="str">
        <f aca="false">IF('Załącznik Nr 1-dochody'!I227,'Załącznik Nr 1-dochody'!I227,"")</f>
        <v/>
      </c>
      <c r="J115" s="82" t="str">
        <f aca="false">IF('Załącznik Nr 1-dochody'!J227,'Załącznik Nr 1-dochody'!J227,"")</f>
        <v/>
      </c>
      <c r="K115" s="268"/>
    </row>
    <row r="116" s="196" customFormat="true" ht="41.25" hidden="false" customHeight="true" outlineLevel="0" collapsed="false">
      <c r="A116" s="287" t="n">
        <v>921</v>
      </c>
      <c r="B116" s="288"/>
      <c r="C116" s="277" t="s">
        <v>229</v>
      </c>
      <c r="D116" s="33"/>
      <c r="E116" s="20" t="n">
        <f aca="false">SUM(E117+E120+E122+E125)</f>
        <v>587000</v>
      </c>
      <c r="F116" s="20" t="n">
        <f aca="false">SUM(F117+F120+F122+F125)</f>
        <v>32000</v>
      </c>
      <c r="G116" s="20" t="n">
        <f aca="false">SUM(G117+G120+G122+G125)</f>
        <v>0</v>
      </c>
      <c r="H116" s="20" t="n">
        <f aca="false">SUM(H117+H120+H122+H125)</f>
        <v>0</v>
      </c>
      <c r="I116" s="20" t="n">
        <f aca="false">SUM(I117+I120+I122+I125)</f>
        <v>32000</v>
      </c>
      <c r="J116" s="20" t="n">
        <f aca="false">SUM(J117+J120+J122+J125)</f>
        <v>0</v>
      </c>
      <c r="K116" s="268" t="n">
        <f aca="false">F116/E116</f>
        <v>0.0545144804088586</v>
      </c>
    </row>
    <row r="117" s="163" customFormat="true" ht="21" hidden="false" customHeight="true" outlineLevel="0" collapsed="false">
      <c r="A117" s="279"/>
      <c r="B117" s="290" t="n">
        <v>92106</v>
      </c>
      <c r="C117" s="281" t="s">
        <v>230</v>
      </c>
      <c r="D117" s="282"/>
      <c r="E117" s="273" t="n">
        <f aca="false">SUM(E118:E119)</f>
        <v>210000</v>
      </c>
      <c r="F117" s="273" t="n">
        <f aca="false">SUM(F118:F119)</f>
        <v>0</v>
      </c>
      <c r="G117" s="273" t="n">
        <f aca="false">SUM(G118:G119)</f>
        <v>0</v>
      </c>
      <c r="H117" s="273" t="n">
        <f aca="false">SUM(H118:H119)</f>
        <v>0</v>
      </c>
      <c r="I117" s="273" t="n">
        <f aca="false">SUM(I118:I119)</f>
        <v>0</v>
      </c>
      <c r="J117" s="273" t="n">
        <f aca="false">SUM(J118:J119)</f>
        <v>0</v>
      </c>
      <c r="K117" s="268" t="n">
        <f aca="false">F117/E117</f>
        <v>0</v>
      </c>
    </row>
    <row r="118" s="165" customFormat="true" ht="51.75" hidden="false" customHeight="false" outlineLevel="0" collapsed="false">
      <c r="A118" s="283"/>
      <c r="B118" s="298"/>
      <c r="C118" s="119" t="s">
        <v>231</v>
      </c>
      <c r="D118" s="87" t="s">
        <v>233</v>
      </c>
      <c r="E118" s="82" t="n">
        <f aca="false">IF('Załącznik Nr 1-dochody'!E251,'Załącznik Nr 1-dochody'!E251,"")</f>
        <v>210000</v>
      </c>
      <c r="F118" s="82" t="str">
        <f aca="false">IF('Załącznik Nr 1-dochody'!F251,'Załącznik Nr 1-dochody'!F251,"")</f>
        <v/>
      </c>
      <c r="G118" s="82" t="str">
        <f aca="false">IF('Załącznik Nr 1-dochody'!G251,'Załącznik Nr 1-dochody'!G251,"")</f>
        <v/>
      </c>
      <c r="H118" s="82" t="str">
        <f aca="false">IF('Załącznik Nr 1-dochody'!H251,'Załącznik Nr 1-dochody'!H251,"")</f>
        <v/>
      </c>
      <c r="I118" s="82" t="str">
        <f aca="false">IF('Załącznik Nr 1-dochody'!I251,'Załącznik Nr 1-dochody'!I251,"")</f>
        <v/>
      </c>
      <c r="J118" s="300"/>
      <c r="K118" s="268"/>
    </row>
    <row r="119" s="165" customFormat="true" ht="12" hidden="false" customHeight="true" outlineLevel="0" collapsed="false">
      <c r="A119" s="283"/>
      <c r="B119" s="307"/>
      <c r="C119" s="362"/>
      <c r="D119" s="87"/>
      <c r="E119" s="128"/>
      <c r="F119" s="128"/>
      <c r="G119" s="128"/>
      <c r="H119" s="128"/>
      <c r="I119" s="128"/>
      <c r="J119" s="300"/>
      <c r="K119" s="268"/>
    </row>
    <row r="120" s="163" customFormat="true" ht="37.5" hidden="false" customHeight="true" outlineLevel="0" collapsed="false">
      <c r="A120" s="279"/>
      <c r="B120" s="290" t="n">
        <v>92108</v>
      </c>
      <c r="C120" s="281" t="s">
        <v>232</v>
      </c>
      <c r="D120" s="282"/>
      <c r="E120" s="273" t="n">
        <f aca="false">SUM(E121)</f>
        <v>100000</v>
      </c>
      <c r="F120" s="273" t="n">
        <f aca="false">SUM(F121)</f>
        <v>0</v>
      </c>
      <c r="G120" s="273" t="n">
        <f aca="false">SUM(G121)</f>
        <v>0</v>
      </c>
      <c r="H120" s="273" t="n">
        <f aca="false">SUM(H121)</f>
        <v>0</v>
      </c>
      <c r="I120" s="273" t="n">
        <f aca="false">SUM(I121)</f>
        <v>0</v>
      </c>
      <c r="J120" s="273" t="n">
        <f aca="false">SUM(J121)</f>
        <v>0</v>
      </c>
      <c r="K120" s="268" t="n">
        <f aca="false">F120/E120</f>
        <v>0</v>
      </c>
    </row>
    <row r="121" s="165" customFormat="true" ht="43.5" hidden="false" customHeight="true" outlineLevel="0" collapsed="false">
      <c r="A121" s="283"/>
      <c r="B121" s="298"/>
      <c r="C121" s="119" t="s">
        <v>231</v>
      </c>
      <c r="D121" s="87" t="s">
        <v>233</v>
      </c>
      <c r="E121" s="82" t="n">
        <f aca="false">IF('Załącznik Nr 1-dochody'!E253,'Załącznik Nr 1-dochody'!E253,"")</f>
        <v>100000</v>
      </c>
      <c r="F121" s="82" t="str">
        <f aca="false">IF('Załącznik Nr 1-dochody'!F253,'Załącznik Nr 1-dochody'!F253,"")</f>
        <v/>
      </c>
      <c r="G121" s="82" t="str">
        <f aca="false">IF('Załącznik Nr 1-dochody'!G253,'Załącznik Nr 1-dochody'!G253,"")</f>
        <v/>
      </c>
      <c r="H121" s="82" t="str">
        <f aca="false">IF('Załącznik Nr 1-dochody'!H253,'Załącznik Nr 1-dochody'!H253,"")</f>
        <v/>
      </c>
      <c r="I121" s="82" t="str">
        <f aca="false">IF('Załącznik Nr 1-dochody'!I253,'Załącznik Nr 1-dochody'!I253,"")</f>
        <v/>
      </c>
      <c r="J121" s="300"/>
      <c r="K121" s="268"/>
    </row>
    <row r="122" s="163" customFormat="true" ht="16.5" hidden="false" customHeight="true" outlineLevel="0" collapsed="false">
      <c r="A122" s="279"/>
      <c r="B122" s="303" t="n">
        <v>92116</v>
      </c>
      <c r="C122" s="304" t="s">
        <v>234</v>
      </c>
      <c r="D122" s="240"/>
      <c r="E122" s="305" t="n">
        <f aca="false">SUM(E123:E124)</f>
        <v>177000</v>
      </c>
      <c r="F122" s="305" t="n">
        <f aca="false">SUM(F123:F124)</f>
        <v>32000</v>
      </c>
      <c r="G122" s="305" t="n">
        <f aca="false">SUM(G123:G124)</f>
        <v>0</v>
      </c>
      <c r="H122" s="305" t="n">
        <f aca="false">SUM(H123:H124)</f>
        <v>0</v>
      </c>
      <c r="I122" s="305" t="n">
        <f aca="false">SUM(I123:I124)</f>
        <v>32000</v>
      </c>
      <c r="J122" s="305" t="n">
        <f aca="false">SUM(J123:J124)</f>
        <v>0</v>
      </c>
      <c r="K122" s="268" t="n">
        <f aca="false">F122/E122</f>
        <v>0.180790960451977</v>
      </c>
    </row>
    <row r="123" s="165" customFormat="true" ht="38.25" hidden="false" customHeight="true" outlineLevel="0" collapsed="false">
      <c r="A123" s="283"/>
      <c r="B123" s="298"/>
      <c r="C123" s="119" t="s">
        <v>231</v>
      </c>
      <c r="D123" s="87" t="s">
        <v>233</v>
      </c>
      <c r="E123" s="82" t="n">
        <f aca="false">IF('Załącznik Nr 1-dochody'!E255,'Załącznik Nr 1-dochody'!E255,"")</f>
        <v>145000</v>
      </c>
      <c r="F123" s="82" t="str">
        <f aca="false">IF('Załącznik Nr 1-dochody'!F255,'Załącznik Nr 1-dochody'!F255,"")</f>
        <v/>
      </c>
      <c r="G123" s="82" t="str">
        <f aca="false">IF('Załącznik Nr 1-dochody'!G255,'Załącznik Nr 1-dochody'!G255,"")</f>
        <v/>
      </c>
      <c r="H123" s="82" t="str">
        <f aca="false">IF('Załącznik Nr 1-dochody'!H255,'Załącznik Nr 1-dochody'!H255,"")</f>
        <v/>
      </c>
      <c r="I123" s="82" t="str">
        <f aca="false">IF('Załącznik Nr 1-dochody'!I255,'Załącznik Nr 1-dochody'!I255,"")</f>
        <v/>
      </c>
      <c r="J123" s="300"/>
      <c r="K123" s="268"/>
    </row>
    <row r="124" s="165" customFormat="true" ht="56.25" hidden="false" customHeight="true" outlineLevel="0" collapsed="false">
      <c r="A124" s="283"/>
      <c r="B124" s="298"/>
      <c r="C124" s="301" t="s">
        <v>185</v>
      </c>
      <c r="D124" s="81" t="s">
        <v>186</v>
      </c>
      <c r="E124" s="82" t="n">
        <f aca="false">IF('Załącznik Nr 1-dochody'!E256,'Załącznik Nr 1-dochody'!E256,"")</f>
        <v>32000</v>
      </c>
      <c r="F124" s="82" t="n">
        <f aca="false">IF('Załącznik Nr 1-dochody'!F256,'Załącznik Nr 1-dochody'!F256,"")</f>
        <v>32000</v>
      </c>
      <c r="G124" s="82" t="str">
        <f aca="false">IF('Załącznik Nr 1-dochody'!G256,'Załącznik Nr 1-dochody'!G256,"")</f>
        <v/>
      </c>
      <c r="H124" s="82" t="str">
        <f aca="false">IF('Załącznik Nr 1-dochody'!H256,'Załącznik Nr 1-dochody'!H256,"")</f>
        <v/>
      </c>
      <c r="I124" s="82" t="n">
        <f aca="false">IF('Załącznik Nr 1-dochody'!I256,'Załącznik Nr 1-dochody'!I256,"")</f>
        <v>32000</v>
      </c>
      <c r="J124" s="300"/>
      <c r="K124" s="268" t="n">
        <f aca="false">F124/E124</f>
        <v>1</v>
      </c>
    </row>
    <row r="125" s="163" customFormat="true" ht="16.5" hidden="false" customHeight="true" outlineLevel="0" collapsed="false">
      <c r="A125" s="279"/>
      <c r="B125" s="303" t="n">
        <v>92118</v>
      </c>
      <c r="C125" s="304" t="s">
        <v>235</v>
      </c>
      <c r="D125" s="240"/>
      <c r="E125" s="305" t="n">
        <f aca="false">SUM(E126)</f>
        <v>100000</v>
      </c>
      <c r="F125" s="305" t="n">
        <f aca="false">SUM(F126)</f>
        <v>0</v>
      </c>
      <c r="G125" s="305" t="n">
        <f aca="false">SUM(G126)</f>
        <v>0</v>
      </c>
      <c r="H125" s="305" t="n">
        <f aca="false">SUM(H126)</f>
        <v>0</v>
      </c>
      <c r="I125" s="305" t="n">
        <f aca="false">SUM(I126)</f>
        <v>0</v>
      </c>
      <c r="J125" s="305" t="n">
        <f aca="false">SUM(J126)</f>
        <v>0</v>
      </c>
      <c r="K125" s="268" t="n">
        <f aca="false">F125/E125</f>
        <v>0</v>
      </c>
    </row>
    <row r="126" s="165" customFormat="true" ht="51.75" hidden="false" customHeight="false" outlineLevel="0" collapsed="false">
      <c r="A126" s="283"/>
      <c r="B126" s="298"/>
      <c r="C126" s="119" t="s">
        <v>231</v>
      </c>
      <c r="D126" s="87" t="s">
        <v>233</v>
      </c>
      <c r="E126" s="82" t="n">
        <f aca="false">IF('Załącznik Nr 1-dochody'!E258,'Załącznik Nr 1-dochody'!E258,"")</f>
        <v>100000</v>
      </c>
      <c r="F126" s="82" t="str">
        <f aca="false">IF('Załącznik Nr 1-dochody'!F258,'Załącznik Nr 1-dochody'!F258,"")</f>
        <v/>
      </c>
      <c r="G126" s="82" t="str">
        <f aca="false">IF('Załącznik Nr 1-dochody'!G258,'Załącznik Nr 1-dochody'!G258,"")</f>
        <v/>
      </c>
      <c r="H126" s="82" t="str">
        <f aca="false">IF('Załącznik Nr 1-dochody'!H258,'Załącznik Nr 1-dochody'!H258,"")</f>
        <v/>
      </c>
      <c r="I126" s="82" t="str">
        <f aca="false">IF('Załącznik Nr 1-dochody'!I258,'Załącznik Nr 1-dochody'!I258,"")</f>
        <v/>
      </c>
      <c r="J126" s="300"/>
      <c r="K126" s="268"/>
    </row>
    <row r="127" s="250" customFormat="true" ht="42.75" hidden="false" customHeight="true" outlineLevel="0" collapsed="false">
      <c r="A127" s="363"/>
      <c r="B127" s="364"/>
      <c r="C127" s="365" t="s">
        <v>238</v>
      </c>
      <c r="D127" s="248"/>
      <c r="E127" s="249" t="n">
        <f aca="false">SUM(E116+E112+E107+E81+E77+E73+E59+E50+E46+E41+E33+E26+E22+E16+E13+E10)</f>
        <v>51993069</v>
      </c>
      <c r="F127" s="249" t="n">
        <f aca="false">SUM(F116+F112+F107+F81+F77+F73+F59+F50+F46+F41+F33+F26+F22+F16+F13+F10)</f>
        <v>55258903</v>
      </c>
      <c r="G127" s="249" t="n">
        <f aca="false">SUM(G116+G112+G107+G81+G77+G73+G59+G50+G46+G41+G33+G26+G22+G16+G13+G10)</f>
        <v>8825641</v>
      </c>
      <c r="H127" s="249" t="n">
        <f aca="false">SUM(H116+H112+H107+H81+H77+H73+H59+H50+H46+H41+H33+H26+H22+H16+H13+H10)</f>
        <v>35709151</v>
      </c>
      <c r="I127" s="249" t="n">
        <f aca="false">SUM(I116+I112+I107+I81+I77+I73+I59+I50+I46+I41+I33+I26+I22+I16+I13+I10)</f>
        <v>6863921</v>
      </c>
      <c r="J127" s="249" t="n">
        <f aca="false">SUM(J116+J112+J107+J81+J77+J73+J59+J50+J46+J41+J33+J26+J22+J16+J13+J10)</f>
        <v>3860190</v>
      </c>
      <c r="K127" s="268" t="n">
        <f aca="false">F127/E127</f>
        <v>1.0628128722311</v>
      </c>
    </row>
    <row r="128" customFormat="false" ht="12.75" hidden="false" customHeight="false" outlineLevel="0" collapsed="false">
      <c r="A128" s="366"/>
      <c r="B128" s="366"/>
      <c r="C128" s="366"/>
      <c r="D128" s="366"/>
      <c r="E128" s="366"/>
      <c r="F128" s="366"/>
      <c r="G128" s="366"/>
      <c r="H128" s="366"/>
      <c r="I128" s="366"/>
      <c r="J128" s="366"/>
    </row>
    <row r="129" s="165" customFormat="true" ht="12.75" hidden="false" customHeight="false" outlineLevel="0" collapsed="false"/>
    <row r="130" customFormat="false" ht="12.75" hidden="false" customHeight="false" outlineLevel="0" collapsed="false">
      <c r="F130" s="150"/>
    </row>
    <row r="304" customFormat="false" ht="12.75" hidden="false" customHeight="false" outlineLevel="0" collapsed="false">
      <c r="C304" s="0" t="s">
        <v>250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141" colorId="64" zoomScale="85" zoomScaleNormal="85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false" outlineLevel="0" max="9" min="9" style="0" width="12.99"/>
    <col collapsed="false" customWidth="true" hidden="false" outlineLevel="0" max="11" min="10" style="0" width="14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367" t="s">
        <v>251</v>
      </c>
      <c r="J1" s="367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67" t="s">
        <v>242</v>
      </c>
      <c r="J2" s="367"/>
      <c r="K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367" t="s">
        <v>2</v>
      </c>
      <c r="J3" s="367"/>
      <c r="K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67" t="s">
        <v>252</v>
      </c>
      <c r="J4" s="367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  <c r="K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s="6" customFormat="true" ht="20.25" hidden="false" customHeight="false" outlineLevel="0" collapsed="false">
      <c r="A7" s="3"/>
      <c r="B7" s="4"/>
      <c r="C7" s="5" t="s">
        <v>253</v>
      </c>
      <c r="D7" s="3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1"/>
      <c r="B8" s="1"/>
      <c r="C8" s="1"/>
      <c r="D8" s="1"/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1"/>
      <c r="B9" s="1"/>
      <c r="C9" s="1"/>
      <c r="D9" s="1"/>
      <c r="E9" s="7"/>
    </row>
    <row r="10" customFormat="false" ht="72" hidden="false" customHeight="true" outlineLevel="0" collapsed="false">
      <c r="A10" s="8" t="s">
        <v>5</v>
      </c>
      <c r="B10" s="8" t="s">
        <v>6</v>
      </c>
      <c r="C10" s="8" t="s">
        <v>254</v>
      </c>
      <c r="D10" s="9" t="s">
        <v>245</v>
      </c>
      <c r="E10" s="11" t="s">
        <v>255</v>
      </c>
      <c r="F10" s="11" t="s">
        <v>9</v>
      </c>
      <c r="G10" s="11" t="s">
        <v>10</v>
      </c>
      <c r="H10" s="254" t="s">
        <v>11</v>
      </c>
      <c r="I10" s="11" t="s">
        <v>12</v>
      </c>
      <c r="J10" s="254" t="s">
        <v>13</v>
      </c>
      <c r="K10" s="11" t="s">
        <v>247</v>
      </c>
    </row>
    <row r="11" customFormat="false" ht="14.25" hidden="false" customHeight="true" outlineLevel="0" collapsed="false">
      <c r="A11" s="368" t="n">
        <v>1</v>
      </c>
      <c r="B11" s="368" t="n">
        <v>2</v>
      </c>
      <c r="C11" s="369" t="n">
        <v>3</v>
      </c>
      <c r="D11" s="274" t="n">
        <v>4</v>
      </c>
      <c r="E11" s="369" t="n">
        <v>5</v>
      </c>
      <c r="F11" s="369" t="n">
        <v>6</v>
      </c>
      <c r="G11" s="369" t="n">
        <v>7</v>
      </c>
      <c r="H11" s="369" t="n">
        <v>8</v>
      </c>
      <c r="I11" s="369" t="n">
        <v>9</v>
      </c>
      <c r="J11" s="370" t="n">
        <v>10</v>
      </c>
      <c r="K11" s="369" t="n">
        <v>11</v>
      </c>
    </row>
    <row r="12" customFormat="false" ht="22.5" hidden="false" customHeight="true" outlineLevel="0" collapsed="false">
      <c r="A12" s="47" t="n">
        <v>600</v>
      </c>
      <c r="B12" s="47"/>
      <c r="C12" s="35" t="s">
        <v>26</v>
      </c>
      <c r="D12" s="371"/>
      <c r="E12" s="20" t="n">
        <f aca="false">SUM(E15+E13)</f>
        <v>3373624</v>
      </c>
      <c r="F12" s="20" t="n">
        <f aca="false">SUM(F15+F13)</f>
        <v>5209976</v>
      </c>
      <c r="G12" s="20" t="n">
        <f aca="false">SUM(G15+G13)</f>
        <v>335000</v>
      </c>
      <c r="H12" s="20" t="n">
        <f aca="false">SUM(H15+H13)</f>
        <v>0</v>
      </c>
      <c r="I12" s="20" t="n">
        <f aca="false">SUM(I15+I13)</f>
        <v>0</v>
      </c>
      <c r="J12" s="20" t="n">
        <f aca="false">SUM(J15+J13)</f>
        <v>4874976</v>
      </c>
      <c r="K12" s="268" t="n">
        <f aca="false">F12/E12</f>
        <v>1.54432622011226</v>
      </c>
    </row>
    <row r="13" customFormat="false" ht="22.5" hidden="false" customHeight="true" outlineLevel="0" collapsed="false">
      <c r="A13" s="48"/>
      <c r="B13" s="346" t="n">
        <v>60004</v>
      </c>
      <c r="C13" s="372" t="s">
        <v>256</v>
      </c>
      <c r="D13" s="373"/>
      <c r="E13" s="374" t="n">
        <f aca="false">SUM(E14)</f>
        <v>1349991</v>
      </c>
      <c r="F13" s="374" t="n">
        <f aca="false">SUM(F14)</f>
        <v>2699982</v>
      </c>
      <c r="G13" s="374" t="n">
        <f aca="false">SUM(G14)</f>
        <v>0</v>
      </c>
      <c r="H13" s="374" t="n">
        <f aca="false">SUM(H14)</f>
        <v>0</v>
      </c>
      <c r="I13" s="374" t="n">
        <f aca="false">SUM(I14)</f>
        <v>0</v>
      </c>
      <c r="J13" s="374" t="n">
        <f aca="false">SUM(J14)</f>
        <v>2699982</v>
      </c>
      <c r="K13" s="268"/>
    </row>
    <row r="14" customFormat="false" ht="65.25" hidden="false" customHeight="true" outlineLevel="0" collapsed="false">
      <c r="A14" s="48"/>
      <c r="B14" s="375"/>
      <c r="C14" s="54" t="s">
        <v>28</v>
      </c>
      <c r="D14" s="55" t="s">
        <v>29</v>
      </c>
      <c r="E14" s="376" t="n">
        <f aca="false">IF('Załącznik Nr 1-dochody'!E18&gt;0,'Załącznik Nr 1-dochody'!E18,"")</f>
        <v>1349991</v>
      </c>
      <c r="F14" s="376" t="n">
        <f aca="false">IF('Załącznik Nr 1-dochody'!F18&gt;0,'Załącznik Nr 1-dochody'!F18,"")</f>
        <v>2699982</v>
      </c>
      <c r="G14" s="376" t="str">
        <f aca="false">IF('Załącznik Nr 1-dochody'!G18&gt;0,'Załącznik Nr 1-dochody'!G18,"")</f>
        <v/>
      </c>
      <c r="H14" s="376" t="str">
        <f aca="false">IF('Załącznik Nr 1-dochody'!H18&gt;0,'Załącznik Nr 1-dochody'!H18,"")</f>
        <v/>
      </c>
      <c r="I14" s="376" t="str">
        <f aca="false">IF('Załącznik Nr 1-dochody'!I18&gt;0,'Załącznik Nr 1-dochody'!I18,"")</f>
        <v/>
      </c>
      <c r="J14" s="376" t="n">
        <f aca="false">IF('Załącznik Nr 1-dochody'!J18&gt;0,'Załącznik Nr 1-dochody'!J18,"")</f>
        <v>2699982</v>
      </c>
      <c r="K14" s="268"/>
    </row>
    <row r="15" customFormat="false" ht="17.25" hidden="false" customHeight="true" outlineLevel="0" collapsed="false">
      <c r="A15" s="57"/>
      <c r="B15" s="346" t="n">
        <v>60016</v>
      </c>
      <c r="C15" s="347" t="s">
        <v>37</v>
      </c>
      <c r="D15" s="348"/>
      <c r="E15" s="273" t="n">
        <f aca="false">SUM(E16:E22)</f>
        <v>2023633</v>
      </c>
      <c r="F15" s="273" t="n">
        <f aca="false">SUM(F16:F22)</f>
        <v>2509994</v>
      </c>
      <c r="G15" s="273" t="n">
        <f aca="false">SUM(G16:G22)</f>
        <v>335000</v>
      </c>
      <c r="H15" s="273" t="n">
        <f aca="false">SUM(H16:H22)</f>
        <v>0</v>
      </c>
      <c r="I15" s="273" t="n">
        <f aca="false">SUM(I16:I22)</f>
        <v>0</v>
      </c>
      <c r="J15" s="273" t="n">
        <f aca="false">SUM(J16:J22)</f>
        <v>2174994</v>
      </c>
      <c r="K15" s="268" t="n">
        <f aca="false">F15/E15</f>
        <v>1.24034051628927</v>
      </c>
    </row>
    <row r="16" customFormat="false" ht="17.25" hidden="false" customHeight="true" outlineLevel="0" collapsed="false">
      <c r="A16" s="57"/>
      <c r="B16" s="377"/>
      <c r="C16" s="60" t="s">
        <v>31</v>
      </c>
      <c r="D16" s="294" t="s">
        <v>32</v>
      </c>
      <c r="E16" s="376" t="n">
        <f aca="false">IF('Załącznik Nr 1-dochody'!E25&gt;0,'Załącznik Nr 1-dochody'!E25,"")</f>
        <v>160000</v>
      </c>
      <c r="F16" s="376" t="n">
        <f aca="false">IF('Załącznik Nr 1-dochody'!F25&gt;0,'Załącznik Nr 1-dochody'!F25,"")</f>
        <v>335000</v>
      </c>
      <c r="G16" s="376" t="n">
        <f aca="false">IF('Załącznik Nr 1-dochody'!G25&gt;0,'Załącznik Nr 1-dochody'!G25,"")</f>
        <v>335000</v>
      </c>
      <c r="H16" s="376" t="str">
        <f aca="false">IF('Załącznik Nr 1-dochody'!H25&gt;0,'Załącznik Nr 1-dochody'!H25,"")</f>
        <v/>
      </c>
      <c r="I16" s="376" t="str">
        <f aca="false">IF('Załącznik Nr 1-dochody'!I25&gt;0,'Załącznik Nr 1-dochody'!I25,"")</f>
        <v/>
      </c>
      <c r="J16" s="376" t="str">
        <f aca="false">IF('Załącznik Nr 1-dochody'!J25&gt;0,'Załącznik Nr 1-dochody'!J25,"")</f>
        <v/>
      </c>
      <c r="K16" s="268" t="n">
        <f aca="false">F16/E16</f>
        <v>2.09375</v>
      </c>
    </row>
    <row r="17" customFormat="false" ht="38.25" hidden="false" customHeight="true" outlineLevel="0" collapsed="false">
      <c r="A17" s="57"/>
      <c r="B17" s="377"/>
      <c r="C17" s="80" t="s">
        <v>38</v>
      </c>
      <c r="D17" s="294" t="s">
        <v>39</v>
      </c>
      <c r="E17" s="376" t="n">
        <f aca="false">IF('Załącznik Nr 1-dochody'!E26&gt;0,'Załącznik Nr 1-dochody'!E26,"")</f>
        <v>30393</v>
      </c>
      <c r="F17" s="376" t="str">
        <f aca="false">IF('Załącznik Nr 1-dochody'!F26&gt;0,'Załącznik Nr 1-dochody'!F26,"")</f>
        <v/>
      </c>
      <c r="G17" s="376" t="str">
        <f aca="false">IF('Załącznik Nr 1-dochody'!G26&gt;0,'Załącznik Nr 1-dochody'!G26,"")</f>
        <v/>
      </c>
      <c r="H17" s="376" t="str">
        <f aca="false">IF('Załącznik Nr 1-dochody'!H26&gt;0,'Załącznik Nr 1-dochody'!H26,"")</f>
        <v/>
      </c>
      <c r="I17" s="376" t="str">
        <f aca="false">IF('Załącznik Nr 1-dochody'!I26&gt;0,'Załącznik Nr 1-dochody'!I26,"")</f>
        <v/>
      </c>
      <c r="J17" s="376" t="str">
        <f aca="false">IF('Załącznik Nr 1-dochody'!J26&gt;0,'Załącznik Nr 1-dochody'!J26,"")</f>
        <v/>
      </c>
      <c r="K17" s="268"/>
    </row>
    <row r="18" customFormat="false" ht="43.5" hidden="false" customHeight="true" outlineLevel="0" collapsed="false">
      <c r="A18" s="57"/>
      <c r="B18" s="377"/>
      <c r="C18" s="80" t="s">
        <v>40</v>
      </c>
      <c r="D18" s="294" t="s">
        <v>39</v>
      </c>
      <c r="E18" s="376" t="n">
        <f aca="false">IF('Załącznik Nr 1-dochody'!E27&gt;0,'Załącznik Nr 1-dochody'!E27,"")</f>
        <v>21233</v>
      </c>
      <c r="F18" s="376" t="str">
        <f aca="false">IF('Załącznik Nr 1-dochody'!F27&gt;0,'Załącznik Nr 1-dochody'!F27,"")</f>
        <v/>
      </c>
      <c r="G18" s="376" t="str">
        <f aca="false">IF('Załącznik Nr 1-dochody'!G27&gt;0,'Załącznik Nr 1-dochody'!G27,"")</f>
        <v/>
      </c>
      <c r="H18" s="376" t="str">
        <f aca="false">IF('Załącznik Nr 1-dochody'!H27&gt;0,'Załącznik Nr 1-dochody'!H27,"")</f>
        <v/>
      </c>
      <c r="I18" s="376" t="str">
        <f aca="false">IF('Załącznik Nr 1-dochody'!I27&gt;0,'Załącznik Nr 1-dochody'!I27,"")</f>
        <v/>
      </c>
      <c r="J18" s="376" t="str">
        <f aca="false">IF('Załącznik Nr 1-dochody'!J27&gt;0,'Załącznik Nr 1-dochody'!J27,"")</f>
        <v/>
      </c>
      <c r="K18" s="268"/>
    </row>
    <row r="19" customFormat="false" ht="30" hidden="false" customHeight="true" outlineLevel="0" collapsed="false">
      <c r="A19" s="57"/>
      <c r="B19" s="377"/>
      <c r="C19" s="60" t="s">
        <v>33</v>
      </c>
      <c r="D19" s="294" t="s">
        <v>34</v>
      </c>
      <c r="E19" s="376" t="n">
        <f aca="false">IF('Załącznik Nr 1-dochody'!E28&gt;0,'Załącznik Nr 1-dochody'!E28,"")</f>
        <v>120312</v>
      </c>
      <c r="F19" s="376" t="str">
        <f aca="false">IF('Załącznik Nr 1-dochody'!F28&gt;0,'Załącznik Nr 1-dochody'!F28,"")</f>
        <v/>
      </c>
      <c r="G19" s="376" t="str">
        <f aca="false">IF('Załącznik Nr 1-dochody'!G28&gt;0,'Załącznik Nr 1-dochody'!G28,"")</f>
        <v/>
      </c>
      <c r="H19" s="376" t="str">
        <f aca="false">IF('Załącznik Nr 1-dochody'!H28&gt;0,'Załącznik Nr 1-dochody'!H28,"")</f>
        <v/>
      </c>
      <c r="I19" s="376" t="str">
        <f aca="false">IF('Załącznik Nr 1-dochody'!I28&gt;0,'Załącznik Nr 1-dochody'!I28,"")</f>
        <v/>
      </c>
      <c r="J19" s="376" t="str">
        <f aca="false">IF('Załącznik Nr 1-dochody'!J28&gt;0,'Załącznik Nr 1-dochody'!J28,"")</f>
        <v/>
      </c>
      <c r="K19" s="268"/>
    </row>
    <row r="20" customFormat="false" ht="50.25" hidden="false" customHeight="true" outlineLevel="0" collapsed="false">
      <c r="A20" s="40"/>
      <c r="B20" s="40"/>
      <c r="C20" s="69" t="s">
        <v>237</v>
      </c>
      <c r="D20" s="378" t="s">
        <v>42</v>
      </c>
      <c r="E20" s="376" t="n">
        <f aca="false">IF('Załącznik Nr 1-dochody'!E29&gt;0,'Załącznik Nr 1-dochody'!E29,"")</f>
        <v>120000</v>
      </c>
      <c r="F20" s="376" t="str">
        <f aca="false">IF('Załącznik Nr 1-dochody'!F29&gt;0,'Załącznik Nr 1-dochody'!F29,"")</f>
        <v/>
      </c>
      <c r="G20" s="376" t="str">
        <f aca="false">IF('Załącznik Nr 1-dochody'!G29&gt;0,'Załącznik Nr 1-dochody'!G29,"")</f>
        <v/>
      </c>
      <c r="H20" s="376" t="str">
        <f aca="false">IF('Załącznik Nr 1-dochody'!H29&gt;0,'Załącznik Nr 1-dochody'!H29,"")</f>
        <v/>
      </c>
      <c r="I20" s="376" t="str">
        <f aca="false">IF('Załącznik Nr 1-dochody'!I29&gt;0,'Załącznik Nr 1-dochody'!I29,"")</f>
        <v/>
      </c>
      <c r="J20" s="376" t="str">
        <f aca="false">IF('Załącznik Nr 1-dochody'!J29&gt;0,'Załącznik Nr 1-dochody'!J29,"")</f>
        <v/>
      </c>
      <c r="K20" s="268"/>
    </row>
    <row r="21" customFormat="false" ht="45" hidden="false" customHeight="true" outlineLevel="0" collapsed="false">
      <c r="A21" s="40"/>
      <c r="B21" s="40"/>
      <c r="C21" s="69" t="s">
        <v>257</v>
      </c>
      <c r="D21" s="378" t="s">
        <v>36</v>
      </c>
      <c r="E21" s="376" t="n">
        <f aca="false">IF('Załącznik Nr 1-dochody'!E30&gt;0,'Załącznik Nr 1-dochody'!E30,"")</f>
        <v>656748</v>
      </c>
      <c r="F21" s="376" t="str">
        <f aca="false">IF('Załącznik Nr 1-dochody'!F30&gt;0,'Załącznik Nr 1-dochody'!F30,"")</f>
        <v/>
      </c>
      <c r="G21" s="376" t="str">
        <f aca="false">IF('Załącznik Nr 1-dochody'!G30&gt;0,'Załącznik Nr 1-dochody'!G30,"")</f>
        <v/>
      </c>
      <c r="H21" s="376" t="str">
        <f aca="false">IF('Załącznik Nr 1-dochody'!H30&gt;0,'Załącznik Nr 1-dochody'!H30,"")</f>
        <v/>
      </c>
      <c r="I21" s="376" t="str">
        <f aca="false">IF('Załącznik Nr 1-dochody'!I30&gt;0,'Załącznik Nr 1-dochody'!I30,"")</f>
        <v/>
      </c>
      <c r="J21" s="376" t="str">
        <f aca="false">IF('Załącznik Nr 1-dochody'!J30&gt;0,'Załącznik Nr 1-dochody'!J30,"")</f>
        <v/>
      </c>
      <c r="K21" s="268"/>
    </row>
    <row r="22" customFormat="false" ht="64.5" hidden="false" customHeight="true" outlineLevel="0" collapsed="false">
      <c r="A22" s="40"/>
      <c r="B22" s="40"/>
      <c r="C22" s="54" t="s">
        <v>28</v>
      </c>
      <c r="D22" s="55" t="s">
        <v>29</v>
      </c>
      <c r="E22" s="376" t="n">
        <f aca="false">IF('Załącznik Nr 1-dochody'!E31&gt;0,'Załącznik Nr 1-dochody'!E31,"")</f>
        <v>914947</v>
      </c>
      <c r="F22" s="376" t="n">
        <f aca="false">IF('Załącznik Nr 1-dochody'!F31&gt;0,'Załącznik Nr 1-dochody'!F31,"")</f>
        <v>2174994</v>
      </c>
      <c r="G22" s="376" t="str">
        <f aca="false">IF('Załącznik Nr 1-dochody'!G31&gt;0,'Załącznik Nr 1-dochody'!G31,"")</f>
        <v/>
      </c>
      <c r="H22" s="376" t="str">
        <f aca="false">IF('Załącznik Nr 1-dochody'!H31&gt;0,'Załącznik Nr 1-dochody'!H31,"")</f>
        <v/>
      </c>
      <c r="I22" s="376" t="str">
        <f aca="false">IF('Załącznik Nr 1-dochody'!I31&gt;0,'Załącznik Nr 1-dochody'!I31,"")</f>
        <v/>
      </c>
      <c r="J22" s="376" t="n">
        <f aca="false">IF('Załącznik Nr 1-dochody'!J31&gt;0,'Załącznik Nr 1-dochody'!J31,"")</f>
        <v>2174994</v>
      </c>
      <c r="K22" s="268"/>
    </row>
    <row r="23" customFormat="false" ht="21.75" hidden="false" customHeight="true" outlineLevel="0" collapsed="false">
      <c r="A23" s="47" t="n">
        <v>700</v>
      </c>
      <c r="B23" s="47"/>
      <c r="C23" s="35" t="s">
        <v>43</v>
      </c>
      <c r="D23" s="371"/>
      <c r="E23" s="20" t="n">
        <f aca="false">SUM(E24+E32)</f>
        <v>3086011</v>
      </c>
      <c r="F23" s="20" t="n">
        <f aca="false">SUM(F24+F32)</f>
        <v>6428923</v>
      </c>
      <c r="G23" s="20" t="n">
        <f aca="false">SUM(G24+G32)</f>
        <v>1927286</v>
      </c>
      <c r="H23" s="20" t="n">
        <f aca="false">SUM(H24+H32)</f>
        <v>0</v>
      </c>
      <c r="I23" s="20" t="n">
        <f aca="false">SUM(I24+I32)</f>
        <v>974229</v>
      </c>
      <c r="J23" s="20" t="n">
        <f aca="false">SUM(J24+J32)</f>
        <v>3527408</v>
      </c>
      <c r="K23" s="268" t="n">
        <f aca="false">F23/E23</f>
        <v>2.08324694889292</v>
      </c>
    </row>
    <row r="24" customFormat="false" ht="27" hidden="false" customHeight="true" outlineLevel="0" collapsed="false">
      <c r="A24" s="57"/>
      <c r="B24" s="346" t="n">
        <v>70005</v>
      </c>
      <c r="C24" s="347" t="s">
        <v>44</v>
      </c>
      <c r="D24" s="348"/>
      <c r="E24" s="273" t="n">
        <f aca="false">SUM(E25:E31)</f>
        <v>2776011</v>
      </c>
      <c r="F24" s="273" t="n">
        <f aca="false">SUM(F25:F31)</f>
        <v>1927286</v>
      </c>
      <c r="G24" s="273" t="n">
        <f aca="false">SUM(G25:G31)</f>
        <v>1927286</v>
      </c>
      <c r="H24" s="273" t="n">
        <f aca="false">SUM(H25:H31)</f>
        <v>0</v>
      </c>
      <c r="I24" s="273" t="n">
        <f aca="false">SUM(I25:I31)</f>
        <v>0</v>
      </c>
      <c r="J24" s="273" t="n">
        <f aca="false">SUM(J25:J31)</f>
        <v>0</v>
      </c>
      <c r="K24" s="268" t="n">
        <f aca="false">F24/E24</f>
        <v>0.694264540018033</v>
      </c>
    </row>
    <row r="25" customFormat="false" ht="30" hidden="false" customHeight="true" outlineLevel="0" collapsed="false">
      <c r="A25" s="40"/>
      <c r="B25" s="40"/>
      <c r="C25" s="80" t="s">
        <v>45</v>
      </c>
      <c r="D25" s="319" t="s">
        <v>46</v>
      </c>
      <c r="E25" s="376" t="n">
        <f aca="false">IF('Załącznik Nr 1-dochody'!E34&gt;0,'Załącznik Nr 1-dochody'!E34,"")</f>
        <v>679286</v>
      </c>
      <c r="F25" s="376" t="n">
        <f aca="false">IF('Załącznik Nr 1-dochody'!F34&gt;0,'Załącznik Nr 1-dochody'!F34,"")</f>
        <v>662286</v>
      </c>
      <c r="G25" s="376" t="n">
        <f aca="false">IF('Załącznik Nr 1-dochody'!G34&gt;0,'Załącznik Nr 1-dochody'!G34,"")</f>
        <v>662286</v>
      </c>
      <c r="H25" s="376" t="str">
        <f aca="false">IF('Załącznik Nr 1-dochody'!H34&gt;0,'Załącznik Nr 1-dochody'!H34,"")</f>
        <v/>
      </c>
      <c r="I25" s="376" t="str">
        <f aca="false">IF('Załącznik Nr 1-dochody'!I34&gt;0,'Załącznik Nr 1-dochody'!I34,"")</f>
        <v/>
      </c>
      <c r="J25" s="379" t="str">
        <f aca="false">IF('Załącznik Nr 1-dochody'!J34&gt;0,'Załącznik Nr 1-dochody'!J34,"")</f>
        <v/>
      </c>
      <c r="K25" s="268" t="n">
        <f aca="false">F25/E25</f>
        <v>0.974973722408529</v>
      </c>
    </row>
    <row r="26" customFormat="false" ht="51.75" hidden="false" customHeight="false" outlineLevel="0" collapsed="false">
      <c r="A26" s="40"/>
      <c r="B26" s="40"/>
      <c r="C26" s="86" t="s">
        <v>258</v>
      </c>
      <c r="D26" s="378" t="s">
        <v>25</v>
      </c>
      <c r="E26" s="376" t="n">
        <f aca="false">IF('Załącznik Nr 1-dochody'!E35&gt;0,'Załącznik Nr 1-dochody'!E35,"")</f>
        <v>119417</v>
      </c>
      <c r="F26" s="376" t="n">
        <f aca="false">IF('Załącznik Nr 1-dochody'!F35&gt;0,'Załącznik Nr 1-dochody'!F35,"")</f>
        <v>50000</v>
      </c>
      <c r="G26" s="376" t="n">
        <f aca="false">IF('Załącznik Nr 1-dochody'!G35&gt;0,'Załącznik Nr 1-dochody'!G35,"")</f>
        <v>50000</v>
      </c>
      <c r="H26" s="376" t="str">
        <f aca="false">IF('Załącznik Nr 1-dochody'!H35&gt;0,'Załącznik Nr 1-dochody'!H35,"")</f>
        <v/>
      </c>
      <c r="I26" s="376" t="str">
        <f aca="false">IF('Załącznik Nr 1-dochody'!I35&gt;0,'Załącznik Nr 1-dochody'!I35,"")</f>
        <v/>
      </c>
      <c r="J26" s="379" t="str">
        <f aca="false">IF('Załącznik Nr 1-dochody'!J35&gt;0,'Załącznik Nr 1-dochody'!J35,"")</f>
        <v/>
      </c>
      <c r="K26" s="268" t="n">
        <f aca="false">F26/E26</f>
        <v>0.418700854987146</v>
      </c>
    </row>
    <row r="27" customFormat="false" ht="77.25" hidden="false" customHeight="true" outlineLevel="0" collapsed="false">
      <c r="A27" s="40"/>
      <c r="B27" s="40"/>
      <c r="C27" s="69" t="s">
        <v>48</v>
      </c>
      <c r="D27" s="319" t="s">
        <v>49</v>
      </c>
      <c r="E27" s="376" t="n">
        <f aca="false">IF('Załącznik Nr 1-dochody'!E36&gt;0,'Załącznik Nr 1-dochody'!E36,"")</f>
        <v>400000</v>
      </c>
      <c r="F27" s="376" t="n">
        <f aca="false">IF('Załącznik Nr 1-dochody'!F36&gt;0,'Załącznik Nr 1-dochody'!F36,"")</f>
        <v>450000</v>
      </c>
      <c r="G27" s="376" t="n">
        <f aca="false">IF('Załącznik Nr 1-dochody'!G36&gt;0,'Załącznik Nr 1-dochody'!G36,"")</f>
        <v>450000</v>
      </c>
      <c r="H27" s="376" t="str">
        <f aca="false">IF('Załącznik Nr 1-dochody'!H36&gt;0,'Załącznik Nr 1-dochody'!H36,"")</f>
        <v/>
      </c>
      <c r="I27" s="376" t="str">
        <f aca="false">IF('Załącznik Nr 1-dochody'!I36&gt;0,'Załącznik Nr 1-dochody'!I36,"")</f>
        <v/>
      </c>
      <c r="J27" s="379" t="str">
        <f aca="false">IF('Załącznik Nr 1-dochody'!J36&gt;0,'Załącznik Nr 1-dochody'!J36,"")</f>
        <v/>
      </c>
      <c r="K27" s="268" t="n">
        <f aca="false">F27/E27</f>
        <v>1.125</v>
      </c>
    </row>
    <row r="28" customFormat="false" ht="51.75" hidden="false" customHeight="false" outlineLevel="0" collapsed="false">
      <c r="A28" s="40"/>
      <c r="B28" s="40"/>
      <c r="C28" s="69" t="s">
        <v>50</v>
      </c>
      <c r="D28" s="319" t="s">
        <v>51</v>
      </c>
      <c r="E28" s="376" t="n">
        <f aca="false">IF('Załącznik Nr 1-dochody'!E37&gt;0,'Załącznik Nr 1-dochody'!E37,"")</f>
        <v>48000</v>
      </c>
      <c r="F28" s="376" t="n">
        <f aca="false">IF('Załącznik Nr 1-dochody'!F37&gt;0,'Załącznik Nr 1-dochody'!F37,"")</f>
        <v>45000</v>
      </c>
      <c r="G28" s="376" t="n">
        <f aca="false">IF('Załącznik Nr 1-dochody'!G37&gt;0,'Załącznik Nr 1-dochody'!G37,"")</f>
        <v>45000</v>
      </c>
      <c r="H28" s="376" t="str">
        <f aca="false">IF('Załącznik Nr 1-dochody'!H37&gt;0,'Załącznik Nr 1-dochody'!H37,"")</f>
        <v/>
      </c>
      <c r="I28" s="376" t="str">
        <f aca="false">IF('Załącznik Nr 1-dochody'!I37&gt;0,'Załącznik Nr 1-dochody'!I37,"")</f>
        <v/>
      </c>
      <c r="J28" s="379" t="str">
        <f aca="false">IF('Załącznik Nr 1-dochody'!J37&gt;0,'Załącznik Nr 1-dochody'!J37,"")</f>
        <v/>
      </c>
      <c r="K28" s="268" t="n">
        <f aca="false">F28/E28</f>
        <v>0.9375</v>
      </c>
    </row>
    <row r="29" customFormat="false" ht="26.25" hidden="false" customHeight="false" outlineLevel="0" collapsed="false">
      <c r="A29" s="40"/>
      <c r="B29" s="40"/>
      <c r="C29" s="69" t="s">
        <v>52</v>
      </c>
      <c r="D29" s="319" t="s">
        <v>53</v>
      </c>
      <c r="E29" s="376" t="n">
        <f aca="false">IF('Załącznik Nr 1-dochody'!E38&gt;0,'Załącznik Nr 1-dochody'!E38,"")</f>
        <v>1416308</v>
      </c>
      <c r="F29" s="376" t="n">
        <f aca="false">IF('Załącznik Nr 1-dochody'!F38&gt;0,'Załącznik Nr 1-dochody'!F38,"")</f>
        <v>700000</v>
      </c>
      <c r="G29" s="376" t="n">
        <f aca="false">IF('Załącznik Nr 1-dochody'!G38&gt;0,'Załącznik Nr 1-dochody'!G38,"")</f>
        <v>700000</v>
      </c>
      <c r="H29" s="376" t="str">
        <f aca="false">IF('Załącznik Nr 1-dochody'!H38&gt;0,'Załącznik Nr 1-dochody'!H38,"")</f>
        <v/>
      </c>
      <c r="I29" s="376" t="str">
        <f aca="false">IF('Załącznik Nr 1-dochody'!I38&gt;0,'Załącznik Nr 1-dochody'!I38,"")</f>
        <v/>
      </c>
      <c r="J29" s="379" t="str">
        <f aca="false">IF('Załącznik Nr 1-dochody'!J38&gt;0,'Załącznik Nr 1-dochody'!J38,"")</f>
        <v/>
      </c>
      <c r="K29" s="268" t="n">
        <f aca="false">F29/E29</f>
        <v>0.494242777700896</v>
      </c>
    </row>
    <row r="30" customFormat="false" ht="25.5" hidden="false" customHeight="true" outlineLevel="0" collapsed="false">
      <c r="A30" s="40"/>
      <c r="B30" s="380"/>
      <c r="C30" s="69" t="s">
        <v>54</v>
      </c>
      <c r="D30" s="319" t="s">
        <v>55</v>
      </c>
      <c r="E30" s="376" t="n">
        <f aca="false">IF('Załącznik Nr 1-dochody'!E39&gt;0,'Załącznik Nr 1-dochody'!E39,"")</f>
        <v>15000</v>
      </c>
      <c r="F30" s="376" t="n">
        <f aca="false">IF('Załącznik Nr 1-dochody'!F39&gt;0,'Załącznik Nr 1-dochody'!F39,"")</f>
        <v>20000</v>
      </c>
      <c r="G30" s="376" t="n">
        <f aca="false">IF('Załącznik Nr 1-dochody'!G39&gt;0,'Załącznik Nr 1-dochody'!G39,"")</f>
        <v>20000</v>
      </c>
      <c r="H30" s="376" t="str">
        <f aca="false">IF('Załącznik Nr 1-dochody'!H39&gt;0,'Załącznik Nr 1-dochody'!H39,"")</f>
        <v/>
      </c>
      <c r="I30" s="376" t="str">
        <f aca="false">IF('Załącznik Nr 1-dochody'!I39&gt;0,'Załącznik Nr 1-dochody'!I39,"")</f>
        <v/>
      </c>
      <c r="J30" s="379" t="str">
        <f aca="false">IF('Załącznik Nr 1-dochody'!J39&gt;0,'Załącznik Nr 1-dochody'!J39,"")</f>
        <v/>
      </c>
      <c r="K30" s="268" t="n">
        <f aca="false">F30/E30</f>
        <v>1.33333333333333</v>
      </c>
    </row>
    <row r="31" customFormat="false" ht="25.5" hidden="false" customHeight="true" outlineLevel="0" collapsed="false">
      <c r="A31" s="40"/>
      <c r="B31" s="380"/>
      <c r="C31" s="74" t="s">
        <v>259</v>
      </c>
      <c r="D31" s="319" t="s">
        <v>39</v>
      </c>
      <c r="E31" s="376" t="n">
        <f aca="false">IF('Załącznik Nr 1-dochody'!E40&gt;0,'Załącznik Nr 1-dochody'!E40,"")</f>
        <v>98000</v>
      </c>
      <c r="F31" s="376" t="str">
        <f aca="false">IF('Załącznik Nr 1-dochody'!F40&gt;0,'Załącznik Nr 1-dochody'!F40,"")</f>
        <v/>
      </c>
      <c r="G31" s="376" t="str">
        <f aca="false">IF('Załącznik Nr 1-dochody'!G40&gt;0,'Załącznik Nr 1-dochody'!G40,"")</f>
        <v/>
      </c>
      <c r="H31" s="376" t="str">
        <f aca="false">IF('Załącznik Nr 1-dochody'!H40&gt;0,'Załącznik Nr 1-dochody'!H40,"")</f>
        <v/>
      </c>
      <c r="I31" s="376" t="str">
        <f aca="false">IF('Załącznik Nr 1-dochody'!I40&gt;0,'Załącznik Nr 1-dochody'!I40,"")</f>
        <v/>
      </c>
      <c r="J31" s="379" t="str">
        <f aca="false">IF('Załącznik Nr 1-dochody'!J40&gt;0,'Załącznik Nr 1-dochody'!J40,"")</f>
        <v/>
      </c>
      <c r="K31" s="268"/>
    </row>
    <row r="32" customFormat="false" ht="25.5" hidden="false" customHeight="true" outlineLevel="0" collapsed="false">
      <c r="A32" s="40"/>
      <c r="B32" s="381" t="n">
        <v>70095</v>
      </c>
      <c r="C32" s="382" t="s">
        <v>23</v>
      </c>
      <c r="D32" s="383"/>
      <c r="E32" s="273" t="n">
        <f aca="false">SUM(E33:E35)</f>
        <v>310000</v>
      </c>
      <c r="F32" s="273" t="n">
        <f aca="false">SUM(F33:F35)</f>
        <v>4501637</v>
      </c>
      <c r="G32" s="273" t="n">
        <f aca="false">SUM(G33:G35)</f>
        <v>0</v>
      </c>
      <c r="H32" s="273" t="n">
        <f aca="false">SUM(H33:H35)</f>
        <v>0</v>
      </c>
      <c r="I32" s="273" t="n">
        <f aca="false">SUM(I33:I35)</f>
        <v>974229</v>
      </c>
      <c r="J32" s="273" t="n">
        <f aca="false">SUM(J33:J35)</f>
        <v>3527408</v>
      </c>
      <c r="K32" s="268" t="n">
        <f aca="false">F32/E32</f>
        <v>14.5214096774194</v>
      </c>
    </row>
    <row r="33" customFormat="false" ht="25.5" hidden="false" customHeight="true" outlineLevel="0" collapsed="false">
      <c r="A33" s="40"/>
      <c r="B33" s="384"/>
      <c r="C33" s="28" t="s">
        <v>56</v>
      </c>
      <c r="D33" s="385" t="s">
        <v>39</v>
      </c>
      <c r="E33" s="376" t="n">
        <f aca="false">IF('Załącznik Nr 1-dochody'!E44&gt;0,'Załącznik Nr 1-dochody'!E44,"")</f>
        <v>100000</v>
      </c>
      <c r="F33" s="376" t="str">
        <f aca="false">IF('Załącznik Nr 1-dochody'!F44&gt;0,'Załącznik Nr 1-dochody'!F44,"")</f>
        <v/>
      </c>
      <c r="G33" s="376" t="str">
        <f aca="false">IF('Załącznik Nr 1-dochody'!G44&gt;0,'Załącznik Nr 1-dochody'!G44,"")</f>
        <v/>
      </c>
      <c r="H33" s="376" t="str">
        <f aca="false">IF('Załącznik Nr 1-dochody'!H44&gt;0,'Załącznik Nr 1-dochody'!H44,"")</f>
        <v/>
      </c>
      <c r="I33" s="376" t="str">
        <f aca="false">IF('Załącznik Nr 1-dochody'!I44&gt;0,'Załącznik Nr 1-dochody'!I44,"")</f>
        <v/>
      </c>
      <c r="J33" s="376" t="str">
        <f aca="false">IF('Załącznik Nr 1-dochody'!J44&gt;0,'Załącznik Nr 1-dochody'!J44,"")</f>
        <v/>
      </c>
      <c r="K33" s="268"/>
    </row>
    <row r="34" customFormat="false" ht="62.25" hidden="false" customHeight="true" outlineLevel="0" collapsed="false">
      <c r="A34" s="40"/>
      <c r="B34" s="40"/>
      <c r="C34" s="69" t="s">
        <v>260</v>
      </c>
      <c r="D34" s="81" t="s">
        <v>61</v>
      </c>
      <c r="E34" s="386" t="n">
        <f aca="false">IF('Załącznik Nr 1-dochody'!E45&gt;0,'Załącznik Nr 1-dochody'!E45,"")</f>
        <v>210000</v>
      </c>
      <c r="F34" s="386" t="n">
        <f aca="false">IF('Załącznik Nr 1-dochody'!F45&gt;0,'Załącznik Nr 1-dochody'!F45,"")</f>
        <v>974229</v>
      </c>
      <c r="G34" s="386" t="str">
        <f aca="false">IF('Załącznik Nr 1-dochody'!G45&gt;0,'Załącznik Nr 1-dochody'!G45,"")</f>
        <v/>
      </c>
      <c r="H34" s="386" t="str">
        <f aca="false">IF('Załącznik Nr 1-dochody'!H45&gt;0,'Załącznik Nr 1-dochody'!H45,"")</f>
        <v/>
      </c>
      <c r="I34" s="386" t="n">
        <f aca="false">IF('Załącznik Nr 1-dochody'!I45&gt;0,'Załącznik Nr 1-dochody'!I45,"")</f>
        <v>974229</v>
      </c>
      <c r="J34" s="386" t="str">
        <f aca="false">IF('Załącznik Nr 1-dochody'!J45&gt;0,'Załącznik Nr 1-dochody'!J45,"")</f>
        <v/>
      </c>
      <c r="K34" s="268" t="n">
        <f aca="false">F34/E34</f>
        <v>4.63918571428571</v>
      </c>
    </row>
    <row r="35" customFormat="false" ht="65.25" hidden="false" customHeight="true" outlineLevel="0" collapsed="false">
      <c r="A35" s="40"/>
      <c r="B35" s="40"/>
      <c r="C35" s="54" t="s">
        <v>28</v>
      </c>
      <c r="D35" s="55" t="s">
        <v>29</v>
      </c>
      <c r="E35" s="386" t="str">
        <f aca="false">IF('Załącznik Nr 1-dochody'!E46&gt;0,'Załącznik Nr 1-dochody'!E46,"")</f>
        <v/>
      </c>
      <c r="F35" s="386" t="n">
        <f aca="false">IF('Załącznik Nr 1-dochody'!F46&gt;0,'Załącznik Nr 1-dochody'!F46,"")</f>
        <v>3527408</v>
      </c>
      <c r="G35" s="386" t="str">
        <f aca="false">IF('Załącznik Nr 1-dochody'!G46&gt;0,'Załącznik Nr 1-dochody'!G46,"")</f>
        <v/>
      </c>
      <c r="H35" s="386" t="str">
        <f aca="false">IF('Załącznik Nr 1-dochody'!H46&gt;0,'Załącznik Nr 1-dochody'!H46,"")</f>
        <v/>
      </c>
      <c r="I35" s="386" t="str">
        <f aca="false">IF('Załącznik Nr 1-dochody'!I46&gt;0,'Załącznik Nr 1-dochody'!I46,"")</f>
        <v/>
      </c>
      <c r="J35" s="386" t="n">
        <f aca="false">IF('Załącznik Nr 1-dochody'!J46&gt;0,'Załącznik Nr 1-dochody'!J46,"")</f>
        <v>3527408</v>
      </c>
      <c r="K35" s="268"/>
    </row>
    <row r="36" customFormat="false" ht="27" hidden="false" customHeight="true" outlineLevel="0" collapsed="false">
      <c r="A36" s="387" t="n">
        <v>710</v>
      </c>
      <c r="B36" s="387"/>
      <c r="C36" s="388" t="s">
        <v>62</v>
      </c>
      <c r="D36" s="389"/>
      <c r="E36" s="390" t="n">
        <f aca="false">SUM(E37+E39)</f>
        <v>21500</v>
      </c>
      <c r="F36" s="390" t="n">
        <f aca="false">SUM(F37+F39)</f>
        <v>0</v>
      </c>
      <c r="G36" s="390" t="n">
        <f aca="false">SUM(G37+G39)</f>
        <v>0</v>
      </c>
      <c r="H36" s="390" t="n">
        <f aca="false">SUM(H37+H39)</f>
        <v>0</v>
      </c>
      <c r="I36" s="390" t="n">
        <f aca="false">SUM(I37+I39)</f>
        <v>0</v>
      </c>
      <c r="J36" s="390" t="n">
        <f aca="false">SUM(J37+J39)</f>
        <v>0</v>
      </c>
      <c r="K36" s="268" t="n">
        <f aca="false">F36/E36</f>
        <v>0</v>
      </c>
    </row>
    <row r="37" customFormat="false" ht="30" hidden="false" customHeight="true" outlineLevel="0" collapsed="false">
      <c r="A37" s="40"/>
      <c r="B37" s="391" t="n">
        <v>71004</v>
      </c>
      <c r="C37" s="392" t="s">
        <v>63</v>
      </c>
      <c r="D37" s="393"/>
      <c r="E37" s="394" t="n">
        <f aca="false">SUM(E38)</f>
        <v>19000</v>
      </c>
      <c r="F37" s="394" t="n">
        <f aca="false">SUM(F38)</f>
        <v>0</v>
      </c>
      <c r="G37" s="394" t="n">
        <f aca="false">SUM(G38)</f>
        <v>0</v>
      </c>
      <c r="H37" s="394" t="n">
        <f aca="false">SUM(H38)</f>
        <v>0</v>
      </c>
      <c r="I37" s="394" t="n">
        <f aca="false">SUM(I38)</f>
        <v>0</v>
      </c>
      <c r="J37" s="394" t="n">
        <f aca="false">SUM(J38)</f>
        <v>0</v>
      </c>
      <c r="K37" s="268" t="n">
        <f aca="false">F37/E37</f>
        <v>0</v>
      </c>
    </row>
    <row r="38" customFormat="false" ht="17.25" hidden="false" customHeight="true" outlineLevel="0" collapsed="false">
      <c r="A38" s="40"/>
      <c r="B38" s="40"/>
      <c r="C38" s="74" t="s">
        <v>56</v>
      </c>
      <c r="D38" s="395" t="s">
        <v>39</v>
      </c>
      <c r="E38" s="386" t="n">
        <f aca="false">IF('Załącznik Nr 1-dochody'!E49&gt;0,'Załącznik Nr 1-dochody'!E49,"")</f>
        <v>19000</v>
      </c>
      <c r="F38" s="386" t="str">
        <f aca="false">IF('Załącznik Nr 1-dochody'!F49&gt;0,'Załącznik Nr 1-dochody'!F49,"")</f>
        <v/>
      </c>
      <c r="G38" s="386" t="str">
        <f aca="false">IF('Załącznik Nr 1-dochody'!G49&gt;0,'Załącznik Nr 1-dochody'!G49,"")</f>
        <v/>
      </c>
      <c r="H38" s="386" t="str">
        <f aca="false">IF('Załącznik Nr 1-dochody'!H49&gt;0,'Załącznik Nr 1-dochody'!H49,"")</f>
        <v/>
      </c>
      <c r="I38" s="386" t="str">
        <f aca="false">IF('Załącznik Nr 1-dochody'!I49&gt;0,'Załącznik Nr 1-dochody'!I49,"")</f>
        <v/>
      </c>
      <c r="J38" s="386" t="str">
        <f aca="false">IF('Załącznik Nr 1-dochody'!J49&gt;0,'Załącznik Nr 1-dochody'!J49,"")</f>
        <v/>
      </c>
      <c r="K38" s="268"/>
    </row>
    <row r="39" customFormat="false" ht="17.25" hidden="false" customHeight="true" outlineLevel="0" collapsed="false">
      <c r="A39" s="40"/>
      <c r="B39" s="96" t="n">
        <v>71035</v>
      </c>
      <c r="C39" s="97" t="s">
        <v>69</v>
      </c>
      <c r="D39" s="113"/>
      <c r="E39" s="396" t="n">
        <f aca="false">SUM(E40)</f>
        <v>2500</v>
      </c>
      <c r="F39" s="396" t="n">
        <f aca="false">SUM(F40)</f>
        <v>0</v>
      </c>
      <c r="G39" s="396" t="n">
        <f aca="false">SUM(G40)</f>
        <v>0</v>
      </c>
      <c r="H39" s="396" t="n">
        <f aca="false">SUM(H40)</f>
        <v>0</v>
      </c>
      <c r="I39" s="396" t="n">
        <f aca="false">SUM(I40)</f>
        <v>0</v>
      </c>
      <c r="J39" s="396" t="n">
        <f aca="false">SUM(J40)</f>
        <v>0</v>
      </c>
      <c r="K39" s="268"/>
    </row>
    <row r="40" customFormat="false" ht="53.25" hidden="false" customHeight="true" outlineLevel="0" collapsed="false">
      <c r="A40" s="40"/>
      <c r="B40" s="79"/>
      <c r="C40" s="108" t="s">
        <v>70</v>
      </c>
      <c r="D40" s="109" t="s">
        <v>71</v>
      </c>
      <c r="E40" s="386" t="n">
        <f aca="false">IF('Załącznik Nr 1-dochody'!E57&gt;0,'Załącznik Nr 1-dochody'!E57,"")</f>
        <v>2500</v>
      </c>
      <c r="F40" s="386" t="str">
        <f aca="false">IF('Załącznik Nr 1-dochody'!F57&gt;0,'Załącznik Nr 1-dochody'!F57,"")</f>
        <v/>
      </c>
      <c r="G40" s="386" t="str">
        <f aca="false">IF('Załącznik Nr 1-dochody'!G57&gt;0,'Załącznik Nr 1-dochody'!G57,"")</f>
        <v/>
      </c>
      <c r="H40" s="386" t="str">
        <f aca="false">IF('Załącznik Nr 1-dochody'!H57&gt;0,'Załącznik Nr 1-dochody'!H57,"")</f>
        <v/>
      </c>
      <c r="I40" s="386" t="str">
        <f aca="false">IF('Załącznik Nr 1-dochody'!I57&gt;0,'Załącznik Nr 1-dochody'!I57,"")</f>
        <v/>
      </c>
      <c r="J40" s="386" t="str">
        <f aca="false">IF('Załącznik Nr 1-dochody'!J57&gt;0,'Załącznik Nr 1-dochody'!J57,"")</f>
        <v/>
      </c>
      <c r="K40" s="268"/>
    </row>
    <row r="41" customFormat="false" ht="21" hidden="false" customHeight="true" outlineLevel="0" collapsed="false">
      <c r="A41" s="47" t="n">
        <v>750</v>
      </c>
      <c r="B41" s="47"/>
      <c r="C41" s="35" t="s">
        <v>72</v>
      </c>
      <c r="D41" s="371"/>
      <c r="E41" s="20" t="n">
        <f aca="false">SUM(E42+E46)</f>
        <v>884972</v>
      </c>
      <c r="F41" s="20" t="n">
        <f aca="false">SUM(F42+F46)</f>
        <v>963000</v>
      </c>
      <c r="G41" s="20" t="n">
        <f aca="false">SUM(G42+G46)</f>
        <v>466000</v>
      </c>
      <c r="H41" s="20" t="n">
        <f aca="false">SUM(H42+H46)</f>
        <v>0</v>
      </c>
      <c r="I41" s="20" t="n">
        <f aca="false">SUM(I42+I46)</f>
        <v>497000</v>
      </c>
      <c r="J41" s="20" t="n">
        <f aca="false">SUM(J42+J46)</f>
        <v>0</v>
      </c>
      <c r="K41" s="268" t="n">
        <f aca="false">F41/E41</f>
        <v>1.08817002119841</v>
      </c>
    </row>
    <row r="42" s="115" customFormat="true" ht="18" hidden="false" customHeight="true" outlineLevel="0" collapsed="false">
      <c r="A42" s="36"/>
      <c r="B42" s="346" t="n">
        <v>75011</v>
      </c>
      <c r="C42" s="347" t="s">
        <v>73</v>
      </c>
      <c r="D42" s="348"/>
      <c r="E42" s="273" t="n">
        <f aca="false">SUM(E43:E45)</f>
        <v>506500</v>
      </c>
      <c r="F42" s="273" t="n">
        <f aca="false">SUM(F43:F45)</f>
        <v>505000</v>
      </c>
      <c r="G42" s="273" t="n">
        <f aca="false">SUM(G43:G45)</f>
        <v>8000</v>
      </c>
      <c r="H42" s="273" t="n">
        <f aca="false">SUM(H43:H45)</f>
        <v>0</v>
      </c>
      <c r="I42" s="273" t="n">
        <f aca="false">SUM(I43:I45)</f>
        <v>497000</v>
      </c>
      <c r="J42" s="273" t="n">
        <f aca="false">SUM(J43:J45)</f>
        <v>0</v>
      </c>
      <c r="K42" s="268" t="n">
        <f aca="false">F42/E42</f>
        <v>0.997038499506417</v>
      </c>
    </row>
    <row r="43" customFormat="false" ht="49.5" hidden="false" customHeight="true" outlineLevel="0" collapsed="false">
      <c r="A43" s="40"/>
      <c r="B43" s="40"/>
      <c r="C43" s="91" t="s">
        <v>74</v>
      </c>
      <c r="D43" s="319" t="s">
        <v>75</v>
      </c>
      <c r="E43" s="376" t="n">
        <f aca="false">IF('Załącznik Nr 1-dochody'!E60&gt;0,'Załącznik Nr 1-dochody'!E60,"")</f>
        <v>491000</v>
      </c>
      <c r="F43" s="376" t="n">
        <f aca="false">IF('Załącznik Nr 1-dochody'!F60&gt;0,'Załącznik Nr 1-dochody'!F60,"")</f>
        <v>497000</v>
      </c>
      <c r="G43" s="376" t="str">
        <f aca="false">IF('Załącznik Nr 1-dochody'!G60&gt;0,'Załącznik Nr 1-dochody'!G60,"")</f>
        <v/>
      </c>
      <c r="H43" s="376" t="str">
        <f aca="false">IF('Załącznik Nr 1-dochody'!H60&gt;0,'Załącznik Nr 1-dochody'!H60,"")</f>
        <v/>
      </c>
      <c r="I43" s="376" t="n">
        <f aca="false">IF('Załącznik Nr 1-dochody'!I60&gt;0,'Załącznik Nr 1-dochody'!I60,"")</f>
        <v>497000</v>
      </c>
      <c r="J43" s="379" t="str">
        <f aca="false">IF('Załącznik Nr 1-dochody'!J60&gt;0,'Załącznik Nr 1-dochody'!J60,"")</f>
        <v/>
      </c>
      <c r="K43" s="268" t="n">
        <f aca="false">F43/E43</f>
        <v>1.0122199592668</v>
      </c>
    </row>
    <row r="44" customFormat="false" ht="49.5" hidden="false" customHeight="true" outlineLevel="0" collapsed="false">
      <c r="A44" s="40"/>
      <c r="B44" s="40"/>
      <c r="C44" s="91" t="s">
        <v>261</v>
      </c>
      <c r="D44" s="319" t="s">
        <v>76</v>
      </c>
      <c r="E44" s="376" t="n">
        <f aca="false">IF('Załącznik Nr 1-dochody'!E61&gt;0,'Załącznik Nr 1-dochody'!E61,"")</f>
        <v>8000</v>
      </c>
      <c r="F44" s="376" t="str">
        <f aca="false">IF('Załącznik Nr 1-dochody'!F61&gt;0,'Załącznik Nr 1-dochody'!F61,"")</f>
        <v/>
      </c>
      <c r="G44" s="376" t="str">
        <f aca="false">IF('Załącznik Nr 1-dochody'!G61&gt;0,'Załącznik Nr 1-dochody'!G61,"")</f>
        <v/>
      </c>
      <c r="H44" s="376" t="str">
        <f aca="false">IF('Załącznik Nr 1-dochody'!H61&gt;0,'Załącznik Nr 1-dochody'!H61,"")</f>
        <v/>
      </c>
      <c r="I44" s="376" t="str">
        <f aca="false">IF('Załącznik Nr 1-dochody'!I61&gt;0,'Załącznik Nr 1-dochody'!I61,"")</f>
        <v/>
      </c>
      <c r="J44" s="379"/>
      <c r="K44" s="268"/>
    </row>
    <row r="45" customFormat="false" ht="51.75" hidden="false" customHeight="true" outlineLevel="0" collapsed="false">
      <c r="A45" s="40"/>
      <c r="B45" s="40"/>
      <c r="C45" s="69" t="s">
        <v>58</v>
      </c>
      <c r="D45" s="319" t="s">
        <v>59</v>
      </c>
      <c r="E45" s="376" t="n">
        <f aca="false">IF('Załącznik Nr 1-dochody'!E63&gt;0,'Załącznik Nr 1-dochody'!E63,"")</f>
        <v>7500</v>
      </c>
      <c r="F45" s="376" t="n">
        <f aca="false">IF('Załącznik Nr 1-dochody'!F63&gt;0,'Załącznik Nr 1-dochody'!F63,"")</f>
        <v>8000</v>
      </c>
      <c r="G45" s="376" t="n">
        <f aca="false">IF('Załącznik Nr 1-dochody'!G63&gt;0,'Załącznik Nr 1-dochody'!G63,"")</f>
        <v>8000</v>
      </c>
      <c r="H45" s="376" t="str">
        <f aca="false">IF('Załącznik Nr 1-dochody'!H63&gt;0,'Załącznik Nr 1-dochody'!H63,"")</f>
        <v/>
      </c>
      <c r="I45" s="376" t="str">
        <f aca="false">IF('Załącznik Nr 1-dochody'!I63&gt;0,'Załącznik Nr 1-dochody'!I63,"")</f>
        <v/>
      </c>
      <c r="J45" s="379"/>
      <c r="K45" s="268" t="n">
        <f aca="false">F45/E45</f>
        <v>1.06666666666667</v>
      </c>
    </row>
    <row r="46" s="115" customFormat="true" ht="27.75" hidden="false" customHeight="true" outlineLevel="0" collapsed="false">
      <c r="A46" s="36"/>
      <c r="B46" s="316" t="n">
        <v>75023</v>
      </c>
      <c r="C46" s="239" t="s">
        <v>80</v>
      </c>
      <c r="D46" s="317"/>
      <c r="E46" s="305" t="n">
        <f aca="false">SUM(E47:E50)</f>
        <v>378472</v>
      </c>
      <c r="F46" s="305" t="n">
        <f aca="false">SUM(F47:F50)</f>
        <v>458000</v>
      </c>
      <c r="G46" s="305" t="n">
        <f aca="false">SUM(G47:G50)</f>
        <v>458000</v>
      </c>
      <c r="H46" s="305" t="n">
        <f aca="false">SUM(H47:H50)</f>
        <v>0</v>
      </c>
      <c r="I46" s="305" t="n">
        <f aca="false">SUM(I47:I50)</f>
        <v>0</v>
      </c>
      <c r="J46" s="305" t="n">
        <f aca="false">SUM(J47:J50)</f>
        <v>0</v>
      </c>
      <c r="K46" s="268" t="n">
        <f aca="false">F46/E46</f>
        <v>1.21012915090152</v>
      </c>
    </row>
    <row r="47" customFormat="false" ht="15.75" hidden="false" customHeight="true" outlineLevel="0" collapsed="false">
      <c r="A47" s="40"/>
      <c r="B47" s="40"/>
      <c r="C47" s="69" t="s">
        <v>31</v>
      </c>
      <c r="D47" s="319" t="s">
        <v>32</v>
      </c>
      <c r="E47" s="376" t="n">
        <f aca="false">IF('Załącznik Nr 1-dochody'!E68&gt;0,'Załącznik Nr 1-dochody'!E68,"")</f>
        <v>17476</v>
      </c>
      <c r="F47" s="376" t="n">
        <f aca="false">IF('Załącznik Nr 1-dochody'!F68&gt;0,'Załącznik Nr 1-dochody'!F68,"")</f>
        <v>19000</v>
      </c>
      <c r="G47" s="376" t="n">
        <f aca="false">IF('Załącznik Nr 1-dochody'!G68&gt;0,'Załącznik Nr 1-dochody'!G68,"")</f>
        <v>19000</v>
      </c>
      <c r="H47" s="376" t="str">
        <f aca="false">IF('Załącznik Nr 1-dochody'!H68&gt;0,'Załącznik Nr 1-dochody'!H68,"")</f>
        <v/>
      </c>
      <c r="I47" s="376" t="str">
        <f aca="false">IF('Załącznik Nr 1-dochody'!I68&gt;0,'Załącznik Nr 1-dochody'!I68,"")</f>
        <v/>
      </c>
      <c r="J47" s="379" t="str">
        <f aca="false">IF('Załącznik Nr 1-dochody'!J68&gt;0,'Załącznik Nr 1-dochody'!J68,"")</f>
        <v/>
      </c>
      <c r="K47" s="268" t="n">
        <f aca="false">F47/E47</f>
        <v>1.08720531013962</v>
      </c>
    </row>
    <row r="48" customFormat="false" ht="76.5" hidden="false" customHeight="true" outlineLevel="0" collapsed="false">
      <c r="A48" s="40"/>
      <c r="B48" s="40"/>
      <c r="C48" s="69" t="s">
        <v>48</v>
      </c>
      <c r="D48" s="319" t="s">
        <v>49</v>
      </c>
      <c r="E48" s="376" t="n">
        <f aca="false">IF('Załącznik Nr 1-dochody'!E69&gt;0,'Załącznik Nr 1-dochody'!E69,"")</f>
        <v>35996</v>
      </c>
      <c r="F48" s="376" t="n">
        <f aca="false">IF('Załącznik Nr 1-dochody'!F69&gt;0,'Załącznik Nr 1-dochody'!F69,"")</f>
        <v>34000</v>
      </c>
      <c r="G48" s="376" t="n">
        <f aca="false">IF('Załącznik Nr 1-dochody'!G69&gt;0,'Załącznik Nr 1-dochody'!G69,"")</f>
        <v>34000</v>
      </c>
      <c r="H48" s="376" t="str">
        <f aca="false">IF('Załącznik Nr 1-dochody'!H69&gt;0,'Załącznik Nr 1-dochody'!H69,"")</f>
        <v/>
      </c>
      <c r="I48" s="376" t="str">
        <f aca="false">IF('Załącznik Nr 1-dochody'!I69&gt;0,'Załącznik Nr 1-dochody'!I69,"")</f>
        <v/>
      </c>
      <c r="J48" s="379" t="str">
        <f aca="false">IF('Załącznik Nr 1-dochody'!J69&gt;0,'Załącznik Nr 1-dochody'!J69,"")</f>
        <v/>
      </c>
      <c r="K48" s="268" t="n">
        <f aca="false">F48/E48</f>
        <v>0.944549394377153</v>
      </c>
    </row>
    <row r="49" customFormat="false" ht="13.5" hidden="false" customHeight="true" outlineLevel="0" collapsed="false">
      <c r="A49" s="40"/>
      <c r="B49" s="40"/>
      <c r="C49" s="69" t="s">
        <v>81</v>
      </c>
      <c r="D49" s="319" t="s">
        <v>82</v>
      </c>
      <c r="E49" s="376" t="n">
        <f aca="false">IF('Załącznik Nr 1-dochody'!E70&gt;0,'Załącznik Nr 1-dochody'!E70,"")</f>
        <v>300000</v>
      </c>
      <c r="F49" s="376" t="n">
        <f aca="false">IF('Załącznik Nr 1-dochody'!F70&gt;0,'Załącznik Nr 1-dochody'!F70,"")</f>
        <v>400000</v>
      </c>
      <c r="G49" s="376" t="n">
        <f aca="false">IF('Załącznik Nr 1-dochody'!G70&gt;0,'Załącznik Nr 1-dochody'!G70,"")</f>
        <v>400000</v>
      </c>
      <c r="H49" s="376" t="str">
        <f aca="false">IF('Załącznik Nr 1-dochody'!H70&gt;0,'Załącznik Nr 1-dochody'!H70,"")</f>
        <v/>
      </c>
      <c r="I49" s="376" t="str">
        <f aca="false">IF('Załącznik Nr 1-dochody'!I70&gt;0,'Załącznik Nr 1-dochody'!I70,"")</f>
        <v/>
      </c>
      <c r="J49" s="379" t="str">
        <f aca="false">IF('Załącznik Nr 1-dochody'!J70&gt;0,'Załącznik Nr 1-dochody'!J70,"")</f>
        <v/>
      </c>
      <c r="K49" s="268" t="n">
        <f aca="false">F49/E49</f>
        <v>1.33333333333333</v>
      </c>
    </row>
    <row r="50" customFormat="false" ht="13.5" hidden="false" customHeight="true" outlineLevel="0" collapsed="false">
      <c r="A50" s="40"/>
      <c r="B50" s="380"/>
      <c r="C50" s="69" t="s">
        <v>56</v>
      </c>
      <c r="D50" s="319" t="s">
        <v>39</v>
      </c>
      <c r="E50" s="376" t="n">
        <f aca="false">IF('Załącznik Nr 1-dochody'!E71&gt;0,'Załącznik Nr 1-dochody'!E71,"")</f>
        <v>25000</v>
      </c>
      <c r="F50" s="376" t="n">
        <f aca="false">IF('Załącznik Nr 1-dochody'!F71&gt;0,'Załącznik Nr 1-dochody'!F71,"")</f>
        <v>5000</v>
      </c>
      <c r="G50" s="376" t="n">
        <f aca="false">IF('Załącznik Nr 1-dochody'!G71&gt;0,'Załącznik Nr 1-dochody'!G71,"")</f>
        <v>5000</v>
      </c>
      <c r="H50" s="376" t="str">
        <f aca="false">IF('Załącznik Nr 1-dochody'!H71&gt;0,'Załącznik Nr 1-dochody'!H71,"")</f>
        <v/>
      </c>
      <c r="I50" s="376" t="str">
        <f aca="false">IF('Załącznik Nr 1-dochody'!I71&gt;0,'Załącznik Nr 1-dochody'!I71,"")</f>
        <v/>
      </c>
      <c r="J50" s="379" t="str">
        <f aca="false">IF('Załącznik Nr 1-dochody'!J71&gt;0,'Załącznik Nr 1-dochody'!J71,"")</f>
        <v/>
      </c>
      <c r="K50" s="268" t="n">
        <f aca="false">F50/E50</f>
        <v>0.2</v>
      </c>
    </row>
    <row r="51" s="122" customFormat="true" ht="48" hidden="false" customHeight="true" outlineLevel="0" collapsed="false">
      <c r="A51" s="47" t="n">
        <v>751</v>
      </c>
      <c r="B51" s="47"/>
      <c r="C51" s="35" t="s">
        <v>84</v>
      </c>
      <c r="D51" s="371"/>
      <c r="E51" s="20" t="n">
        <f aca="false">SUM(E52+E54+E56)</f>
        <v>124224</v>
      </c>
      <c r="F51" s="20" t="n">
        <f aca="false">SUM(F52+F54+F56)</f>
        <v>8257</v>
      </c>
      <c r="G51" s="20" t="n">
        <f aca="false">SUM(G52+G54+G56)</f>
        <v>0</v>
      </c>
      <c r="H51" s="20" t="n">
        <f aca="false">SUM(H52+H54+H56)</f>
        <v>0</v>
      </c>
      <c r="I51" s="20" t="n">
        <f aca="false">SUM(I52+I54+I56)</f>
        <v>8257</v>
      </c>
      <c r="J51" s="20" t="n">
        <f aca="false">SUM(J52+J54+J56)</f>
        <v>0</v>
      </c>
      <c r="K51" s="268" t="n">
        <f aca="false">F51/E51</f>
        <v>0.0664686373003606</v>
      </c>
    </row>
    <row r="52" s="115" customFormat="true" ht="33.75" hidden="false" customHeight="true" outlineLevel="0" collapsed="false">
      <c r="A52" s="36"/>
      <c r="B52" s="346" t="n">
        <v>75101</v>
      </c>
      <c r="C52" s="347" t="s">
        <v>85</v>
      </c>
      <c r="D52" s="348"/>
      <c r="E52" s="397" t="n">
        <f aca="false">SUM(E53)</f>
        <v>7828</v>
      </c>
      <c r="F52" s="397" t="n">
        <f aca="false">SUM(F53)</f>
        <v>8257</v>
      </c>
      <c r="G52" s="397" t="n">
        <f aca="false">SUM(G53)</f>
        <v>0</v>
      </c>
      <c r="H52" s="397" t="n">
        <f aca="false">SUM(H53)</f>
        <v>0</v>
      </c>
      <c r="I52" s="397" t="n">
        <f aca="false">SUM(I53)</f>
        <v>8257</v>
      </c>
      <c r="J52" s="397" t="n">
        <f aca="false">SUM(J53)</f>
        <v>0</v>
      </c>
      <c r="K52" s="268" t="n">
        <f aca="false">F52/E52</f>
        <v>1.0548032703117</v>
      </c>
    </row>
    <row r="53" s="115" customFormat="true" ht="51" hidden="false" customHeight="true" outlineLevel="0" collapsed="false">
      <c r="A53" s="36"/>
      <c r="B53" s="398"/>
      <c r="C53" s="91" t="s">
        <v>74</v>
      </c>
      <c r="D53" s="399" t="s">
        <v>75</v>
      </c>
      <c r="E53" s="376" t="n">
        <f aca="false">IF('Załącznik Nr 1-dochody'!E76&gt;0,'Załącznik Nr 1-dochody'!E76,"")</f>
        <v>7828</v>
      </c>
      <c r="F53" s="376" t="n">
        <f aca="false">IF('Załącznik Nr 1-dochody'!F76&gt;0,'Załącznik Nr 1-dochody'!F76,"")</f>
        <v>8257</v>
      </c>
      <c r="G53" s="376"/>
      <c r="H53" s="376" t="str">
        <f aca="false">IF('Załącznik Nr 1-dochody'!H76&gt;0,'Załącznik Nr 1-dochody'!H76,"")</f>
        <v/>
      </c>
      <c r="I53" s="376" t="n">
        <f aca="false">IF('Załącznik Nr 1-dochody'!I76&gt;0,'Załącznik Nr 1-dochody'!I76,"")</f>
        <v>8257</v>
      </c>
      <c r="J53" s="379" t="str">
        <f aca="false">IF('Załącznik Nr 1-dochody'!J76&gt;0,'Załącznik Nr 1-dochody'!J76,"")</f>
        <v/>
      </c>
      <c r="K53" s="268" t="n">
        <f aca="false">F53/E53</f>
        <v>1.0548032703117</v>
      </c>
    </row>
    <row r="54" customFormat="false" ht="12.75" hidden="false" customHeight="true" outlineLevel="0" collapsed="false">
      <c r="A54" s="40"/>
      <c r="B54" s="400" t="n">
        <v>75107</v>
      </c>
      <c r="C54" s="401" t="s">
        <v>86</v>
      </c>
      <c r="D54" s="317"/>
      <c r="E54" s="402" t="n">
        <f aca="false">SUM(E55)</f>
        <v>29773</v>
      </c>
      <c r="F54" s="402" t="n">
        <f aca="false">SUM(F55)</f>
        <v>0</v>
      </c>
      <c r="G54" s="402" t="n">
        <f aca="false">SUM(G55)</f>
        <v>0</v>
      </c>
      <c r="H54" s="402" t="n">
        <f aca="false">SUM(H55)</f>
        <v>0</v>
      </c>
      <c r="I54" s="402" t="n">
        <f aca="false">SUM(I55)</f>
        <v>0</v>
      </c>
      <c r="J54" s="402" t="n">
        <f aca="false">SUM(J55)</f>
        <v>0</v>
      </c>
      <c r="K54" s="268" t="n">
        <f aca="false">F54/E54</f>
        <v>0</v>
      </c>
    </row>
    <row r="55" customFormat="false" ht="51.75" hidden="false" customHeight="true" outlineLevel="0" collapsed="false">
      <c r="A55" s="40"/>
      <c r="B55" s="403"/>
      <c r="C55" s="91" t="s">
        <v>74</v>
      </c>
      <c r="D55" s="399" t="s">
        <v>75</v>
      </c>
      <c r="E55" s="376" t="n">
        <f aca="false">IF('Załącznik Nr 1-dochody'!E78&gt;0,'Załącznik Nr 1-dochody'!E78,"")</f>
        <v>29773</v>
      </c>
      <c r="F55" s="376" t="str">
        <f aca="false">IF('Załącznik Nr 1-dochody'!F78&gt;0,'Załącznik Nr 1-dochody'!F78,"")</f>
        <v/>
      </c>
      <c r="G55" s="376" t="str">
        <f aca="false">IF('Załącznik Nr 1-dochody'!G78&gt;0,'Załącznik Nr 1-dochody'!G78,"")</f>
        <v/>
      </c>
      <c r="H55" s="376" t="str">
        <f aca="false">IF('Załącznik Nr 1-dochody'!H78&gt;0,'Załącznik Nr 1-dochody'!H78,"")</f>
        <v/>
      </c>
      <c r="I55" s="376" t="str">
        <f aca="false">IF('Załącznik Nr 1-dochody'!I78&gt;0,'Załącznik Nr 1-dochody'!I78,"")</f>
        <v/>
      </c>
      <c r="J55" s="376" t="str">
        <f aca="false">IF('Załącznik Nr 1-dochody'!J78&gt;0,'Załącznik Nr 1-dochody'!J78,"")</f>
        <v/>
      </c>
      <c r="K55" s="268"/>
    </row>
    <row r="56" customFormat="false" ht="12.75" hidden="false" customHeight="true" outlineLevel="0" collapsed="false">
      <c r="A56" s="40"/>
      <c r="B56" s="404" t="n">
        <v>75108</v>
      </c>
      <c r="C56" s="405" t="s">
        <v>87</v>
      </c>
      <c r="D56" s="406"/>
      <c r="E56" s="402" t="n">
        <f aca="false">SUM(E57)</f>
        <v>86623</v>
      </c>
      <c r="F56" s="402" t="n">
        <f aca="false">SUM(F57)</f>
        <v>0</v>
      </c>
      <c r="G56" s="402" t="n">
        <f aca="false">SUM(G57)</f>
        <v>0</v>
      </c>
      <c r="H56" s="402" t="n">
        <f aca="false">SUM(H57)</f>
        <v>0</v>
      </c>
      <c r="I56" s="402" t="n">
        <f aca="false">SUM(I57)</f>
        <v>0</v>
      </c>
      <c r="J56" s="402" t="n">
        <f aca="false">SUM(J57)</f>
        <v>0</v>
      </c>
      <c r="K56" s="268" t="n">
        <f aca="false">F56/E56</f>
        <v>0</v>
      </c>
    </row>
    <row r="57" customFormat="false" ht="55.5" hidden="false" customHeight="true" outlineLevel="0" collapsed="false">
      <c r="A57" s="40"/>
      <c r="B57" s="403"/>
      <c r="C57" s="91" t="s">
        <v>74</v>
      </c>
      <c r="D57" s="399" t="s">
        <v>75</v>
      </c>
      <c r="E57" s="376" t="n">
        <f aca="false">IF('Załącznik Nr 1-dochody'!E80&gt;0,'Załącznik Nr 1-dochody'!E80,"")</f>
        <v>86623</v>
      </c>
      <c r="F57" s="376" t="str">
        <f aca="false">IF('Załącznik Nr 1-dochody'!F80&gt;0,'Załącznik Nr 1-dochody'!F80,"")</f>
        <v/>
      </c>
      <c r="G57" s="376" t="str">
        <f aca="false">IF('Załącznik Nr 1-dochody'!G80&gt;0,'Załącznik Nr 1-dochody'!G80,"")</f>
        <v/>
      </c>
      <c r="H57" s="376" t="str">
        <f aca="false">IF('Załącznik Nr 1-dochody'!H80&gt;0,'Załącznik Nr 1-dochody'!H80,"")</f>
        <v/>
      </c>
      <c r="I57" s="376" t="str">
        <f aca="false">IF('Załącznik Nr 1-dochody'!I80&gt;0,'Załącznik Nr 1-dochody'!I80,"")</f>
        <v/>
      </c>
      <c r="J57" s="376" t="str">
        <f aca="false">IF('Załącznik Nr 1-dochody'!J80&gt;0,'Załącznik Nr 1-dochody'!J80,"")</f>
        <v/>
      </c>
      <c r="K57" s="268"/>
    </row>
    <row r="58" s="122" customFormat="true" ht="30" hidden="false" customHeight="true" outlineLevel="0" collapsed="false">
      <c r="A58" s="47" t="n">
        <v>754</v>
      </c>
      <c r="B58" s="47"/>
      <c r="C58" s="35" t="s">
        <v>88</v>
      </c>
      <c r="D58" s="371"/>
      <c r="E58" s="20" t="n">
        <f aca="false">SUM(E59)</f>
        <v>100000</v>
      </c>
      <c r="F58" s="20" t="n">
        <f aca="false">SUM(F59)</f>
        <v>100000</v>
      </c>
      <c r="G58" s="20" t="n">
        <f aca="false">SUM(G59)</f>
        <v>100000</v>
      </c>
      <c r="H58" s="20" t="n">
        <f aca="false">SUM(H59)</f>
        <v>0</v>
      </c>
      <c r="I58" s="20" t="n">
        <f aca="false">SUM(I59)</f>
        <v>0</v>
      </c>
      <c r="J58" s="20" t="n">
        <f aca="false">SUM(J59)</f>
        <v>0</v>
      </c>
      <c r="K58" s="268" t="n">
        <f aca="false">F58/E58</f>
        <v>1</v>
      </c>
    </row>
    <row r="59" s="115" customFormat="true" ht="21" hidden="false" customHeight="true" outlineLevel="0" collapsed="false">
      <c r="A59" s="36"/>
      <c r="B59" s="346" t="n">
        <v>75416</v>
      </c>
      <c r="C59" s="347" t="s">
        <v>94</v>
      </c>
      <c r="D59" s="348"/>
      <c r="E59" s="273" t="n">
        <f aca="false">SUM(E60)</f>
        <v>100000</v>
      </c>
      <c r="F59" s="273" t="n">
        <f aca="false">SUM(F60)</f>
        <v>100000</v>
      </c>
      <c r="G59" s="273" t="n">
        <f aca="false">SUM(G60)</f>
        <v>100000</v>
      </c>
      <c r="H59" s="273" t="n">
        <f aca="false">SUM(H60)</f>
        <v>0</v>
      </c>
      <c r="I59" s="273" t="n">
        <f aca="false">SUM(I60)</f>
        <v>0</v>
      </c>
      <c r="J59" s="273" t="n">
        <f aca="false">SUM(J60)</f>
        <v>0</v>
      </c>
      <c r="K59" s="268" t="n">
        <f aca="false">F59/E59</f>
        <v>1</v>
      </c>
    </row>
    <row r="60" customFormat="false" ht="27.75" hidden="false" customHeight="true" outlineLevel="0" collapsed="false">
      <c r="A60" s="40"/>
      <c r="B60" s="40"/>
      <c r="C60" s="69" t="s">
        <v>95</v>
      </c>
      <c r="D60" s="319" t="s">
        <v>96</v>
      </c>
      <c r="E60" s="376" t="n">
        <f aca="false">IF('Załącznik Nr 1-dochody'!E87&gt;0,'Załącznik Nr 1-dochody'!E87,"")</f>
        <v>100000</v>
      </c>
      <c r="F60" s="376" t="n">
        <f aca="false">IF('Załącznik Nr 1-dochody'!F87&gt;0,'Załącznik Nr 1-dochody'!F87,"")</f>
        <v>100000</v>
      </c>
      <c r="G60" s="376" t="n">
        <f aca="false">IF('Załącznik Nr 1-dochody'!G87&gt;0,'Załącznik Nr 1-dochody'!G87,"")</f>
        <v>100000</v>
      </c>
      <c r="H60" s="376" t="str">
        <f aca="false">IF('Załącznik Nr 1-dochody'!H87&gt;0,'Załącznik Nr 1-dochody'!H87,"")</f>
        <v/>
      </c>
      <c r="I60" s="376" t="str">
        <f aca="false">IF('Załącznik Nr 1-dochody'!I87&gt;0,'Załącznik Nr 1-dochody'!I87,"")</f>
        <v/>
      </c>
      <c r="J60" s="379" t="str">
        <f aca="false">IF('Załącznik Nr 1-dochody'!J87&gt;0,'Załącznik Nr 1-dochody'!J87,"")</f>
        <v/>
      </c>
      <c r="K60" s="268" t="n">
        <f aca="false">F60/E60</f>
        <v>1</v>
      </c>
    </row>
    <row r="61" s="122" customFormat="true" ht="74.25" hidden="false" customHeight="true" outlineLevel="0" collapsed="false">
      <c r="A61" s="47" t="n">
        <v>756</v>
      </c>
      <c r="B61" s="47"/>
      <c r="C61" s="35" t="s">
        <v>97</v>
      </c>
      <c r="D61" s="371"/>
      <c r="E61" s="20" t="n">
        <f aca="false">SUM(E62+E65+E71+E82+E86+E88)</f>
        <v>42878212</v>
      </c>
      <c r="F61" s="20" t="n">
        <f aca="false">SUM(F62+F65+F71+F82+F86+F88)</f>
        <v>45926808</v>
      </c>
      <c r="G61" s="20" t="n">
        <f aca="false">SUM(G62+G65+G71+G82+G86+G88)</f>
        <v>45736808</v>
      </c>
      <c r="H61" s="20" t="n">
        <f aca="false">SUM(H62+H65+H71+H82+H86+H88)</f>
        <v>0</v>
      </c>
      <c r="I61" s="20" t="n">
        <f aca="false">SUM(I62+I65+I71+I82+I86+I88)</f>
        <v>190000</v>
      </c>
      <c r="J61" s="20" t="n">
        <f aca="false">SUM(J62+J65+J71+J82+J86+J88)</f>
        <v>0</v>
      </c>
      <c r="K61" s="268" t="n">
        <f aca="false">F61/E61</f>
        <v>1.07109895347315</v>
      </c>
    </row>
    <row r="62" s="115" customFormat="true" ht="28.5" hidden="false" customHeight="true" outlineLevel="0" collapsed="false">
      <c r="A62" s="36"/>
      <c r="B62" s="346" t="n">
        <v>75601</v>
      </c>
      <c r="C62" s="347" t="s">
        <v>98</v>
      </c>
      <c r="D62" s="348"/>
      <c r="E62" s="273" t="n">
        <f aca="false">SUM(E63:E64)</f>
        <v>485000</v>
      </c>
      <c r="F62" s="273" t="n">
        <f aca="false">SUM(F63:F64)</f>
        <v>495000</v>
      </c>
      <c r="G62" s="273" t="n">
        <f aca="false">SUM(G63:G64)</f>
        <v>495000</v>
      </c>
      <c r="H62" s="273" t="n">
        <f aca="false">SUM(H63:H64)</f>
        <v>0</v>
      </c>
      <c r="I62" s="273" t="n">
        <f aca="false">SUM(I63:I64)</f>
        <v>0</v>
      </c>
      <c r="J62" s="273" t="n">
        <f aca="false">SUM(J63:J64)</f>
        <v>0</v>
      </c>
      <c r="K62" s="268" t="n">
        <f aca="false">F62/E62</f>
        <v>1.02061855670103</v>
      </c>
    </row>
    <row r="63" customFormat="false" ht="36.75" hidden="false" customHeight="true" outlineLevel="0" collapsed="false">
      <c r="A63" s="40"/>
      <c r="B63" s="40"/>
      <c r="C63" s="69" t="s">
        <v>99</v>
      </c>
      <c r="D63" s="319" t="s">
        <v>100</v>
      </c>
      <c r="E63" s="376" t="n">
        <f aca="false">IF('Załącznik Nr 1-dochody'!E90&gt;0,'Załącznik Nr 1-dochody'!E90,"")</f>
        <v>480000</v>
      </c>
      <c r="F63" s="376" t="n">
        <f aca="false">IF('Załącznik Nr 1-dochody'!F90&gt;0,'Załącznik Nr 1-dochody'!F90,"")</f>
        <v>490000</v>
      </c>
      <c r="G63" s="376" t="n">
        <f aca="false">IF('Załącznik Nr 1-dochody'!G90&gt;0,'Załącznik Nr 1-dochody'!G90,"")</f>
        <v>490000</v>
      </c>
      <c r="H63" s="376" t="str">
        <f aca="false">IF('Załącznik Nr 1-dochody'!H90&gt;0,'Załącznik Nr 1-dochody'!H90,"")</f>
        <v/>
      </c>
      <c r="I63" s="376" t="str">
        <f aca="false">IF('Załącznik Nr 1-dochody'!I90&gt;0,'Załącznik Nr 1-dochody'!I90,"")</f>
        <v/>
      </c>
      <c r="J63" s="379" t="str">
        <f aca="false">IF('Załącznik Nr 1-dochody'!J90&gt;0,'Załącznik Nr 1-dochody'!J90,"")</f>
        <v/>
      </c>
      <c r="K63" s="268" t="n">
        <f aca="false">F63/E63</f>
        <v>1.02083333333333</v>
      </c>
    </row>
    <row r="64" customFormat="false" ht="30" hidden="false" customHeight="true" outlineLevel="0" collapsed="false">
      <c r="A64" s="40"/>
      <c r="B64" s="40"/>
      <c r="C64" s="69" t="s">
        <v>101</v>
      </c>
      <c r="D64" s="319" t="s">
        <v>55</v>
      </c>
      <c r="E64" s="376" t="n">
        <f aca="false">IF('Załącznik Nr 1-dochody'!E91&gt;0,'Załącznik Nr 1-dochody'!E91,"")</f>
        <v>5000</v>
      </c>
      <c r="F64" s="376" t="n">
        <f aca="false">IF('Załącznik Nr 1-dochody'!F91&gt;0,'Załącznik Nr 1-dochody'!F91,"")</f>
        <v>5000</v>
      </c>
      <c r="G64" s="376" t="n">
        <f aca="false">IF('Załącznik Nr 1-dochody'!G91&gt;0,'Załącznik Nr 1-dochody'!G91,"")</f>
        <v>5000</v>
      </c>
      <c r="H64" s="376" t="str">
        <f aca="false">IF('Załącznik Nr 1-dochody'!H91&gt;0,'Załącznik Nr 1-dochody'!H91,"")</f>
        <v/>
      </c>
      <c r="I64" s="376" t="str">
        <f aca="false">IF('Załącznik Nr 1-dochody'!I91&gt;0,'Załącznik Nr 1-dochody'!I91,"")</f>
        <v/>
      </c>
      <c r="J64" s="379" t="str">
        <f aca="false">IF('Załącznik Nr 1-dochody'!J91&gt;0,'Załącznik Nr 1-dochody'!J91,"")</f>
        <v/>
      </c>
      <c r="K64" s="268" t="n">
        <f aca="false">F64/E64</f>
        <v>1</v>
      </c>
    </row>
    <row r="65" s="115" customFormat="true" ht="63.75" hidden="false" customHeight="true" outlineLevel="0" collapsed="false">
      <c r="A65" s="36"/>
      <c r="B65" s="316" t="n">
        <v>75615</v>
      </c>
      <c r="C65" s="239" t="s">
        <v>102</v>
      </c>
      <c r="D65" s="317"/>
      <c r="E65" s="305" t="n">
        <f aca="false">SUM(E66:E70)</f>
        <v>12623046</v>
      </c>
      <c r="F65" s="305" t="n">
        <f aca="false">SUM(F66:F70)</f>
        <v>13531977</v>
      </c>
      <c r="G65" s="305" t="n">
        <f aca="false">SUM(G66:G70)</f>
        <v>13341977</v>
      </c>
      <c r="H65" s="305" t="n">
        <f aca="false">SUM(H66:H70)</f>
        <v>0</v>
      </c>
      <c r="I65" s="305" t="n">
        <f aca="false">SUM(I66:I70)</f>
        <v>190000</v>
      </c>
      <c r="J65" s="305" t="n">
        <f aca="false">SUM(J66:J70)</f>
        <v>0</v>
      </c>
      <c r="K65" s="268" t="n">
        <f aca="false">F65/E65</f>
        <v>1.0720056791364</v>
      </c>
    </row>
    <row r="66" customFormat="false" ht="15.75" hidden="false" customHeight="true" outlineLevel="0" collapsed="false">
      <c r="A66" s="40"/>
      <c r="B66" s="40"/>
      <c r="C66" s="69" t="s">
        <v>103</v>
      </c>
      <c r="D66" s="319" t="s">
        <v>104</v>
      </c>
      <c r="E66" s="376" t="n">
        <f aca="false">IF('Załącznik Nr 1-dochody'!E93&gt;0,'Załącznik Nr 1-dochody'!E93,"")</f>
        <v>11638488</v>
      </c>
      <c r="F66" s="376" t="n">
        <f aca="false">IF('Załącznik Nr 1-dochody'!F93&gt;0,'Załącznik Nr 1-dochody'!F93,"")</f>
        <v>12511777</v>
      </c>
      <c r="G66" s="376" t="n">
        <f aca="false">IF('Załącznik Nr 1-dochody'!G93&gt;0,'Załącznik Nr 1-dochody'!G93,"")</f>
        <v>12511777</v>
      </c>
      <c r="H66" s="376" t="str">
        <f aca="false">IF('Załącznik Nr 1-dochody'!H93&gt;0,'Załącznik Nr 1-dochody'!H93,"")</f>
        <v/>
      </c>
      <c r="I66" s="376" t="str">
        <f aca="false">IF('Załącznik Nr 1-dochody'!I93&gt;0,'Załącznik Nr 1-dochody'!I93,"")</f>
        <v/>
      </c>
      <c r="J66" s="379" t="str">
        <f aca="false">IF('Załącznik Nr 1-dochody'!J93&gt;0,'Załącznik Nr 1-dochody'!J93,"")</f>
        <v/>
      </c>
      <c r="K66" s="268" t="n">
        <f aca="false">F66/E66</f>
        <v>1.07503457493791</v>
      </c>
    </row>
    <row r="67" customFormat="false" ht="15" hidden="false" customHeight="true" outlineLevel="0" collapsed="false">
      <c r="A67" s="40"/>
      <c r="B67" s="40"/>
      <c r="C67" s="69" t="s">
        <v>105</v>
      </c>
      <c r="D67" s="319" t="s">
        <v>106</v>
      </c>
      <c r="E67" s="376" t="n">
        <f aca="false">IF('Załącznik Nr 1-dochody'!E94&gt;0,'Załącznik Nr 1-dochody'!E94,"")</f>
        <v>100</v>
      </c>
      <c r="F67" s="376" t="n">
        <f aca="false">IF('Załącznik Nr 1-dochody'!F94&gt;0,'Załącznik Nr 1-dochody'!F94,"")</f>
        <v>200</v>
      </c>
      <c r="G67" s="376" t="n">
        <f aca="false">IF('Załącznik Nr 1-dochody'!G94&gt;0,'Załącznik Nr 1-dochody'!G94,"")</f>
        <v>200</v>
      </c>
      <c r="H67" s="376" t="str">
        <f aca="false">IF('Załącznik Nr 1-dochody'!H94&gt;0,'Załącznik Nr 1-dochody'!H94,"")</f>
        <v/>
      </c>
      <c r="I67" s="376" t="str">
        <f aca="false">IF('Załącznik Nr 1-dochody'!I94&gt;0,'Załącznik Nr 1-dochody'!I94,"")</f>
        <v/>
      </c>
      <c r="J67" s="379" t="str">
        <f aca="false">IF('Załącznik Nr 1-dochody'!J94&gt;0,'Załącznik Nr 1-dochody'!J94,"")</f>
        <v/>
      </c>
      <c r="K67" s="268" t="n">
        <f aca="false">F67/E67</f>
        <v>2</v>
      </c>
    </row>
    <row r="68" customFormat="false" ht="15" hidden="false" customHeight="true" outlineLevel="0" collapsed="false">
      <c r="A68" s="40"/>
      <c r="B68" s="40"/>
      <c r="C68" s="69" t="s">
        <v>107</v>
      </c>
      <c r="D68" s="319" t="s">
        <v>108</v>
      </c>
      <c r="E68" s="376" t="n">
        <f aca="false">IF('Załącznik Nr 1-dochody'!E95&gt;0,'Załącznik Nr 1-dochody'!E95,"")</f>
        <v>413619</v>
      </c>
      <c r="F68" s="376" t="n">
        <f aca="false">IF('Załącznik Nr 1-dochody'!F95&gt;0,'Załącznik Nr 1-dochody'!F95,"")</f>
        <v>430000</v>
      </c>
      <c r="G68" s="376" t="n">
        <f aca="false">IF('Załącznik Nr 1-dochody'!G95&gt;0,'Załącznik Nr 1-dochody'!G95,"")</f>
        <v>430000</v>
      </c>
      <c r="H68" s="376" t="str">
        <f aca="false">IF('Załącznik Nr 1-dochody'!H95&gt;0,'Załącznik Nr 1-dochody'!H95,"")</f>
        <v/>
      </c>
      <c r="I68" s="376" t="str">
        <f aca="false">IF('Załącznik Nr 1-dochody'!I95&gt;0,'Załącznik Nr 1-dochody'!I95,"")</f>
        <v/>
      </c>
      <c r="J68" s="376" t="str">
        <f aca="false">IF('Załącznik Nr 1-dochody'!J95&gt;0,'Załącznik Nr 1-dochody'!J95,"")</f>
        <v/>
      </c>
      <c r="K68" s="268" t="n">
        <f aca="false">F68/E68</f>
        <v>1.03960408008336</v>
      </c>
    </row>
    <row r="69" customFormat="false" ht="14.25" hidden="false" customHeight="true" outlineLevel="0" collapsed="false">
      <c r="A69" s="40"/>
      <c r="B69" s="40"/>
      <c r="C69" s="69" t="s">
        <v>109</v>
      </c>
      <c r="D69" s="319" t="s">
        <v>110</v>
      </c>
      <c r="E69" s="376" t="n">
        <f aca="false">IF('Załącznik Nr 1-dochody'!E96&gt;0,'Załącznik Nr 1-dochody'!E96,"")</f>
        <v>360000</v>
      </c>
      <c r="F69" s="376" t="n">
        <f aca="false">IF('Załącznik Nr 1-dochody'!F96&gt;0,'Załącznik Nr 1-dochody'!F96,"")</f>
        <v>400000</v>
      </c>
      <c r="G69" s="376" t="n">
        <f aca="false">IF('Załącznik Nr 1-dochody'!G96&gt;0,'Załącznik Nr 1-dochody'!G96,"")</f>
        <v>400000</v>
      </c>
      <c r="H69" s="376" t="str">
        <f aca="false">IF('Załącznik Nr 1-dochody'!H96&gt;0,'Załącznik Nr 1-dochody'!H96,"")</f>
        <v/>
      </c>
      <c r="I69" s="376" t="str">
        <f aca="false">IF('Załącznik Nr 1-dochody'!I96&gt;0,'Załącznik Nr 1-dochody'!I96,"")</f>
        <v/>
      </c>
      <c r="J69" s="379" t="str">
        <f aca="false">IF('Załącznik Nr 1-dochody'!J96&gt;0,'Załącznik Nr 1-dochody'!J96,"")</f>
        <v/>
      </c>
      <c r="K69" s="268" t="n">
        <f aca="false">F69/E69</f>
        <v>1.11111111111111</v>
      </c>
    </row>
    <row r="70" customFormat="false" ht="40.5" hidden="false" customHeight="true" outlineLevel="0" collapsed="false">
      <c r="A70" s="40"/>
      <c r="B70" s="407"/>
      <c r="C70" s="69" t="s">
        <v>111</v>
      </c>
      <c r="D70" s="378" t="s">
        <v>112</v>
      </c>
      <c r="E70" s="376" t="n">
        <f aca="false">IF('Załącznik Nr 1-dochody'!E97&gt;0,'Załącznik Nr 1-dochody'!E97,"")</f>
        <v>210839</v>
      </c>
      <c r="F70" s="376" t="n">
        <f aca="false">IF('Załącznik Nr 1-dochody'!F97&gt;0,'Załącznik Nr 1-dochody'!F97,"")</f>
        <v>190000</v>
      </c>
      <c r="G70" s="376" t="str">
        <f aca="false">IF('Załącznik Nr 1-dochody'!G97&gt;0,'Załącznik Nr 1-dochody'!G97,"")</f>
        <v/>
      </c>
      <c r="H70" s="376" t="str">
        <f aca="false">IF('Załącznik Nr 1-dochody'!H97&gt;0,'Załącznik Nr 1-dochody'!H97,"")</f>
        <v/>
      </c>
      <c r="I70" s="376" t="n">
        <f aca="false">IF('Załącznik Nr 1-dochody'!I97&gt;0,'Załącznik Nr 1-dochody'!I97,"")</f>
        <v>190000</v>
      </c>
      <c r="J70" s="408"/>
      <c r="K70" s="268" t="n">
        <f aca="false">F70/E70</f>
        <v>0.901161549808147</v>
      </c>
    </row>
    <row r="71" customFormat="false" ht="64.5" hidden="false" customHeight="true" outlineLevel="0" collapsed="false">
      <c r="A71" s="40"/>
      <c r="B71" s="409" t="n">
        <v>75616</v>
      </c>
      <c r="C71" s="239" t="s">
        <v>262</v>
      </c>
      <c r="D71" s="410"/>
      <c r="E71" s="411" t="n">
        <f aca="false">SUM(E72:E81)</f>
        <v>6501722</v>
      </c>
      <c r="F71" s="411" t="n">
        <f aca="false">SUM(F72:F81)</f>
        <v>6702933</v>
      </c>
      <c r="G71" s="411" t="n">
        <f aca="false">SUM(G72:G81)</f>
        <v>6702933</v>
      </c>
      <c r="H71" s="411" t="n">
        <f aca="false">SUM(H72:H81)</f>
        <v>0</v>
      </c>
      <c r="I71" s="411" t="n">
        <f aca="false">SUM(I72:I81)</f>
        <v>0</v>
      </c>
      <c r="J71" s="411" t="n">
        <f aca="false">SUM(J72:J81)</f>
        <v>0</v>
      </c>
      <c r="K71" s="268" t="n">
        <f aca="false">F71/E71</f>
        <v>1.03094733979706</v>
      </c>
    </row>
    <row r="72" customFormat="false" ht="15" hidden="false" customHeight="true" outlineLevel="0" collapsed="false">
      <c r="A72" s="40"/>
      <c r="B72" s="40"/>
      <c r="C72" s="69" t="s">
        <v>103</v>
      </c>
      <c r="D72" s="319" t="s">
        <v>104</v>
      </c>
      <c r="E72" s="376" t="n">
        <f aca="false">IF('Załącznik Nr 1-dochody'!E99&gt;0,'Załącznik Nr 1-dochody'!E99,"")</f>
        <v>3862714</v>
      </c>
      <c r="F72" s="376" t="n">
        <f aca="false">IF('Załącznik Nr 1-dochody'!F99&gt;0,'Załącznik Nr 1-dochody'!F99,"")</f>
        <v>4174031</v>
      </c>
      <c r="G72" s="376" t="n">
        <f aca="false">IF('Załącznik Nr 1-dochody'!G99&gt;0,'Załącznik Nr 1-dochody'!G99,"")</f>
        <v>4174031</v>
      </c>
      <c r="H72" s="376" t="str">
        <f aca="false">IF('Załącznik Nr 1-dochody'!H99&gt;0,'Załącznik Nr 1-dochody'!H99,"")</f>
        <v/>
      </c>
      <c r="I72" s="376" t="str">
        <f aca="false">IF('Załącznik Nr 1-dochody'!I99&gt;0,'Załącznik Nr 1-dochody'!I99,"")</f>
        <v/>
      </c>
      <c r="J72" s="376" t="str">
        <f aca="false">IF('Załącznik Nr 1-dochody'!J99&gt;0,'Załącznik Nr 1-dochody'!J99,"")</f>
        <v/>
      </c>
      <c r="K72" s="268" t="n">
        <f aca="false">F72/E72</f>
        <v>1.08059540519956</v>
      </c>
    </row>
    <row r="73" customFormat="false" ht="13.5" hidden="false" customHeight="true" outlineLevel="0" collapsed="false">
      <c r="A73" s="40"/>
      <c r="B73" s="40"/>
      <c r="C73" s="69" t="s">
        <v>105</v>
      </c>
      <c r="D73" s="319" t="s">
        <v>106</v>
      </c>
      <c r="E73" s="376" t="n">
        <f aca="false">IF('Załącznik Nr 1-dochody'!E100&gt;0,'Załącznik Nr 1-dochody'!E100,"")</f>
        <v>81500</v>
      </c>
      <c r="F73" s="376" t="n">
        <f aca="false">IF('Załącznik Nr 1-dochody'!F100&gt;0,'Załącznik Nr 1-dochody'!F100,"")</f>
        <v>69773</v>
      </c>
      <c r="G73" s="376" t="n">
        <f aca="false">IF('Załącznik Nr 1-dochody'!G100&gt;0,'Załącznik Nr 1-dochody'!G100,"")</f>
        <v>69773</v>
      </c>
      <c r="H73" s="376" t="str">
        <f aca="false">IF('Załącznik Nr 1-dochody'!H100&gt;0,'Załącznik Nr 1-dochody'!H100,"")</f>
        <v/>
      </c>
      <c r="I73" s="376" t="str">
        <f aca="false">IF('Załącznik Nr 1-dochody'!I100&gt;0,'Załącznik Nr 1-dochody'!I100,"")</f>
        <v/>
      </c>
      <c r="J73" s="376" t="str">
        <f aca="false">IF('Załącznik Nr 1-dochody'!J100&gt;0,'Załącznik Nr 1-dochody'!J100,"")</f>
        <v/>
      </c>
      <c r="K73" s="268" t="n">
        <f aca="false">F73/E73</f>
        <v>0.856110429447853</v>
      </c>
    </row>
    <row r="74" customFormat="false" ht="14.25" hidden="false" customHeight="true" outlineLevel="0" collapsed="false">
      <c r="A74" s="40"/>
      <c r="B74" s="40"/>
      <c r="C74" s="69" t="s">
        <v>114</v>
      </c>
      <c r="D74" s="319" t="s">
        <v>115</v>
      </c>
      <c r="E74" s="376" t="n">
        <f aca="false">IF('Załącznik Nr 1-dochody'!E101&gt;0,'Załącznik Nr 1-dochody'!E101,"")</f>
        <v>100</v>
      </c>
      <c r="F74" s="376" t="n">
        <f aca="false">IF('Załącznik Nr 1-dochody'!F101&gt;0,'Załącznik Nr 1-dochody'!F101,"")</f>
        <v>300</v>
      </c>
      <c r="G74" s="376" t="n">
        <f aca="false">IF('Załącznik Nr 1-dochody'!G101&gt;0,'Załącznik Nr 1-dochody'!G101,"")</f>
        <v>300</v>
      </c>
      <c r="H74" s="376" t="str">
        <f aca="false">IF('Załącznik Nr 1-dochody'!H101&gt;0,'Załącznik Nr 1-dochody'!H101,"")</f>
        <v/>
      </c>
      <c r="I74" s="376" t="str">
        <f aca="false">IF('Załącznik Nr 1-dochody'!I101&gt;0,'Załącznik Nr 1-dochody'!I101,"")</f>
        <v/>
      </c>
      <c r="J74" s="376" t="str">
        <f aca="false">IF('Załącznik Nr 1-dochody'!J101&gt;0,'Załącznik Nr 1-dochody'!J101,"")</f>
        <v/>
      </c>
      <c r="K74" s="268" t="n">
        <f aca="false">F74/E74</f>
        <v>3</v>
      </c>
    </row>
    <row r="75" customFormat="false" ht="15" hidden="false" customHeight="true" outlineLevel="0" collapsed="false">
      <c r="A75" s="40"/>
      <c r="B75" s="40"/>
      <c r="C75" s="69" t="s">
        <v>107</v>
      </c>
      <c r="D75" s="319" t="s">
        <v>108</v>
      </c>
      <c r="E75" s="376" t="n">
        <f aca="false">IF('Załącznik Nr 1-dochody'!E102&gt;0,'Załącznik Nr 1-dochody'!E102,"")</f>
        <v>770517</v>
      </c>
      <c r="F75" s="376" t="n">
        <f aca="false">IF('Załącznik Nr 1-dochody'!F102&gt;0,'Załącznik Nr 1-dochody'!F102,"")</f>
        <v>814494</v>
      </c>
      <c r="G75" s="376" t="n">
        <f aca="false">IF('Załącznik Nr 1-dochody'!G102&gt;0,'Załącznik Nr 1-dochody'!G102,"")</f>
        <v>814494</v>
      </c>
      <c r="H75" s="376" t="str">
        <f aca="false">IF('Załącznik Nr 1-dochody'!H102&gt;0,'Załącznik Nr 1-dochody'!H102,"")</f>
        <v/>
      </c>
      <c r="I75" s="376" t="str">
        <f aca="false">IF('Załącznik Nr 1-dochody'!I102&gt;0,'Załącznik Nr 1-dochody'!I102,"")</f>
        <v/>
      </c>
      <c r="J75" s="376" t="str">
        <f aca="false">IF('Załącznik Nr 1-dochody'!J102&gt;0,'Załącznik Nr 1-dochody'!J102,"")</f>
        <v/>
      </c>
      <c r="K75" s="268" t="n">
        <f aca="false">F75/E75</f>
        <v>1.0570746654519</v>
      </c>
    </row>
    <row r="76" customFormat="false" ht="13.5" hidden="false" customHeight="true" outlineLevel="0" collapsed="false">
      <c r="A76" s="40"/>
      <c r="B76" s="40"/>
      <c r="C76" s="69" t="s">
        <v>116</v>
      </c>
      <c r="D76" s="319" t="s">
        <v>117</v>
      </c>
      <c r="E76" s="376" t="n">
        <f aca="false">IF('Załącznik Nr 1-dochody'!E103&gt;0,'Załącznik Nr 1-dochody'!E103,"")</f>
        <v>300000</v>
      </c>
      <c r="F76" s="376" t="n">
        <f aca="false">IF('Załącznik Nr 1-dochody'!F103&gt;0,'Załącznik Nr 1-dochody'!F103,"")</f>
        <v>300000</v>
      </c>
      <c r="G76" s="376" t="n">
        <f aca="false">IF('Załącznik Nr 1-dochody'!G103&gt;0,'Załącznik Nr 1-dochody'!G103,"")</f>
        <v>300000</v>
      </c>
      <c r="H76" s="376" t="str">
        <f aca="false">IF('Załącznik Nr 1-dochody'!H103&gt;0,'Załącznik Nr 1-dochody'!H103,"")</f>
        <v/>
      </c>
      <c r="I76" s="376" t="str">
        <f aca="false">IF('Załącznik Nr 1-dochody'!I103&gt;0,'Załącznik Nr 1-dochody'!I103,"")</f>
        <v/>
      </c>
      <c r="J76" s="376" t="str">
        <f aca="false">IF('Załącznik Nr 1-dochody'!J103&gt;0,'Załącznik Nr 1-dochody'!J103,"")</f>
        <v/>
      </c>
      <c r="K76" s="268" t="n">
        <f aca="false">F76/E76</f>
        <v>1</v>
      </c>
    </row>
    <row r="77" customFormat="false" ht="16.5" hidden="false" customHeight="true" outlineLevel="0" collapsed="false">
      <c r="A77" s="40"/>
      <c r="B77" s="40"/>
      <c r="C77" s="69" t="s">
        <v>118</v>
      </c>
      <c r="D77" s="319" t="s">
        <v>119</v>
      </c>
      <c r="E77" s="376" t="n">
        <f aca="false">IF('Załącznik Nr 1-dochody'!E104&gt;0,'Załącznik Nr 1-dochody'!E104,"")</f>
        <v>88891</v>
      </c>
      <c r="F77" s="376" t="n">
        <f aca="false">IF('Załącznik Nr 1-dochody'!F104&gt;0,'Załącznik Nr 1-dochody'!F104,"")</f>
        <v>85335</v>
      </c>
      <c r="G77" s="376" t="n">
        <f aca="false">IF('Załącznik Nr 1-dochody'!G104&gt;0,'Załącznik Nr 1-dochody'!G104,"")</f>
        <v>85335</v>
      </c>
      <c r="H77" s="376" t="str">
        <f aca="false">IF('Załącznik Nr 1-dochody'!H104&gt;0,'Załącznik Nr 1-dochody'!H104,"")</f>
        <v/>
      </c>
      <c r="I77" s="376" t="str">
        <f aca="false">IF('Załącznik Nr 1-dochody'!I104&gt;0,'Załącznik Nr 1-dochody'!I104,"")</f>
        <v/>
      </c>
      <c r="J77" s="376" t="str">
        <f aca="false">IF('Załącznik Nr 1-dochody'!J104&gt;0,'Załącznik Nr 1-dochody'!J104,"")</f>
        <v/>
      </c>
      <c r="K77" s="268" t="n">
        <f aca="false">F77/E77</f>
        <v>0.959995950096185</v>
      </c>
    </row>
    <row r="78" customFormat="false" ht="16.5" hidden="false" customHeight="true" outlineLevel="0" collapsed="false">
      <c r="A78" s="40"/>
      <c r="B78" s="40"/>
      <c r="C78" s="69" t="s">
        <v>120</v>
      </c>
      <c r="D78" s="319" t="s">
        <v>121</v>
      </c>
      <c r="E78" s="376" t="n">
        <f aca="false">IF('Załącznik Nr 1-dochody'!E105&gt;0,'Załącznik Nr 1-dochody'!E105,"")</f>
        <v>460000</v>
      </c>
      <c r="F78" s="376" t="n">
        <f aca="false">IF('Załącznik Nr 1-dochody'!F105&gt;0,'Załącznik Nr 1-dochody'!F105,"")</f>
        <v>460000</v>
      </c>
      <c r="G78" s="376" t="n">
        <f aca="false">IF('Załącznik Nr 1-dochody'!G105&gt;0,'Załącznik Nr 1-dochody'!G105,"")</f>
        <v>460000</v>
      </c>
      <c r="H78" s="376" t="str">
        <f aca="false">IF('Załącznik Nr 1-dochody'!H105&gt;0,'Załącznik Nr 1-dochody'!H105,"")</f>
        <v/>
      </c>
      <c r="I78" s="376" t="str">
        <f aca="false">IF('Załącznik Nr 1-dochody'!I105&gt;0,'Załącznik Nr 1-dochody'!I105,"")</f>
        <v/>
      </c>
      <c r="J78" s="376" t="str">
        <f aca="false">IF('Załącznik Nr 1-dochody'!J105&gt;0,'Załącznik Nr 1-dochody'!J105,"")</f>
        <v/>
      </c>
      <c r="K78" s="268" t="n">
        <f aca="false">F78/E78</f>
        <v>1</v>
      </c>
    </row>
    <row r="79" customFormat="false" ht="27.75" hidden="false" customHeight="true" outlineLevel="0" collapsed="false">
      <c r="A79" s="40"/>
      <c r="B79" s="40"/>
      <c r="C79" s="69" t="s">
        <v>122</v>
      </c>
      <c r="D79" s="319" t="s">
        <v>123</v>
      </c>
      <c r="E79" s="376" t="n">
        <f aca="false">IF('Załącznik Nr 1-dochody'!E106&gt;0,'Załącznik Nr 1-dochody'!E106,"")</f>
        <v>95000</v>
      </c>
      <c r="F79" s="376" t="n">
        <f aca="false">IF('Załącznik Nr 1-dochody'!F106&gt;0,'Załącznik Nr 1-dochody'!F106,"")</f>
        <v>95000</v>
      </c>
      <c r="G79" s="376" t="n">
        <f aca="false">IF('Załącznik Nr 1-dochody'!G106&gt;0,'Załącznik Nr 1-dochody'!G106,"")</f>
        <v>95000</v>
      </c>
      <c r="H79" s="376" t="str">
        <f aca="false">IF('Załącznik Nr 1-dochody'!H106&gt;0,'Załącznik Nr 1-dochody'!H106,"")</f>
        <v/>
      </c>
      <c r="I79" s="376" t="str">
        <f aca="false">IF('Załącznik Nr 1-dochody'!I106&gt;0,'Załącznik Nr 1-dochody'!I106,"")</f>
        <v/>
      </c>
      <c r="J79" s="376" t="str">
        <f aca="false">IF('Załącznik Nr 1-dochody'!J106&gt;0,'Załącznik Nr 1-dochody'!J106,"")</f>
        <v/>
      </c>
      <c r="K79" s="268" t="n">
        <f aca="false">F79/E79</f>
        <v>1</v>
      </c>
    </row>
    <row r="80" customFormat="false" ht="17.25" hidden="false" customHeight="true" outlineLevel="0" collapsed="false">
      <c r="A80" s="40"/>
      <c r="B80" s="40"/>
      <c r="C80" s="69" t="s">
        <v>109</v>
      </c>
      <c r="D80" s="319" t="s">
        <v>110</v>
      </c>
      <c r="E80" s="376" t="n">
        <f aca="false">IF('Załącznik Nr 1-dochody'!E107&gt;0,'Załącznik Nr 1-dochody'!E107,"")</f>
        <v>840000</v>
      </c>
      <c r="F80" s="376" t="n">
        <f aca="false">IF('Załącznik Nr 1-dochody'!F107&gt;0,'Załącznik Nr 1-dochody'!F107,"")</f>
        <v>700000</v>
      </c>
      <c r="G80" s="376" t="n">
        <f aca="false">IF('Załącznik Nr 1-dochody'!G107&gt;0,'Załącznik Nr 1-dochody'!G107,"")</f>
        <v>700000</v>
      </c>
      <c r="H80" s="376" t="str">
        <f aca="false">IF('Załącznik Nr 1-dochody'!H107&gt;0,'Załącznik Nr 1-dochody'!H107,"")</f>
        <v/>
      </c>
      <c r="I80" s="376" t="str">
        <f aca="false">IF('Załącznik Nr 1-dochody'!I107&gt;0,'Załącznik Nr 1-dochody'!I107,"")</f>
        <v/>
      </c>
      <c r="J80" s="376" t="str">
        <f aca="false">IF('Załącznik Nr 1-dochody'!J107&gt;0,'Załącznik Nr 1-dochody'!J107,"")</f>
        <v/>
      </c>
      <c r="K80" s="268" t="n">
        <f aca="false">F80/E80</f>
        <v>0.833333333333333</v>
      </c>
    </row>
    <row r="81" customFormat="false" ht="25.5" hidden="false" customHeight="true" outlineLevel="0" collapsed="false">
      <c r="A81" s="40"/>
      <c r="B81" s="380"/>
      <c r="C81" s="69" t="s">
        <v>101</v>
      </c>
      <c r="D81" s="319" t="s">
        <v>55</v>
      </c>
      <c r="E81" s="376" t="n">
        <f aca="false">IF('Załącznik Nr 1-dochody'!E108&gt;0,'Załącznik Nr 1-dochody'!E108,"")</f>
        <v>3000</v>
      </c>
      <c r="F81" s="376" t="n">
        <f aca="false">IF('Załącznik Nr 1-dochody'!F108&gt;0,'Załącznik Nr 1-dochody'!F108,"")</f>
        <v>4000</v>
      </c>
      <c r="G81" s="376" t="n">
        <f aca="false">IF('Załącznik Nr 1-dochody'!G108&gt;0,'Załącznik Nr 1-dochody'!G108,"")</f>
        <v>4000</v>
      </c>
      <c r="H81" s="376" t="str">
        <f aca="false">IF('Załącznik Nr 1-dochody'!H108&gt;0,'Załącznik Nr 1-dochody'!H108,"")</f>
        <v/>
      </c>
      <c r="I81" s="376" t="str">
        <f aca="false">IF('Załącznik Nr 1-dochody'!I108&gt;0,'Załącznik Nr 1-dochody'!I108,"")</f>
        <v/>
      </c>
      <c r="J81" s="376" t="str">
        <f aca="false">IF('Załącznik Nr 1-dochody'!J108&gt;0,'Załącznik Nr 1-dochody'!J108,"")</f>
        <v/>
      </c>
      <c r="K81" s="268" t="n">
        <f aca="false">F81/E81</f>
        <v>1.33333333333333</v>
      </c>
    </row>
    <row r="82" s="115" customFormat="true" ht="40.5" hidden="false" customHeight="true" outlineLevel="0" collapsed="false">
      <c r="A82" s="36"/>
      <c r="B82" s="346" t="n">
        <v>75618</v>
      </c>
      <c r="C82" s="347" t="s">
        <v>124</v>
      </c>
      <c r="D82" s="348"/>
      <c r="E82" s="273" t="n">
        <f aca="false">SUM(E83:E85)</f>
        <v>1880800</v>
      </c>
      <c r="F82" s="273" t="n">
        <f aca="false">SUM(F83:F85)</f>
        <v>1900000</v>
      </c>
      <c r="G82" s="273" t="n">
        <f aca="false">SUM(G83:G85)</f>
        <v>1900000</v>
      </c>
      <c r="H82" s="273" t="n">
        <f aca="false">SUM(H83:H85)</f>
        <v>0</v>
      </c>
      <c r="I82" s="273" t="n">
        <f aca="false">SUM(I83:I85)</f>
        <v>0</v>
      </c>
      <c r="J82" s="273" t="n">
        <f aca="false">SUM(J83:J85)</f>
        <v>0</v>
      </c>
      <c r="K82" s="268" t="n">
        <f aca="false">F82/E82</f>
        <v>1.01020842194811</v>
      </c>
    </row>
    <row r="83" customFormat="false" ht="14.25" hidden="false" customHeight="true" outlineLevel="0" collapsed="false">
      <c r="A83" s="40"/>
      <c r="B83" s="40"/>
      <c r="C83" s="69" t="s">
        <v>125</v>
      </c>
      <c r="D83" s="319" t="s">
        <v>126</v>
      </c>
      <c r="E83" s="376" t="n">
        <f aca="false">IF('Załącznik Nr 1-dochody'!E110&gt;0,'Załącznik Nr 1-dochody'!E110,"")</f>
        <v>1130800</v>
      </c>
      <c r="F83" s="376" t="n">
        <f aca="false">IF('Załącznik Nr 1-dochody'!F110&gt;0,'Załącznik Nr 1-dochody'!F110,"")</f>
        <v>1150000</v>
      </c>
      <c r="G83" s="376" t="n">
        <f aca="false">IF('Załącznik Nr 1-dochody'!G110&gt;0,'Załącznik Nr 1-dochody'!G110,"")</f>
        <v>1150000</v>
      </c>
      <c r="H83" s="376" t="str">
        <f aca="false">IF('Załącznik Nr 1-dochody'!H110&gt;0,'Załącznik Nr 1-dochody'!H110,"")</f>
        <v/>
      </c>
      <c r="I83" s="376" t="str">
        <f aca="false">IF('Załącznik Nr 1-dochody'!I110&gt;0,'Załącznik Nr 1-dochody'!I110,"")</f>
        <v/>
      </c>
      <c r="J83" s="379" t="str">
        <f aca="false">IF('Załącznik Nr 1-dochody'!J110&gt;0,'Załącznik Nr 1-dochody'!J110,"")</f>
        <v/>
      </c>
      <c r="K83" s="268" t="n">
        <f aca="false">F83/E83</f>
        <v>1.0169791298196</v>
      </c>
    </row>
    <row r="84" customFormat="false" ht="24" hidden="false" customHeight="true" outlineLevel="0" collapsed="false">
      <c r="A84" s="40"/>
      <c r="B84" s="40"/>
      <c r="C84" s="69" t="s">
        <v>127</v>
      </c>
      <c r="D84" s="319" t="s">
        <v>128</v>
      </c>
      <c r="E84" s="376" t="n">
        <f aca="false">IF('Załącznik Nr 1-dochody'!E111&gt;0,'Załącznik Nr 1-dochody'!E111,"")</f>
        <v>750000</v>
      </c>
      <c r="F84" s="376" t="n">
        <f aca="false">IF('Załącznik Nr 1-dochody'!F111&gt;0,'Załącznik Nr 1-dochody'!F111,"")</f>
        <v>750000</v>
      </c>
      <c r="G84" s="376" t="n">
        <f aca="false">IF('Załącznik Nr 1-dochody'!G111&gt;0,'Załącznik Nr 1-dochody'!G111,"")</f>
        <v>750000</v>
      </c>
      <c r="H84" s="376" t="str">
        <f aca="false">IF('Załącznik Nr 1-dochody'!H111&gt;0,'Załącznik Nr 1-dochody'!H111,"")</f>
        <v/>
      </c>
      <c r="I84" s="376" t="str">
        <f aca="false">IF('Załącznik Nr 1-dochody'!I111&gt;0,'Załącznik Nr 1-dochody'!I111,"")</f>
        <v/>
      </c>
      <c r="J84" s="376" t="str">
        <f aca="false">IF('Załącznik Nr 1-dochody'!J111&gt;0,'Załącznik Nr 1-dochody'!J111,"")</f>
        <v/>
      </c>
      <c r="K84" s="268" t="n">
        <f aca="false">F84/E84</f>
        <v>1</v>
      </c>
    </row>
    <row r="85" customFormat="false" ht="24.75" hidden="false" customHeight="true" outlineLevel="0" collapsed="false">
      <c r="A85" s="40"/>
      <c r="B85" s="40"/>
      <c r="C85" s="69" t="s">
        <v>54</v>
      </c>
      <c r="D85" s="319" t="s">
        <v>55</v>
      </c>
      <c r="E85" s="376" t="str">
        <f aca="false">IF('Załącznik Nr 1-dochody'!E112&gt;0,'Załącznik Nr 1-dochody'!E112,"")</f>
        <v/>
      </c>
      <c r="F85" s="376" t="str">
        <f aca="false">IF('Załącznik Nr 1-dochody'!F112&gt;0,'Załącznik Nr 1-dochody'!F112,"")</f>
        <v/>
      </c>
      <c r="G85" s="376" t="str">
        <f aca="false">IF('Załącznik Nr 1-dochody'!G112&gt;0,'Załącznik Nr 1-dochody'!G112,"")</f>
        <v/>
      </c>
      <c r="H85" s="376" t="str">
        <f aca="false">IF('Załącznik Nr 1-dochody'!H112&gt;0,'Załącznik Nr 1-dochody'!H112,"")</f>
        <v/>
      </c>
      <c r="I85" s="376" t="str">
        <f aca="false">IF('Załącznik Nr 1-dochody'!I112&gt;0,'Załącznik Nr 1-dochody'!I112,"")</f>
        <v/>
      </c>
      <c r="J85" s="379" t="str">
        <f aca="false">IF('Załącznik Nr 1-dochody'!J112&gt;0,'Załącznik Nr 1-dochody'!J112,"")</f>
        <v/>
      </c>
      <c r="K85" s="268"/>
    </row>
    <row r="86" s="115" customFormat="true" ht="18" hidden="false" customHeight="true" outlineLevel="0" collapsed="false">
      <c r="A86" s="36"/>
      <c r="B86" s="316" t="n">
        <v>75619</v>
      </c>
      <c r="C86" s="239" t="s">
        <v>129</v>
      </c>
      <c r="D86" s="317"/>
      <c r="E86" s="305" t="n">
        <f aca="false">SUM(E87)</f>
        <v>251263</v>
      </c>
      <c r="F86" s="305" t="n">
        <f aca="false">SUM(F87)</f>
        <v>230000</v>
      </c>
      <c r="G86" s="305" t="n">
        <f aca="false">SUM(G87)</f>
        <v>230000</v>
      </c>
      <c r="H86" s="305" t="n">
        <f aca="false">SUM(H87)</f>
        <v>0</v>
      </c>
      <c r="I86" s="305" t="n">
        <f aca="false">SUM(I87)</f>
        <v>0</v>
      </c>
      <c r="J86" s="305" t="n">
        <f aca="false">SUM(J87)</f>
        <v>0</v>
      </c>
      <c r="K86" s="268" t="n">
        <f aca="false">F86/E86</f>
        <v>0.915375522858519</v>
      </c>
    </row>
    <row r="87" customFormat="false" ht="26.25" hidden="false" customHeight="true" outlineLevel="0" collapsed="false">
      <c r="A87" s="40"/>
      <c r="B87" s="40"/>
      <c r="C87" s="69" t="s">
        <v>54</v>
      </c>
      <c r="D87" s="319" t="s">
        <v>55</v>
      </c>
      <c r="E87" s="376" t="n">
        <f aca="false">IF('Załącznik Nr 1-dochody'!E114&gt;0,'Załącznik Nr 1-dochody'!E114,"")</f>
        <v>251263</v>
      </c>
      <c r="F87" s="376" t="n">
        <f aca="false">IF('Załącznik Nr 1-dochody'!F114&gt;0,'Załącznik Nr 1-dochody'!F114,"")</f>
        <v>230000</v>
      </c>
      <c r="G87" s="376" t="n">
        <f aca="false">IF('Załącznik Nr 1-dochody'!G114&gt;0,'Załącznik Nr 1-dochody'!G114,"")</f>
        <v>230000</v>
      </c>
      <c r="H87" s="376" t="str">
        <f aca="false">IF('Załącznik Nr 1-dochody'!H114&gt;0,'Załącznik Nr 1-dochody'!H114,"")</f>
        <v/>
      </c>
      <c r="I87" s="376" t="str">
        <f aca="false">IF('Załącznik Nr 1-dochody'!I114&gt;0,'Załącznik Nr 1-dochody'!I114,"")</f>
        <v/>
      </c>
      <c r="J87" s="379" t="str">
        <f aca="false">IF('Załącznik Nr 1-dochody'!J114&gt;0,'Załącznik Nr 1-dochody'!J114,"")</f>
        <v/>
      </c>
      <c r="K87" s="268" t="n">
        <f aca="false">F87/E87</f>
        <v>0.915375522858519</v>
      </c>
    </row>
    <row r="88" s="115" customFormat="true" ht="39" hidden="false" customHeight="false" outlineLevel="0" collapsed="false">
      <c r="A88" s="36"/>
      <c r="B88" s="316" t="n">
        <v>75621</v>
      </c>
      <c r="C88" s="239" t="s">
        <v>130</v>
      </c>
      <c r="D88" s="317"/>
      <c r="E88" s="305" t="n">
        <f aca="false">SUM(E89:E90)</f>
        <v>21136381</v>
      </c>
      <c r="F88" s="305" t="n">
        <f aca="false">SUM(F89:F90)</f>
        <v>23066898</v>
      </c>
      <c r="G88" s="305" t="n">
        <f aca="false">SUM(G89:G90)</f>
        <v>23066898</v>
      </c>
      <c r="H88" s="305" t="n">
        <f aca="false">SUM(H89:H90)</f>
        <v>0</v>
      </c>
      <c r="I88" s="305" t="n">
        <f aca="false">SUM(I89:I90)</f>
        <v>0</v>
      </c>
      <c r="J88" s="305" t="n">
        <f aca="false">SUM(J89:J90)</f>
        <v>0</v>
      </c>
      <c r="K88" s="268" t="n">
        <f aca="false">F88/E88</f>
        <v>1.09133621313885</v>
      </c>
    </row>
    <row r="89" customFormat="false" ht="15" hidden="false" customHeight="true" outlineLevel="0" collapsed="false">
      <c r="A89" s="40"/>
      <c r="B89" s="40"/>
      <c r="C89" s="69" t="s">
        <v>131</v>
      </c>
      <c r="D89" s="319" t="s">
        <v>132</v>
      </c>
      <c r="E89" s="376" t="n">
        <f aca="false">IF('Załącznik Nr 1-dochody'!E116&gt;0,'Załącznik Nr 1-dochody'!E116,"")</f>
        <v>20466381</v>
      </c>
      <c r="F89" s="376" t="n">
        <f aca="false">IF('Załącznik Nr 1-dochody'!F116&gt;0,'Załącznik Nr 1-dochody'!F116,"")</f>
        <v>22323198</v>
      </c>
      <c r="G89" s="376" t="n">
        <f aca="false">IF('Załącznik Nr 1-dochody'!G116&gt;0,'Załącznik Nr 1-dochody'!G116,"")</f>
        <v>22323198</v>
      </c>
      <c r="H89" s="376" t="str">
        <f aca="false">IF('Załącznik Nr 1-dochody'!H116&gt;0,'Załącznik Nr 1-dochody'!H116,"")</f>
        <v/>
      </c>
      <c r="I89" s="376" t="str">
        <f aca="false">IF('Załącznik Nr 1-dochody'!I116&gt;0,'Załącznik Nr 1-dochody'!I116,"")</f>
        <v/>
      </c>
      <c r="J89" s="379" t="str">
        <f aca="false">IF('Załącznik Nr 1-dochody'!J116&gt;0,'Załącznik Nr 1-dochody'!J116,"")</f>
        <v/>
      </c>
      <c r="K89" s="268" t="n">
        <f aca="false">F89/E89</f>
        <v>1.09072522396607</v>
      </c>
    </row>
    <row r="90" customFormat="false" ht="15" hidden="false" customHeight="true" outlineLevel="0" collapsed="false">
      <c r="A90" s="40"/>
      <c r="B90" s="40"/>
      <c r="C90" s="69" t="s">
        <v>133</v>
      </c>
      <c r="D90" s="319" t="s">
        <v>134</v>
      </c>
      <c r="E90" s="376" t="n">
        <f aca="false">IF('Załącznik Nr 1-dochody'!E117&gt;0,'Załącznik Nr 1-dochody'!E117,"")</f>
        <v>670000</v>
      </c>
      <c r="F90" s="376" t="n">
        <f aca="false">IF('Załącznik Nr 1-dochody'!F117&gt;0,'Załącznik Nr 1-dochody'!F117,"")</f>
        <v>743700</v>
      </c>
      <c r="G90" s="376" t="n">
        <f aca="false">IF('Załącznik Nr 1-dochody'!G117&gt;0,'Załącznik Nr 1-dochody'!G117,"")</f>
        <v>743700</v>
      </c>
      <c r="H90" s="376" t="str">
        <f aca="false">IF('Załącznik Nr 1-dochody'!H117&gt;0,'Załącznik Nr 1-dochody'!H117,"")</f>
        <v/>
      </c>
      <c r="I90" s="376" t="str">
        <f aca="false">IF('Załącznik Nr 1-dochody'!I117&gt;0,'Załącznik Nr 1-dochody'!I117,"")</f>
        <v/>
      </c>
      <c r="J90" s="379" t="str">
        <f aca="false">IF('Załącznik Nr 1-dochody'!J117&gt;0,'Załącznik Nr 1-dochody'!J117,"")</f>
        <v/>
      </c>
      <c r="K90" s="268" t="n">
        <f aca="false">F90/E90</f>
        <v>1.11</v>
      </c>
    </row>
    <row r="91" s="122" customFormat="true" ht="21.75" hidden="false" customHeight="true" outlineLevel="0" collapsed="false">
      <c r="A91" s="47" t="n">
        <v>758</v>
      </c>
      <c r="B91" s="47"/>
      <c r="C91" s="35" t="s">
        <v>136</v>
      </c>
      <c r="D91" s="371"/>
      <c r="E91" s="20" t="n">
        <f aca="false">SUM(E92+E94+E96)</f>
        <v>29722341</v>
      </c>
      <c r="F91" s="20" t="n">
        <f aca="false">SUM(F92+F94+F96)</f>
        <v>32109142</v>
      </c>
      <c r="G91" s="20" t="n">
        <f aca="false">SUM(G92+G94+G96)</f>
        <v>0</v>
      </c>
      <c r="H91" s="20" t="n">
        <f aca="false">SUM(H92+H94+H96)</f>
        <v>32109142</v>
      </c>
      <c r="I91" s="20" t="n">
        <f aca="false">SUM(I92+I94+I96)</f>
        <v>0</v>
      </c>
      <c r="J91" s="20" t="n">
        <f aca="false">SUM(J92+J94+J96)</f>
        <v>0</v>
      </c>
      <c r="K91" s="268" t="n">
        <f aca="false">F91/E91</f>
        <v>1.08030326413387</v>
      </c>
    </row>
    <row r="92" s="115" customFormat="true" ht="35.25" hidden="false" customHeight="true" outlineLevel="0" collapsed="false">
      <c r="A92" s="36"/>
      <c r="B92" s="346" t="n">
        <v>75801</v>
      </c>
      <c r="C92" s="347" t="s">
        <v>137</v>
      </c>
      <c r="D92" s="348"/>
      <c r="E92" s="273" t="n">
        <f aca="false">SUM(E93)</f>
        <v>25371233</v>
      </c>
      <c r="F92" s="273" t="n">
        <f aca="false">SUM(F93)</f>
        <v>25617745</v>
      </c>
      <c r="G92" s="273" t="n">
        <f aca="false">SUM(G93)</f>
        <v>0</v>
      </c>
      <c r="H92" s="273" t="n">
        <f aca="false">SUM(H93)</f>
        <v>25617745</v>
      </c>
      <c r="I92" s="273" t="n">
        <f aca="false">SUM(I93)</f>
        <v>0</v>
      </c>
      <c r="J92" s="273" t="n">
        <f aca="false">SUM(J93)</f>
        <v>0</v>
      </c>
      <c r="K92" s="268" t="n">
        <f aca="false">F92/E92</f>
        <v>1.00971620102184</v>
      </c>
    </row>
    <row r="93" customFormat="false" ht="24" hidden="false" customHeight="true" outlineLevel="0" collapsed="false">
      <c r="A93" s="40"/>
      <c r="B93" s="40"/>
      <c r="C93" s="69" t="s">
        <v>140</v>
      </c>
      <c r="D93" s="319" t="s">
        <v>139</v>
      </c>
      <c r="E93" s="376" t="n">
        <f aca="false">IF('Załącznik Nr 1-dochody'!E124&gt;0,'Załącznik Nr 1-dochody'!E124,"")</f>
        <v>25371233</v>
      </c>
      <c r="F93" s="376" t="n">
        <f aca="false">IF('Załącznik Nr 1-dochody'!F124&gt;0,'Załącznik Nr 1-dochody'!F124,"")</f>
        <v>25617745</v>
      </c>
      <c r="G93" s="376" t="str">
        <f aca="false">IF('Załącznik Nr 1-dochody'!G124&gt;0,'Załącznik Nr 1-dochody'!G124,"")</f>
        <v/>
      </c>
      <c r="H93" s="376" t="n">
        <f aca="false">IF('Załącznik Nr 1-dochody'!H124&gt;0,'Załącznik Nr 1-dochody'!H124,"")</f>
        <v>25617745</v>
      </c>
      <c r="I93" s="376" t="str">
        <f aca="false">IF('Załącznik Nr 1-dochody'!I124&gt;0,'Załącznik Nr 1-dochody'!I124,"")</f>
        <v/>
      </c>
      <c r="J93" s="379" t="str">
        <f aca="false">IF('Załącznik Nr 1-dochody'!J124&gt;0,'Załącznik Nr 1-dochody'!J124,"")</f>
        <v/>
      </c>
      <c r="K93" s="268" t="n">
        <f aca="false">F93/E93</f>
        <v>1.00971620102184</v>
      </c>
    </row>
    <row r="94" customFormat="false" ht="26.25" hidden="false" customHeight="false" outlineLevel="0" collapsed="false">
      <c r="A94" s="40"/>
      <c r="B94" s="409" t="n">
        <v>75807</v>
      </c>
      <c r="C94" s="401" t="s">
        <v>146</v>
      </c>
      <c r="D94" s="412"/>
      <c r="E94" s="305" t="n">
        <f aca="false">SUM(E95)</f>
        <v>3452442</v>
      </c>
      <c r="F94" s="305" t="n">
        <f aca="false">SUM(F95)</f>
        <v>4191167</v>
      </c>
      <c r="G94" s="305" t="n">
        <f aca="false">SUM(G95)</f>
        <v>0</v>
      </c>
      <c r="H94" s="305" t="n">
        <f aca="false">SUM(H95)</f>
        <v>4191167</v>
      </c>
      <c r="I94" s="305" t="n">
        <f aca="false">SUM(I95)</f>
        <v>0</v>
      </c>
      <c r="J94" s="305" t="n">
        <f aca="false">SUM(J95)</f>
        <v>0</v>
      </c>
      <c r="K94" s="268" t="n">
        <f aca="false">F94/E94</f>
        <v>1.21397173363086</v>
      </c>
    </row>
    <row r="95" customFormat="false" ht="13.5" hidden="false" customHeight="false" outlineLevel="0" collapsed="false">
      <c r="A95" s="40"/>
      <c r="B95" s="40"/>
      <c r="C95" s="69" t="s">
        <v>145</v>
      </c>
      <c r="D95" s="319" t="s">
        <v>139</v>
      </c>
      <c r="E95" s="376" t="n">
        <f aca="false">IF('Załącznik Nr 1-dochody'!E130&gt;0,'Załącznik Nr 1-dochody'!E130,"")</f>
        <v>3452442</v>
      </c>
      <c r="F95" s="376" t="n">
        <f aca="false">IF('Załącznik Nr 1-dochody'!F130&gt;0,'Załącznik Nr 1-dochody'!F130,"")</f>
        <v>4191167</v>
      </c>
      <c r="G95" s="376"/>
      <c r="H95" s="376" t="n">
        <f aca="false">IF('Załącznik Nr 1-dochody'!H130&gt;0,'Załącznik Nr 1-dochody'!H130,"")</f>
        <v>4191167</v>
      </c>
      <c r="I95" s="376"/>
      <c r="J95" s="379"/>
      <c r="K95" s="268" t="n">
        <f aca="false">F95/E95</f>
        <v>1.21397173363086</v>
      </c>
    </row>
    <row r="96" customFormat="false" ht="24" hidden="false" customHeight="true" outlineLevel="0" collapsed="false">
      <c r="A96" s="40"/>
      <c r="B96" s="413" t="n">
        <v>75831</v>
      </c>
      <c r="C96" s="414" t="s">
        <v>147</v>
      </c>
      <c r="D96" s="412"/>
      <c r="E96" s="305" t="n">
        <f aca="false">SUM(E97)</f>
        <v>898666</v>
      </c>
      <c r="F96" s="305" t="n">
        <f aca="false">SUM(F97)</f>
        <v>2300230</v>
      </c>
      <c r="G96" s="305" t="n">
        <f aca="false">SUM(G97)</f>
        <v>0</v>
      </c>
      <c r="H96" s="305" t="n">
        <f aca="false">SUM(H97)</f>
        <v>2300230</v>
      </c>
      <c r="I96" s="305" t="n">
        <f aca="false">SUM(I97)</f>
        <v>0</v>
      </c>
      <c r="J96" s="305" t="n">
        <f aca="false">SUM(J97)</f>
        <v>0</v>
      </c>
      <c r="K96" s="268" t="n">
        <f aca="false">F96/E96</f>
        <v>2.55960501454378</v>
      </c>
    </row>
    <row r="97" customFormat="false" ht="24" hidden="false" customHeight="true" outlineLevel="0" collapsed="false">
      <c r="A97" s="40"/>
      <c r="B97" s="407"/>
      <c r="C97" s="69" t="s">
        <v>145</v>
      </c>
      <c r="D97" s="319" t="s">
        <v>139</v>
      </c>
      <c r="E97" s="376" t="n">
        <f aca="false">IF('Załącznik Nr 1-dochody'!E131&gt;0,'Załącznik Nr 1-dochody'!E131,"")</f>
        <v>898666</v>
      </c>
      <c r="F97" s="376" t="n">
        <f aca="false">IF('Załącznik Nr 1-dochody'!F131&gt;0,'Załącznik Nr 1-dochody'!F131,"")</f>
        <v>2300230</v>
      </c>
      <c r="G97" s="376" t="str">
        <f aca="false">IF('Załącznik Nr 1-dochody'!G131&gt;0,'Załącznik Nr 1-dochody'!G131,"")</f>
        <v/>
      </c>
      <c r="H97" s="376" t="n">
        <f aca="false">IF('Załącznik Nr 1-dochody'!H131&gt;0,'Załącznik Nr 1-dochody'!H131,"")</f>
        <v>2300230</v>
      </c>
      <c r="I97" s="376" t="str">
        <f aca="false">IF('Załącznik Nr 1-dochody'!I131&gt;0,'Załącznik Nr 1-dochody'!I131,"")</f>
        <v/>
      </c>
      <c r="J97" s="376" t="str">
        <f aca="false">IF('Załącznik Nr 1-dochody'!J131&gt;0,'Załącznik Nr 1-dochody'!J131,"")</f>
        <v/>
      </c>
      <c r="K97" s="268" t="n">
        <f aca="false">F97/E97</f>
        <v>2.55960501454378</v>
      </c>
    </row>
    <row r="98" s="122" customFormat="true" ht="22.5" hidden="false" customHeight="true" outlineLevel="0" collapsed="false">
      <c r="A98" s="47" t="n">
        <v>801</v>
      </c>
      <c r="B98" s="47"/>
      <c r="C98" s="35" t="s">
        <v>149</v>
      </c>
      <c r="D98" s="371"/>
      <c r="E98" s="20" t="n">
        <f aca="false">SUM(E99+E106+E112)</f>
        <v>919612</v>
      </c>
      <c r="F98" s="20" t="n">
        <f aca="false">SUM(F99+F106+F112)</f>
        <v>1561896</v>
      </c>
      <c r="G98" s="20" t="n">
        <f aca="false">SUM(G99+G106+G112)</f>
        <v>115419</v>
      </c>
      <c r="H98" s="20" t="n">
        <f aca="false">SUM(H99+H106+H112)</f>
        <v>0</v>
      </c>
      <c r="I98" s="20" t="n">
        <f aca="false">SUM(I99+I106+I112)</f>
        <v>0</v>
      </c>
      <c r="J98" s="20" t="n">
        <f aca="false">SUM(J99+J106+J112)</f>
        <v>1446477</v>
      </c>
      <c r="K98" s="268" t="n">
        <f aca="false">F98/E98</f>
        <v>1.6984293375902</v>
      </c>
    </row>
    <row r="99" s="115" customFormat="true" ht="18" hidden="false" customHeight="true" outlineLevel="0" collapsed="false">
      <c r="A99" s="36"/>
      <c r="B99" s="346" t="n">
        <v>80101</v>
      </c>
      <c r="C99" s="347" t="s">
        <v>150</v>
      </c>
      <c r="D99" s="348"/>
      <c r="E99" s="273" t="n">
        <f aca="false">SUM(E100:E105)</f>
        <v>180171</v>
      </c>
      <c r="F99" s="273" t="n">
        <f aca="false">SUM(F100:F105)</f>
        <v>60351</v>
      </c>
      <c r="G99" s="273" t="n">
        <f aca="false">SUM(G100:G105)</f>
        <v>60351</v>
      </c>
      <c r="H99" s="273" t="n">
        <f aca="false">SUM(H100:H105)</f>
        <v>0</v>
      </c>
      <c r="I99" s="273" t="n">
        <f aca="false">SUM(I100:I105)</f>
        <v>0</v>
      </c>
      <c r="J99" s="273" t="n">
        <f aca="false">SUM(J100:J105)</f>
        <v>0</v>
      </c>
      <c r="K99" s="268" t="n">
        <f aca="false">F99/E99</f>
        <v>0.334965116472684</v>
      </c>
    </row>
    <row r="100" customFormat="false" ht="74.25" hidden="false" customHeight="true" outlineLevel="0" collapsed="false">
      <c r="A100" s="40"/>
      <c r="B100" s="40"/>
      <c r="C100" s="69" t="s">
        <v>48</v>
      </c>
      <c r="D100" s="319" t="s">
        <v>49</v>
      </c>
      <c r="E100" s="376" t="n">
        <f aca="false">IF('Załącznik Nr 1-dochody'!E137&gt;0,'Załącznik Nr 1-dochody'!E137,"")</f>
        <v>40351</v>
      </c>
      <c r="F100" s="376" t="n">
        <f aca="false">IF('Załącznik Nr 1-dochody'!F137&gt;0,'Załącznik Nr 1-dochody'!F137,"")</f>
        <v>40351</v>
      </c>
      <c r="G100" s="376" t="n">
        <f aca="false">IF('Załącznik Nr 1-dochody'!G137&gt;0,'Załącznik Nr 1-dochody'!G137,"")</f>
        <v>40351</v>
      </c>
      <c r="H100" s="376" t="str">
        <f aca="false">IF('Załącznik Nr 1-dochody'!H137&gt;0,'Załącznik Nr 1-dochody'!H137,"")</f>
        <v/>
      </c>
      <c r="I100" s="376" t="str">
        <f aca="false">IF('Załącznik Nr 1-dochody'!I137&gt;0,'Załącznik Nr 1-dochody'!I137,"")</f>
        <v/>
      </c>
      <c r="J100" s="379" t="str">
        <f aca="false">IF('Załącznik Nr 1-dochody'!J137&gt;0,'Załącznik Nr 1-dochody'!J137,"")</f>
        <v/>
      </c>
      <c r="K100" s="268" t="n">
        <f aca="false">F100/E100</f>
        <v>1</v>
      </c>
    </row>
    <row r="101" customFormat="false" ht="15" hidden="false" customHeight="true" outlineLevel="0" collapsed="false">
      <c r="A101" s="40"/>
      <c r="B101" s="40"/>
      <c r="C101" s="69" t="s">
        <v>56</v>
      </c>
      <c r="D101" s="319" t="s">
        <v>39</v>
      </c>
      <c r="E101" s="376" t="n">
        <f aca="false">IF('Załącznik Nr 1-dochody'!E138&gt;0,'Załącznik Nr 1-dochody'!E138,"")</f>
        <v>25</v>
      </c>
      <c r="F101" s="376" t="str">
        <f aca="false">IF('Załącznik Nr 1-dochody'!F138&gt;0,'Załącznik Nr 1-dochody'!F138,"")</f>
        <v/>
      </c>
      <c r="G101" s="376" t="str">
        <f aca="false">IF('Załącznik Nr 1-dochody'!G138&gt;0,'Załącznik Nr 1-dochody'!G138,"")</f>
        <v/>
      </c>
      <c r="H101" s="376" t="str">
        <f aca="false">IF('Załącznik Nr 1-dochody'!H138&gt;0,'Załącznik Nr 1-dochody'!H138,"")</f>
        <v/>
      </c>
      <c r="I101" s="376" t="str">
        <f aca="false">IF('Załącznik Nr 1-dochody'!I138&gt;0,'Załącznik Nr 1-dochody'!I138,"")</f>
        <v/>
      </c>
      <c r="J101" s="376" t="str">
        <f aca="false">IF('Załącznik Nr 1-dochody'!J138&gt;0,'Załącznik Nr 1-dochody'!J138,"")</f>
        <v/>
      </c>
      <c r="K101" s="268"/>
    </row>
    <row r="102" customFormat="false" ht="39.75" hidden="false" customHeight="true" outlineLevel="0" collapsed="false">
      <c r="A102" s="40"/>
      <c r="B102" s="380"/>
      <c r="C102" s="69" t="s">
        <v>151</v>
      </c>
      <c r="D102" s="319" t="s">
        <v>152</v>
      </c>
      <c r="E102" s="376" t="n">
        <f aca="false">IF('Załącznik Nr 1-dochody'!E139&gt;0,'Załącznik Nr 1-dochody'!E139,"")</f>
        <v>7357</v>
      </c>
      <c r="F102" s="376" t="str">
        <f aca="false">IF('Załącznik Nr 1-dochody'!F139&gt;0,'Załącznik Nr 1-dochody'!F139,"")</f>
        <v/>
      </c>
      <c r="G102" s="376" t="str">
        <f aca="false">IF('Załącznik Nr 1-dochody'!G139&gt;0,'Załącznik Nr 1-dochody'!G139,"")</f>
        <v/>
      </c>
      <c r="H102" s="376" t="str">
        <f aca="false">IF('Załącznik Nr 1-dochody'!H139&gt;0,'Załącznik Nr 1-dochody'!H139,"")</f>
        <v/>
      </c>
      <c r="I102" s="376" t="str">
        <f aca="false">IF('Załącznik Nr 1-dochody'!I139&gt;0,'Załącznik Nr 1-dochody'!I139,"")</f>
        <v/>
      </c>
      <c r="J102" s="376" t="str">
        <f aca="false">IF('Załącznik Nr 1-dochody'!J139&gt;0,'Załącznik Nr 1-dochody'!J139,"")</f>
        <v/>
      </c>
      <c r="K102" s="268"/>
    </row>
    <row r="103" customFormat="false" ht="63" hidden="false" customHeight="true" outlineLevel="0" collapsed="false">
      <c r="A103" s="40"/>
      <c r="B103" s="40"/>
      <c r="C103" s="69" t="s">
        <v>153</v>
      </c>
      <c r="D103" s="319" t="s">
        <v>154</v>
      </c>
      <c r="E103" s="376" t="n">
        <f aca="false">IF('Załącznik Nr 1-dochody'!E140&gt;0,'Załącznik Nr 1-dochody'!E140,"")</f>
        <v>101627</v>
      </c>
      <c r="F103" s="376" t="str">
        <f aca="false">IF('Załącznik Nr 1-dochody'!F140&gt;0,'Załącznik Nr 1-dochody'!F140,"")</f>
        <v/>
      </c>
      <c r="G103" s="376" t="str">
        <f aca="false">IF('Załącznik Nr 1-dochody'!G140&gt;0,'Załącznik Nr 1-dochody'!G140,"")</f>
        <v/>
      </c>
      <c r="H103" s="376" t="str">
        <f aca="false">IF('Załącznik Nr 1-dochody'!H140&gt;0,'Załącznik Nr 1-dochody'!H140,"")</f>
        <v/>
      </c>
      <c r="I103" s="376" t="str">
        <f aca="false">IF('Załącznik Nr 1-dochody'!I140&gt;0,'Załącznik Nr 1-dochody'!I140,"")</f>
        <v/>
      </c>
      <c r="J103" s="379" t="str">
        <f aca="false">IF('Załącznik Nr 1-dochody'!J140&gt;0,'Załącznik Nr 1-dochody'!J140,"")</f>
        <v/>
      </c>
      <c r="K103" s="268"/>
    </row>
    <row r="104" customFormat="false" ht="66.75" hidden="false" customHeight="true" outlineLevel="0" collapsed="false">
      <c r="A104" s="40"/>
      <c r="B104" s="40"/>
      <c r="C104" s="69" t="s">
        <v>155</v>
      </c>
      <c r="D104" s="319" t="s">
        <v>154</v>
      </c>
      <c r="E104" s="376" t="n">
        <f aca="false">IF('Załącznik Nr 1-dochody'!E141&gt;0,'Załącznik Nr 1-dochody'!E141,"")</f>
        <v>20000</v>
      </c>
      <c r="F104" s="376" t="str">
        <f aca="false">IF('Załącznik Nr 1-dochody'!F141&gt;0,'Załącznik Nr 1-dochody'!F141,"")</f>
        <v/>
      </c>
      <c r="G104" s="376" t="str">
        <f aca="false">IF('Załącznik Nr 1-dochody'!G141&gt;0,'Załącznik Nr 1-dochody'!G141,"")</f>
        <v/>
      </c>
      <c r="H104" s="376" t="str">
        <f aca="false">IF('Załącznik Nr 1-dochody'!H141&gt;0,'Załącznik Nr 1-dochody'!H141,"")</f>
        <v/>
      </c>
      <c r="I104" s="376" t="str">
        <f aca="false">IF('Załącznik Nr 1-dochody'!I141&gt;0,'Załącznik Nr 1-dochody'!I141,"")</f>
        <v/>
      </c>
      <c r="J104" s="379" t="str">
        <f aca="false">IF('Załącznik Nr 1-dochody'!J141&gt;0,'Załącznik Nr 1-dochody'!J141,"")</f>
        <v/>
      </c>
      <c r="K104" s="268"/>
    </row>
    <row r="105" customFormat="false" ht="13.5" hidden="false" customHeight="false" outlineLevel="0" collapsed="false">
      <c r="A105" s="40"/>
      <c r="B105" s="40"/>
      <c r="C105" s="54" t="s">
        <v>81</v>
      </c>
      <c r="D105" s="92" t="s">
        <v>82</v>
      </c>
      <c r="E105" s="376" t="n">
        <f aca="false">IF('Załącznik Nr 1-dochody'!E142&gt;0,'Załącznik Nr 1-dochody'!E142,"")</f>
        <v>10811</v>
      </c>
      <c r="F105" s="376" t="n">
        <f aca="false">IF('Załącznik Nr 1-dochody'!F142&gt;0,'Załącznik Nr 1-dochody'!F142,"")</f>
        <v>20000</v>
      </c>
      <c r="G105" s="376" t="n">
        <f aca="false">IF('Załącznik Nr 1-dochody'!G142&gt;0,'Załącznik Nr 1-dochody'!G142,"")</f>
        <v>20000</v>
      </c>
      <c r="H105" s="376" t="str">
        <f aca="false">IF('Załącznik Nr 1-dochody'!H142&gt;0,'Załącznik Nr 1-dochody'!H142,"")</f>
        <v/>
      </c>
      <c r="I105" s="376" t="str">
        <f aca="false">IF('Załącznik Nr 1-dochody'!I142&gt;0,'Załącznik Nr 1-dochody'!I142,"")</f>
        <v/>
      </c>
      <c r="J105" s="376" t="str">
        <f aca="false">IF('Załącznik Nr 1-dochody'!J142&gt;0,'Załącznik Nr 1-dochody'!J142,"")</f>
        <v/>
      </c>
      <c r="K105" s="268" t="n">
        <f aca="false">F105/E105</f>
        <v>1.84996762556655</v>
      </c>
    </row>
    <row r="106" s="115" customFormat="true" ht="18" hidden="false" customHeight="true" outlineLevel="0" collapsed="false">
      <c r="A106" s="36"/>
      <c r="B106" s="316" t="n">
        <v>80110</v>
      </c>
      <c r="C106" s="239" t="s">
        <v>156</v>
      </c>
      <c r="D106" s="317"/>
      <c r="E106" s="305" t="n">
        <f aca="false">SUM(E107:E111)</f>
        <v>739141</v>
      </c>
      <c r="F106" s="305" t="n">
        <f aca="false">SUM(F107:F111)</f>
        <v>1497991</v>
      </c>
      <c r="G106" s="305" t="n">
        <f aca="false">SUM(G107:G111)</f>
        <v>55068</v>
      </c>
      <c r="H106" s="305" t="n">
        <f aca="false">SUM(H107:H111)</f>
        <v>0</v>
      </c>
      <c r="I106" s="305" t="n">
        <f aca="false">SUM(I107:I111)</f>
        <v>0</v>
      </c>
      <c r="J106" s="305" t="n">
        <f aca="false">SUM(J107:J111)</f>
        <v>1442923</v>
      </c>
      <c r="K106" s="268" t="n">
        <f aca="false">F106/E106</f>
        <v>2.02666473649818</v>
      </c>
    </row>
    <row r="107" s="115" customFormat="true" ht="75" hidden="false" customHeight="true" outlineLevel="0" collapsed="false">
      <c r="A107" s="36"/>
      <c r="B107" s="415"/>
      <c r="C107" s="69" t="s">
        <v>48</v>
      </c>
      <c r="D107" s="399" t="s">
        <v>49</v>
      </c>
      <c r="E107" s="376" t="n">
        <f aca="false">IF('Załącznik Nr 1-dochody'!E144&gt;0,'Załącznik Nr 1-dochody'!E144,"")</f>
        <v>41068</v>
      </c>
      <c r="F107" s="376" t="n">
        <f aca="false">IF('Załącznik Nr 1-dochody'!F144&gt;0,'Załącznik Nr 1-dochody'!F144,"")</f>
        <v>41068</v>
      </c>
      <c r="G107" s="376" t="n">
        <f aca="false">IF('Załącznik Nr 1-dochody'!G144&gt;0,'Załącznik Nr 1-dochody'!G144,"")</f>
        <v>41068</v>
      </c>
      <c r="H107" s="416"/>
      <c r="I107" s="416"/>
      <c r="J107" s="417"/>
      <c r="K107" s="268" t="n">
        <f aca="false">F107/E107</f>
        <v>1</v>
      </c>
    </row>
    <row r="108" customFormat="false" ht="54" hidden="false" customHeight="true" outlineLevel="0" collapsed="false">
      <c r="A108" s="40"/>
      <c r="B108" s="380"/>
      <c r="C108" s="69" t="s">
        <v>189</v>
      </c>
      <c r="D108" s="319" t="s">
        <v>154</v>
      </c>
      <c r="E108" s="376" t="n">
        <f aca="false">IF('Załącznik Nr 1-dochody'!E145&gt;0,'Załącznik Nr 1-dochody'!E145,"")</f>
        <v>40061</v>
      </c>
      <c r="F108" s="376" t="str">
        <f aca="false">IF('Załącznik Nr 1-dochody'!F145&gt;0,'Załącznik Nr 1-dochody'!F145,"")</f>
        <v/>
      </c>
      <c r="G108" s="376" t="str">
        <f aca="false">IF('Załącznik Nr 1-dochody'!G145&gt;0,'Załącznik Nr 1-dochody'!G145,"")</f>
        <v/>
      </c>
      <c r="H108" s="376" t="str">
        <f aca="false">IF('Załącznik Nr 1-dochody'!H145&gt;0,'Załącznik Nr 1-dochody'!H145,"")</f>
        <v/>
      </c>
      <c r="I108" s="376" t="str">
        <f aca="false">IF('Załącznik Nr 1-dochody'!I145&gt;0,'Załącznik Nr 1-dochody'!I145,"")</f>
        <v/>
      </c>
      <c r="J108" s="379" t="str">
        <f aca="false">IF('Załącznik Nr 1-dochody'!J145&gt;0,'Załącznik Nr 1-dochody'!J145,"")</f>
        <v/>
      </c>
      <c r="K108" s="268"/>
    </row>
    <row r="109" customFormat="false" ht="43.5" hidden="false" customHeight="true" outlineLevel="0" collapsed="false">
      <c r="A109" s="40"/>
      <c r="B109" s="40"/>
      <c r="C109" s="69" t="s">
        <v>158</v>
      </c>
      <c r="D109" s="81" t="s">
        <v>29</v>
      </c>
      <c r="E109" s="376" t="n">
        <f aca="false">IF('Załącznik Nr 1-dochody'!E146&gt;0,'Załącznik Nr 1-dochody'!E146,"")</f>
        <v>405378</v>
      </c>
      <c r="F109" s="376" t="n">
        <f aca="false">IF('Załącznik Nr 1-dochody'!F146&gt;0,'Załącznik Nr 1-dochody'!F146,"")</f>
        <v>1442923</v>
      </c>
      <c r="G109" s="376" t="str">
        <f aca="false">IF('Załącznik Nr 1-dochody'!G146&gt;0,'Załącznik Nr 1-dochody'!G146,"")</f>
        <v/>
      </c>
      <c r="H109" s="376" t="str">
        <f aca="false">IF('Załącznik Nr 1-dochody'!H146&gt;0,'Załącznik Nr 1-dochody'!H146,"")</f>
        <v/>
      </c>
      <c r="I109" s="376" t="str">
        <f aca="false">IF('Załącznik Nr 1-dochody'!I146&gt;0,'Załącznik Nr 1-dochody'!I146,"")</f>
        <v/>
      </c>
      <c r="J109" s="376" t="n">
        <f aca="false">IF('Załącznik Nr 1-dochody'!J146&gt;0,'Załącznik Nr 1-dochody'!J146,"")</f>
        <v>1442923</v>
      </c>
      <c r="K109" s="268"/>
    </row>
    <row r="110" customFormat="false" ht="38.25" hidden="false" customHeight="true" outlineLevel="0" collapsed="false">
      <c r="A110" s="40"/>
      <c r="B110" s="40"/>
      <c r="C110" s="69" t="s">
        <v>159</v>
      </c>
      <c r="D110" s="378" t="s">
        <v>160</v>
      </c>
      <c r="E110" s="376" t="n">
        <f aca="false">IF('Załącznik Nr 1-dochody'!E147&gt;0,'Załącznik Nr 1-dochody'!E147,"")</f>
        <v>246040</v>
      </c>
      <c r="F110" s="376" t="str">
        <f aca="false">IF('Załącznik Nr 1-dochody'!F147&gt;0,'Załącznik Nr 1-dochody'!F147,"")</f>
        <v/>
      </c>
      <c r="G110" s="376" t="str">
        <f aca="false">IF('Załącznik Nr 1-dochody'!G147&gt;0,'Załącznik Nr 1-dochody'!G147,"")</f>
        <v/>
      </c>
      <c r="H110" s="376" t="str">
        <f aca="false">IF('Załącznik Nr 1-dochody'!H147&gt;0,'Załącznik Nr 1-dochody'!H147,"")</f>
        <v/>
      </c>
      <c r="I110" s="376" t="str">
        <f aca="false">IF('Załącznik Nr 1-dochody'!I147&gt;0,'Załącznik Nr 1-dochody'!I147,"")</f>
        <v/>
      </c>
      <c r="J110" s="379" t="str">
        <f aca="false">IF('Załącznik Nr 1-dochody'!J147&gt;0,'Załącznik Nr 1-dochody'!J147,"")</f>
        <v/>
      </c>
      <c r="K110" s="268"/>
    </row>
    <row r="111" customFormat="false" ht="13.5" hidden="false" customHeight="false" outlineLevel="0" collapsed="false">
      <c r="A111" s="40"/>
      <c r="B111" s="40"/>
      <c r="C111" s="54" t="s">
        <v>81</v>
      </c>
      <c r="D111" s="92" t="s">
        <v>82</v>
      </c>
      <c r="E111" s="376" t="n">
        <f aca="false">IF('Załącznik Nr 1-dochody'!E148&gt;0,'Załącznik Nr 1-dochody'!E148,"")</f>
        <v>6594</v>
      </c>
      <c r="F111" s="376" t="n">
        <f aca="false">IF('Załącznik Nr 1-dochody'!F148&gt;0,'Załącznik Nr 1-dochody'!F148,"")</f>
        <v>14000</v>
      </c>
      <c r="G111" s="376" t="n">
        <f aca="false">IF('Załącznik Nr 1-dochody'!G148&gt;0,'Załącznik Nr 1-dochody'!G148,"")</f>
        <v>14000</v>
      </c>
      <c r="H111" s="376" t="str">
        <f aca="false">IF('Załącznik Nr 1-dochody'!H148&gt;0,'Załącznik Nr 1-dochody'!H148,"")</f>
        <v/>
      </c>
      <c r="I111" s="376" t="str">
        <f aca="false">IF('Załącznik Nr 1-dochody'!I148&gt;0,'Załącznik Nr 1-dochody'!I148,"")</f>
        <v/>
      </c>
      <c r="J111" s="376" t="str">
        <f aca="false">IF('Załącznik Nr 1-dochody'!J148&gt;0,'Załącznik Nr 1-dochody'!J148,"")</f>
        <v/>
      </c>
      <c r="K111" s="268" t="n">
        <f aca="false">F111/E111</f>
        <v>2.12314225053079</v>
      </c>
    </row>
    <row r="112" s="163" customFormat="true" ht="18" hidden="false" customHeight="true" outlineLevel="0" collapsed="false">
      <c r="A112" s="36"/>
      <c r="B112" s="346" t="n">
        <v>80195</v>
      </c>
      <c r="C112" s="347" t="s">
        <v>23</v>
      </c>
      <c r="D112" s="348"/>
      <c r="E112" s="273" t="n">
        <f aca="false">SUM(E113)</f>
        <v>300</v>
      </c>
      <c r="F112" s="273" t="n">
        <f aca="false">SUM(F113:F114)</f>
        <v>3554</v>
      </c>
      <c r="G112" s="273" t="n">
        <f aca="false">SUM(G113:G114)</f>
        <v>0</v>
      </c>
      <c r="H112" s="273" t="n">
        <f aca="false">SUM(H113:H114)</f>
        <v>0</v>
      </c>
      <c r="I112" s="273" t="n">
        <f aca="false">SUM(I113:I114)</f>
        <v>0</v>
      </c>
      <c r="J112" s="273" t="n">
        <f aca="false">SUM(J113:J114)</f>
        <v>3554</v>
      </c>
      <c r="K112" s="268" t="n">
        <f aca="false">F112/E112</f>
        <v>11.8466666666667</v>
      </c>
    </row>
    <row r="113" s="165" customFormat="true" ht="38.25" hidden="false" customHeight="true" outlineLevel="0" collapsed="false">
      <c r="A113" s="40"/>
      <c r="B113" s="40"/>
      <c r="C113" s="69" t="s">
        <v>151</v>
      </c>
      <c r="D113" s="319" t="s">
        <v>152</v>
      </c>
      <c r="E113" s="376" t="n">
        <f aca="false">IF('Załącznik Nr 1-dochody'!E161&gt;0,'Załącznik Nr 1-dochody'!E161,"")</f>
        <v>300</v>
      </c>
      <c r="F113" s="376" t="str">
        <f aca="false">IF('Załącznik Nr 1-dochody'!F161&gt;0,'Załącznik Nr 1-dochody'!F161,"")</f>
        <v/>
      </c>
      <c r="G113" s="376" t="str">
        <f aca="false">IF('Załącznik Nr 1-dochody'!G161&gt;0,'Załącznik Nr 1-dochody'!G161,"")</f>
        <v/>
      </c>
      <c r="H113" s="376" t="str">
        <f aca="false">IF('Załącznik Nr 1-dochody'!H161&gt;0,'Załącznik Nr 1-dochody'!H161,"")</f>
        <v/>
      </c>
      <c r="I113" s="376" t="str">
        <f aca="false">IF('Załącznik Nr 1-dochody'!I161&gt;0,'Załącznik Nr 1-dochody'!I161,"")</f>
        <v/>
      </c>
      <c r="J113" s="379" t="str">
        <f aca="false">IF('Załącznik Nr 1-dochody'!J161&gt;0,'Załącznik Nr 1-dochody'!J161,"")</f>
        <v/>
      </c>
      <c r="K113" s="268"/>
    </row>
    <row r="114" s="165" customFormat="true" ht="57" hidden="false" customHeight="true" outlineLevel="0" collapsed="false">
      <c r="A114" s="40"/>
      <c r="B114" s="40"/>
      <c r="C114" s="74" t="s">
        <v>263</v>
      </c>
      <c r="D114" s="109" t="s">
        <v>167</v>
      </c>
      <c r="E114" s="376" t="str">
        <f aca="false">IF('Załącznik Nr 1-dochody'!E162&gt;0,'Załącznik Nr 1-dochody'!E162,"")</f>
        <v/>
      </c>
      <c r="F114" s="376" t="n">
        <f aca="false">IF('Załącznik Nr 1-dochody'!F162&gt;0,'Załącznik Nr 1-dochody'!F162,"")</f>
        <v>3554</v>
      </c>
      <c r="G114" s="376" t="str">
        <f aca="false">IF('Załącznik Nr 1-dochody'!G162&gt;0,'Załącznik Nr 1-dochody'!G162,"")</f>
        <v/>
      </c>
      <c r="H114" s="376" t="str">
        <f aca="false">IF('Załącznik Nr 1-dochody'!H162&gt;0,'Załącznik Nr 1-dochody'!H162,"")</f>
        <v/>
      </c>
      <c r="I114" s="376" t="str">
        <f aca="false">IF('Załącznik Nr 1-dochody'!I162&gt;0,'Załącznik Nr 1-dochody'!I162,"")</f>
        <v/>
      </c>
      <c r="J114" s="376" t="n">
        <f aca="false">IF('Załącznik Nr 1-dochody'!J162&gt;0,'Załącznik Nr 1-dochody'!J162,"")</f>
        <v>3554</v>
      </c>
      <c r="K114" s="268"/>
    </row>
    <row r="115" s="196" customFormat="true" ht="23.25" hidden="false" customHeight="true" outlineLevel="0" collapsed="false">
      <c r="A115" s="47" t="n">
        <v>851</v>
      </c>
      <c r="B115" s="47"/>
      <c r="C115" s="35" t="s">
        <v>175</v>
      </c>
      <c r="D115" s="371"/>
      <c r="E115" s="20" t="n">
        <f aca="false">SUM(E116)</f>
        <v>4000</v>
      </c>
      <c r="F115" s="20" t="n">
        <f aca="false">SUM(F116)</f>
        <v>3000</v>
      </c>
      <c r="G115" s="20" t="n">
        <f aca="false">SUM(G116)</f>
        <v>0</v>
      </c>
      <c r="H115" s="20" t="n">
        <f aca="false">SUM(H116)</f>
        <v>0</v>
      </c>
      <c r="I115" s="20" t="n">
        <f aca="false">SUM(I116)</f>
        <v>3000</v>
      </c>
      <c r="J115" s="20" t="n">
        <f aca="false">SUM(J116)</f>
        <v>0</v>
      </c>
      <c r="K115" s="268" t="n">
        <f aca="false">F115/E115</f>
        <v>0.75</v>
      </c>
    </row>
    <row r="116" s="163" customFormat="true" ht="54" hidden="false" customHeight="true" outlineLevel="0" collapsed="false">
      <c r="A116" s="36"/>
      <c r="B116" s="346" t="n">
        <v>85156</v>
      </c>
      <c r="C116" s="347" t="s">
        <v>176</v>
      </c>
      <c r="D116" s="348"/>
      <c r="E116" s="273" t="n">
        <f aca="false">SUM(E117)</f>
        <v>4000</v>
      </c>
      <c r="F116" s="273" t="n">
        <f aca="false">SUM(F117)</f>
        <v>3000</v>
      </c>
      <c r="G116" s="273" t="n">
        <f aca="false">SUM(G117)</f>
        <v>0</v>
      </c>
      <c r="H116" s="273" t="n">
        <f aca="false">SUM(H117)</f>
        <v>0</v>
      </c>
      <c r="I116" s="273" t="n">
        <f aca="false">SUM(I117)</f>
        <v>3000</v>
      </c>
      <c r="J116" s="273" t="n">
        <f aca="false">SUM(J117)</f>
        <v>0</v>
      </c>
      <c r="K116" s="268" t="n">
        <f aca="false">F116/E116</f>
        <v>0.75</v>
      </c>
    </row>
    <row r="117" s="165" customFormat="true" ht="51.75" hidden="false" customHeight="true" outlineLevel="0" collapsed="false">
      <c r="A117" s="40"/>
      <c r="B117" s="40"/>
      <c r="C117" s="203" t="s">
        <v>74</v>
      </c>
      <c r="D117" s="418" t="s">
        <v>75</v>
      </c>
      <c r="E117" s="386" t="n">
        <f aca="false">IF('Załącznik Nr 1-dochody'!E171&gt;0,'Załącznik Nr 1-dochody'!E171,"")</f>
        <v>4000</v>
      </c>
      <c r="F117" s="386" t="n">
        <f aca="false">IF('Załącznik Nr 1-dochody'!F171&gt;0,'Załącznik Nr 1-dochody'!F171,"")</f>
        <v>3000</v>
      </c>
      <c r="G117" s="386" t="str">
        <f aca="false">IF('Załącznik Nr 1-dochody'!G171&gt;0,'Załącznik Nr 1-dochody'!G171,"")</f>
        <v/>
      </c>
      <c r="H117" s="386" t="str">
        <f aca="false">IF('Załącznik Nr 1-dochody'!H171&gt;0,'Załącznik Nr 1-dochody'!H171,"")</f>
        <v/>
      </c>
      <c r="I117" s="386" t="n">
        <f aca="false">IF('Załącznik Nr 1-dochody'!I171&gt;0,'Załącznik Nr 1-dochody'!I171,"")</f>
        <v>3000</v>
      </c>
      <c r="J117" s="419" t="str">
        <f aca="false">IF('Załącznik Nr 1-dochody'!J171&gt;0,'Załącznik Nr 1-dochody'!J171,"")</f>
        <v/>
      </c>
      <c r="K117" s="268" t="n">
        <f aca="false">F117/E117</f>
        <v>0.75</v>
      </c>
    </row>
    <row r="118" s="196" customFormat="true" ht="22.5" hidden="false" customHeight="true" outlineLevel="0" collapsed="false">
      <c r="A118" s="47" t="n">
        <v>852</v>
      </c>
      <c r="B118" s="47"/>
      <c r="C118" s="35" t="s">
        <v>179</v>
      </c>
      <c r="D118" s="371"/>
      <c r="E118" s="20" t="n">
        <f aca="false">SUM(E119+E124+E127+E129+E132+E136+E139)</f>
        <v>14134307</v>
      </c>
      <c r="F118" s="20" t="n">
        <f aca="false">SUM(F119+F124+F127+F129+F132+F136+F139)</f>
        <v>17733500</v>
      </c>
      <c r="G118" s="20" t="n">
        <f aca="false">SUM(G119+G124+G127+G129+G132+G136+G139)</f>
        <v>126500</v>
      </c>
      <c r="H118" s="20" t="n">
        <f aca="false">SUM(H119+H124+H127+H129+H132+H136+H139)</f>
        <v>0</v>
      </c>
      <c r="I118" s="20" t="n">
        <f aca="false">SUM(I119+I124+I127+I129+I132+I136+I139)</f>
        <v>17607000</v>
      </c>
      <c r="J118" s="20" t="n">
        <f aca="false">SUM(J119+J124+J127+J129+J132+J136+J139)</f>
        <v>0</v>
      </c>
      <c r="K118" s="268" t="n">
        <f aca="false">F118/E118</f>
        <v>1.25464233938035</v>
      </c>
    </row>
    <row r="119" s="163" customFormat="true" ht="18" hidden="false" customHeight="true" outlineLevel="0" collapsed="false">
      <c r="A119" s="36"/>
      <c r="B119" s="346" t="n">
        <v>85203</v>
      </c>
      <c r="C119" s="347" t="s">
        <v>191</v>
      </c>
      <c r="D119" s="348"/>
      <c r="E119" s="273" t="n">
        <f aca="false">SUM(E120:E123)</f>
        <v>298118</v>
      </c>
      <c r="F119" s="273" t="n">
        <f aca="false">SUM(F120:F123)</f>
        <v>257500</v>
      </c>
      <c r="G119" s="273" t="n">
        <f aca="false">SUM(G120:G123)</f>
        <v>36500</v>
      </c>
      <c r="H119" s="273" t="n">
        <f aca="false">SUM(H120:H123)</f>
        <v>0</v>
      </c>
      <c r="I119" s="273" t="n">
        <f aca="false">SUM(I120:I123)</f>
        <v>221000</v>
      </c>
      <c r="J119" s="273" t="n">
        <f aca="false">SUM(J120:J123)</f>
        <v>0</v>
      </c>
      <c r="K119" s="268" t="n">
        <f aca="false">F119/E119</f>
        <v>0.863751937152403</v>
      </c>
    </row>
    <row r="120" s="163" customFormat="true" ht="15.75" hidden="false" customHeight="true" outlineLevel="0" collapsed="false">
      <c r="A120" s="36"/>
      <c r="B120" s="398"/>
      <c r="C120" s="69" t="s">
        <v>192</v>
      </c>
      <c r="D120" s="319" t="s">
        <v>182</v>
      </c>
      <c r="E120" s="376" t="n">
        <f aca="false">IF('Załącznik Nr 1-dochody'!E187&gt;0,'Załącznik Nr 1-dochody'!E187,"")</f>
        <v>36000</v>
      </c>
      <c r="F120" s="376" t="n">
        <f aca="false">IF('Załącznik Nr 1-dochody'!F187&gt;0,'Załącznik Nr 1-dochody'!F187,"")</f>
        <v>36500</v>
      </c>
      <c r="G120" s="376" t="n">
        <f aca="false">IF('Załącznik Nr 1-dochody'!G187&gt;0,'Załącznik Nr 1-dochody'!G187,"")</f>
        <v>36500</v>
      </c>
      <c r="H120" s="376" t="str">
        <f aca="false">IF('Załącznik Nr 1-dochody'!H187&gt;0,'Załącznik Nr 1-dochody'!H187,"")</f>
        <v/>
      </c>
      <c r="I120" s="376" t="str">
        <f aca="false">IF('Załącznik Nr 1-dochody'!I187&gt;0,'Załącznik Nr 1-dochody'!I187,"")</f>
        <v/>
      </c>
      <c r="J120" s="376" t="str">
        <f aca="false">IF('Załącznik Nr 1-dochody'!J187&gt;0,'Załącznik Nr 1-dochody'!J187,"")</f>
        <v/>
      </c>
      <c r="K120" s="268" t="n">
        <f aca="false">F120/E120</f>
        <v>1.01388888888889</v>
      </c>
    </row>
    <row r="121" s="163" customFormat="true" ht="15.75" hidden="false" customHeight="true" outlineLevel="0" collapsed="false">
      <c r="A121" s="36"/>
      <c r="B121" s="398"/>
      <c r="C121" s="69" t="s">
        <v>56</v>
      </c>
      <c r="D121" s="319" t="s">
        <v>39</v>
      </c>
      <c r="E121" s="376" t="n">
        <f aca="false">IF('Załącznik Nr 1-dochody'!E189&gt;0,'Załącznik Nr 1-dochody'!E189,"")</f>
        <v>4868</v>
      </c>
      <c r="F121" s="376" t="str">
        <f aca="false">IF('Załącznik Nr 1-dochody'!F189&gt;0,'Załącznik Nr 1-dochody'!F189,"")</f>
        <v/>
      </c>
      <c r="G121" s="376" t="str">
        <f aca="false">IF('Załącznik Nr 1-dochody'!G189&gt;0,'Załącznik Nr 1-dochody'!G189,"")</f>
        <v/>
      </c>
      <c r="H121" s="376" t="str">
        <f aca="false">IF('Załącznik Nr 1-dochody'!H189&gt;0,'Załącznik Nr 1-dochody'!H189,"")</f>
        <v/>
      </c>
      <c r="I121" s="376" t="str">
        <f aca="false">IF('Załącznik Nr 1-dochody'!I189&gt;0,'Załącznik Nr 1-dochody'!I189,"")</f>
        <v/>
      </c>
      <c r="J121" s="376" t="str">
        <f aca="false">IF('Załącznik Nr 1-dochody'!J189&gt;0,'Załącznik Nr 1-dochody'!J189,"")</f>
        <v/>
      </c>
      <c r="K121" s="268"/>
    </row>
    <row r="122" s="165" customFormat="true" ht="49.5" hidden="false" customHeight="true" outlineLevel="0" collapsed="false">
      <c r="A122" s="40"/>
      <c r="B122" s="380"/>
      <c r="C122" s="91" t="s">
        <v>74</v>
      </c>
      <c r="D122" s="319" t="s">
        <v>75</v>
      </c>
      <c r="E122" s="376" t="n">
        <f aca="false">IF('Załącznik Nr 1-dochody'!E190&gt;0,'Załącznik Nr 1-dochody'!E190,"")</f>
        <v>249250</v>
      </c>
      <c r="F122" s="376" t="n">
        <f aca="false">IF('Załącznik Nr 1-dochody'!F190&gt;0,'Załącznik Nr 1-dochody'!F190,"")</f>
        <v>221000</v>
      </c>
      <c r="G122" s="376" t="str">
        <f aca="false">IF('Załącznik Nr 1-dochody'!G190&gt;0,'Załącznik Nr 1-dochody'!G190,"")</f>
        <v/>
      </c>
      <c r="H122" s="376" t="str">
        <f aca="false">IF('Załącznik Nr 1-dochody'!H190&gt;0,'Załącznik Nr 1-dochody'!H190,"")</f>
        <v/>
      </c>
      <c r="I122" s="376" t="n">
        <f aca="false">IF('Załącznik Nr 1-dochody'!I190&gt;0,'Załącznik Nr 1-dochody'!I190,"")</f>
        <v>221000</v>
      </c>
      <c r="J122" s="379" t="str">
        <f aca="false">IF('Załącznik Nr 1-dochody'!J190&gt;0,'Załącznik Nr 1-dochody'!J190,"")</f>
        <v/>
      </c>
      <c r="K122" s="268" t="n">
        <f aca="false">F122/E122</f>
        <v>0.88665997993982</v>
      </c>
    </row>
    <row r="123" s="165" customFormat="true" ht="63" hidden="false" customHeight="true" outlineLevel="0" collapsed="false">
      <c r="A123" s="40"/>
      <c r="B123" s="40"/>
      <c r="C123" s="91" t="s">
        <v>264</v>
      </c>
      <c r="D123" s="319" t="s">
        <v>195</v>
      </c>
      <c r="E123" s="376" t="n">
        <f aca="false">IF('Załącznik Nr 1-dochody'!E191&gt;0,'Załącznik Nr 1-dochody'!E191,"")</f>
        <v>8000</v>
      </c>
      <c r="F123" s="376" t="str">
        <f aca="false">IF('Załącznik Nr 1-dochody'!F191&gt;0,'Załącznik Nr 1-dochody'!F191,"")</f>
        <v/>
      </c>
      <c r="G123" s="376" t="str">
        <f aca="false">IF('Załącznik Nr 1-dochody'!G191&gt;0,'Załącznik Nr 1-dochody'!G191,"")</f>
        <v/>
      </c>
      <c r="H123" s="376" t="str">
        <f aca="false">IF('Załącznik Nr 1-dochody'!H191&gt;0,'Załącznik Nr 1-dochody'!H191,"")</f>
        <v/>
      </c>
      <c r="I123" s="376" t="str">
        <f aca="false">IF('Załącznik Nr 1-dochody'!I191&gt;0,'Załącznik Nr 1-dochody'!I191,"")</f>
        <v/>
      </c>
      <c r="J123" s="379" t="str">
        <f aca="false">IF('Załącznik Nr 1-dochody'!J191&gt;0,'Załącznik Nr 1-dochody'!J191,"")</f>
        <v/>
      </c>
      <c r="K123" s="268"/>
    </row>
    <row r="124" s="165" customFormat="true" ht="38.25" hidden="false" customHeight="true" outlineLevel="0" collapsed="false">
      <c r="A124" s="40"/>
      <c r="B124" s="409" t="n">
        <v>85212</v>
      </c>
      <c r="C124" s="414" t="s">
        <v>197</v>
      </c>
      <c r="D124" s="412"/>
      <c r="E124" s="305" t="n">
        <f aca="false">SUM(E125:E126)</f>
        <v>10304500</v>
      </c>
      <c r="F124" s="305" t="n">
        <f aca="false">SUM(F125:F126)</f>
        <v>14272000</v>
      </c>
      <c r="G124" s="305" t="n">
        <f aca="false">SUM(G125:G126)</f>
        <v>0</v>
      </c>
      <c r="H124" s="305" t="n">
        <f aca="false">SUM(H125:H126)</f>
        <v>0</v>
      </c>
      <c r="I124" s="305" t="n">
        <f aca="false">SUM(I125:I126)</f>
        <v>14272000</v>
      </c>
      <c r="J124" s="305" t="n">
        <f aca="false">SUM(J125:J126)</f>
        <v>0</v>
      </c>
      <c r="K124" s="268" t="n">
        <f aca="false">F124/E124</f>
        <v>1.38502595953224</v>
      </c>
    </row>
    <row r="125" s="165" customFormat="true" ht="49.5" hidden="false" customHeight="true" outlineLevel="0" collapsed="false">
      <c r="A125" s="40"/>
      <c r="B125" s="40"/>
      <c r="C125" s="91" t="s">
        <v>74</v>
      </c>
      <c r="D125" s="319" t="s">
        <v>75</v>
      </c>
      <c r="E125" s="376" t="n">
        <f aca="false">IF('Załącznik Nr 1-dochody'!E196&gt;0,'Załącznik Nr 1-dochody'!E196,"")</f>
        <v>10298000</v>
      </c>
      <c r="F125" s="376" t="n">
        <f aca="false">IF('Załącznik Nr 1-dochody'!F196&gt;0,'Załącznik Nr 1-dochody'!F196,"")</f>
        <v>14272000</v>
      </c>
      <c r="G125" s="376" t="str">
        <f aca="false">IF('Załącznik Nr 1-dochody'!G196&gt;0,'Załącznik Nr 1-dochody'!G196,"")</f>
        <v/>
      </c>
      <c r="H125" s="376" t="str">
        <f aca="false">IF('Załącznik Nr 1-dochody'!H196&gt;0,'Załącznik Nr 1-dochody'!H196,"")</f>
        <v/>
      </c>
      <c r="I125" s="376" t="n">
        <f aca="false">IF('Załącznik Nr 1-dochody'!I196&gt;0,'Załącznik Nr 1-dochody'!I196,"")</f>
        <v>14272000</v>
      </c>
      <c r="J125" s="379"/>
      <c r="K125" s="268" t="n">
        <f aca="false">F125/E125</f>
        <v>1.38590017479122</v>
      </c>
    </row>
    <row r="126" s="165" customFormat="true" ht="65.25" hidden="false" customHeight="true" outlineLevel="0" collapsed="false">
      <c r="A126" s="40"/>
      <c r="B126" s="40"/>
      <c r="C126" s="91" t="s">
        <v>198</v>
      </c>
      <c r="D126" s="319" t="s">
        <v>195</v>
      </c>
      <c r="E126" s="376" t="n">
        <f aca="false">IF('Załącznik Nr 1-dochody'!E198&gt;0,'Załącznik Nr 1-dochody'!E198,"")</f>
        <v>6500</v>
      </c>
      <c r="F126" s="376" t="str">
        <f aca="false">IF('Załącznik Nr 1-dochody'!F198&gt;0,'Załącznik Nr 1-dochody'!F198,"")</f>
        <v/>
      </c>
      <c r="G126" s="376" t="str">
        <f aca="false">IF('Załącznik Nr 1-dochody'!G198&gt;0,'Załącznik Nr 1-dochody'!G198,"")</f>
        <v/>
      </c>
      <c r="H126" s="376" t="str">
        <f aca="false">IF('Załącznik Nr 1-dochody'!H198&gt;0,'Załącznik Nr 1-dochody'!H198,"")</f>
        <v/>
      </c>
      <c r="I126" s="376" t="str">
        <f aca="false">IF('Załącznik Nr 1-dochody'!I198&gt;0,'Załącznik Nr 1-dochody'!I198,"")</f>
        <v/>
      </c>
      <c r="J126" s="376" t="str">
        <f aca="false">IF('Załącznik Nr 1-dochody'!J198&gt;0,'Załącznik Nr 1-dochody'!J198,"")</f>
        <v/>
      </c>
      <c r="K126" s="268"/>
    </row>
    <row r="127" s="163" customFormat="true" ht="62.25" hidden="false" customHeight="true" outlineLevel="0" collapsed="false">
      <c r="A127" s="36"/>
      <c r="B127" s="316" t="n">
        <v>85213</v>
      </c>
      <c r="C127" s="239" t="s">
        <v>199</v>
      </c>
      <c r="D127" s="317"/>
      <c r="E127" s="305" t="n">
        <f aca="false">SUM(E128)</f>
        <v>115000</v>
      </c>
      <c r="F127" s="305" t="n">
        <f aca="false">SUM(F128)</f>
        <v>115000</v>
      </c>
      <c r="G127" s="305" t="n">
        <f aca="false">SUM(G128)</f>
        <v>0</v>
      </c>
      <c r="H127" s="305" t="n">
        <f aca="false">SUM(H128)</f>
        <v>0</v>
      </c>
      <c r="I127" s="305" t="n">
        <f aca="false">SUM(I128)</f>
        <v>115000</v>
      </c>
      <c r="J127" s="305" t="n">
        <f aca="false">SUM(J128)</f>
        <v>0</v>
      </c>
      <c r="K127" s="268" t="n">
        <f aca="false">F127/E127</f>
        <v>1</v>
      </c>
    </row>
    <row r="128" s="165" customFormat="true" ht="48.75" hidden="false" customHeight="true" outlineLevel="0" collapsed="false">
      <c r="A128" s="40"/>
      <c r="B128" s="380"/>
      <c r="C128" s="91" t="s">
        <v>74</v>
      </c>
      <c r="D128" s="319" t="s">
        <v>75</v>
      </c>
      <c r="E128" s="376" t="n">
        <f aca="false">IF('Załącznik Nr 1-dochody'!E200&gt;0,'Załącznik Nr 1-dochody'!E200,"")</f>
        <v>115000</v>
      </c>
      <c r="F128" s="376" t="n">
        <f aca="false">IF('Załącznik Nr 1-dochody'!F200&gt;0,'Załącznik Nr 1-dochody'!F200,"")</f>
        <v>115000</v>
      </c>
      <c r="G128" s="376"/>
      <c r="H128" s="376" t="str">
        <f aca="false">IF('Załącznik Nr 1-dochody'!H193&gt;0,'Załącznik Nr 1-dochody'!H193,"")</f>
        <v/>
      </c>
      <c r="I128" s="376" t="n">
        <f aca="false">IF('Załącznik Nr 1-dochody'!I200&gt;0,'Załącznik Nr 1-dochody'!I200,"")</f>
        <v>115000</v>
      </c>
      <c r="J128" s="379" t="str">
        <f aca="false">IF('Załącznik Nr 1-dochody'!J193&gt;0,'Załącznik Nr 1-dochody'!J193,"")</f>
        <v/>
      </c>
      <c r="K128" s="268" t="n">
        <f aca="false">F128/E128</f>
        <v>1</v>
      </c>
    </row>
    <row r="129" s="211" customFormat="true" ht="34.5" hidden="false" customHeight="true" outlineLevel="0" collapsed="false">
      <c r="A129" s="207"/>
      <c r="B129" s="420" t="n">
        <v>85214</v>
      </c>
      <c r="C129" s="347" t="s">
        <v>265</v>
      </c>
      <c r="D129" s="421"/>
      <c r="E129" s="422" t="n">
        <f aca="false">SUM(E130:E131)</f>
        <v>2155000</v>
      </c>
      <c r="F129" s="422" t="n">
        <f aca="false">SUM(F130:F131)</f>
        <v>1944000</v>
      </c>
      <c r="G129" s="422" t="n">
        <f aca="false">SUM(G130:G131)</f>
        <v>0</v>
      </c>
      <c r="H129" s="422" t="n">
        <f aca="false">SUM(H130:H131)</f>
        <v>0</v>
      </c>
      <c r="I129" s="422" t="n">
        <f aca="false">SUM(I130:I131)</f>
        <v>1944000</v>
      </c>
      <c r="J129" s="422" t="n">
        <f aca="false">SUM(J130:J131)</f>
        <v>0</v>
      </c>
      <c r="K129" s="268" t="n">
        <f aca="false">F129/E129</f>
        <v>0.902088167053364</v>
      </c>
    </row>
    <row r="130" s="165" customFormat="true" ht="50.25" hidden="false" customHeight="true" outlineLevel="0" collapsed="false">
      <c r="A130" s="40"/>
      <c r="B130" s="40"/>
      <c r="C130" s="91" t="s">
        <v>74</v>
      </c>
      <c r="D130" s="319" t="s">
        <v>75</v>
      </c>
      <c r="E130" s="376" t="n">
        <f aca="false">IF('Załącznik Nr 1-dochody'!E202&gt;0,'Załącznik Nr 1-dochody'!E202,"")</f>
        <v>900000</v>
      </c>
      <c r="F130" s="376" t="n">
        <f aca="false">IF('Załącznik Nr 1-dochody'!F202&gt;0,'Załącznik Nr 1-dochody'!F202,"")</f>
        <v>827000</v>
      </c>
      <c r="G130" s="376" t="str">
        <f aca="false">IF('Załącznik Nr 1-dochody'!G202&gt;0,'Załącznik Nr 1-dochody'!G202,"")</f>
        <v/>
      </c>
      <c r="H130" s="376" t="str">
        <f aca="false">IF('Załącznik Nr 1-dochody'!H202&gt;0,'Załącznik Nr 1-dochody'!H202,"")</f>
        <v/>
      </c>
      <c r="I130" s="376" t="n">
        <f aca="false">IF('Załącznik Nr 1-dochody'!I202&gt;0,'Załącznik Nr 1-dochody'!I202,"")</f>
        <v>827000</v>
      </c>
      <c r="J130" s="408"/>
      <c r="K130" s="268" t="n">
        <f aca="false">F130/E130</f>
        <v>0.918888888888889</v>
      </c>
    </row>
    <row r="131" s="165" customFormat="true" ht="39" hidden="false" customHeight="true" outlineLevel="0" collapsed="false">
      <c r="A131" s="40"/>
      <c r="B131" s="40"/>
      <c r="C131" s="69" t="s">
        <v>201</v>
      </c>
      <c r="D131" s="319" t="s">
        <v>152</v>
      </c>
      <c r="E131" s="376" t="n">
        <f aca="false">IF('Załącznik Nr 1-dochody'!E203&gt;0,'Załącznik Nr 1-dochody'!E203,"")</f>
        <v>1255000</v>
      </c>
      <c r="F131" s="376" t="n">
        <f aca="false">IF('Załącznik Nr 1-dochody'!F203&gt;0,'Załącznik Nr 1-dochody'!F203,"")</f>
        <v>1117000</v>
      </c>
      <c r="G131" s="376" t="str">
        <f aca="false">IF('Załącznik Nr 1-dochody'!G203&gt;0,'Załącznik Nr 1-dochody'!G203,"")</f>
        <v/>
      </c>
      <c r="H131" s="376" t="str">
        <f aca="false">IF('Załącznik Nr 1-dochody'!H203&gt;0,'Załącznik Nr 1-dochody'!H203,"")</f>
        <v/>
      </c>
      <c r="I131" s="376" t="n">
        <f aca="false">IF('Załącznik Nr 1-dochody'!I203&gt;0,'Załącznik Nr 1-dochody'!I203,"")</f>
        <v>1117000</v>
      </c>
      <c r="J131" s="408"/>
      <c r="K131" s="268" t="n">
        <f aca="false">F131/E131</f>
        <v>0.89003984063745</v>
      </c>
    </row>
    <row r="132" s="163" customFormat="true" ht="18" hidden="false" customHeight="true" outlineLevel="0" collapsed="false">
      <c r="A132" s="36"/>
      <c r="B132" s="316" t="n">
        <v>85219</v>
      </c>
      <c r="C132" s="239" t="s">
        <v>202</v>
      </c>
      <c r="D132" s="317"/>
      <c r="E132" s="305" t="n">
        <f aca="false">SUM(E133:E135)</f>
        <v>683000</v>
      </c>
      <c r="F132" s="305" t="n">
        <f aca="false">SUM(F133:F135)</f>
        <v>695000</v>
      </c>
      <c r="G132" s="305" t="n">
        <f aca="false">SUM(G133:G135)</f>
        <v>20000</v>
      </c>
      <c r="H132" s="305" t="n">
        <f aca="false">SUM(H133:H135)</f>
        <v>0</v>
      </c>
      <c r="I132" s="305" t="n">
        <f aca="false">SUM(I133:I135)</f>
        <v>675000</v>
      </c>
      <c r="J132" s="305" t="n">
        <f aca="false">SUM(J133:J135)</f>
        <v>0</v>
      </c>
      <c r="K132" s="268" t="n">
        <f aca="false">F132/E132</f>
        <v>1.01756954612006</v>
      </c>
    </row>
    <row r="133" s="165" customFormat="true" ht="15" hidden="false" customHeight="true" outlineLevel="0" collapsed="false">
      <c r="A133" s="40"/>
      <c r="B133" s="40"/>
      <c r="C133" s="69" t="s">
        <v>181</v>
      </c>
      <c r="D133" s="319" t="s">
        <v>182</v>
      </c>
      <c r="E133" s="376" t="str">
        <f aca="false">IF('Załącznik Nr 1-dochody'!E205&gt;0,'Załącznik Nr 1-dochody'!E205,"")</f>
        <v/>
      </c>
      <c r="F133" s="376" t="str">
        <f aca="false">IF('Załącznik Nr 1-dochody'!F205&gt;0,'Załącznik Nr 1-dochody'!F205,"")</f>
        <v/>
      </c>
      <c r="G133" s="376" t="str">
        <f aca="false">IF('Załącznik Nr 1-dochody'!G205&gt;0,'Załącznik Nr 1-dochody'!G205,"")</f>
        <v/>
      </c>
      <c r="H133" s="376" t="str">
        <f aca="false">IF('Załącznik Nr 1-dochody'!H205&gt;0,'Załącznik Nr 1-dochody'!H205,"")</f>
        <v/>
      </c>
      <c r="I133" s="376" t="str">
        <f aca="false">IF('Załącznik Nr 1-dochody'!I205&gt;0,'Załącznik Nr 1-dochody'!I205,"")</f>
        <v/>
      </c>
      <c r="J133" s="379" t="str">
        <f aca="false">IF('Załącznik Nr 1-dochody'!J205&gt;0,'Załącznik Nr 1-dochody'!J205,"")</f>
        <v/>
      </c>
      <c r="K133" s="268"/>
    </row>
    <row r="134" s="165" customFormat="true" ht="13.5" hidden="false" customHeight="false" outlineLevel="0" collapsed="false">
      <c r="A134" s="40"/>
      <c r="B134" s="40"/>
      <c r="C134" s="69" t="s">
        <v>81</v>
      </c>
      <c r="D134" s="319" t="s">
        <v>82</v>
      </c>
      <c r="E134" s="376" t="n">
        <f aca="false">IF('Załącznik Nr 1-dochody'!E206&gt;0,'Załącznik Nr 1-dochody'!E206,"")</f>
        <v>18000</v>
      </c>
      <c r="F134" s="376" t="n">
        <f aca="false">IF('Załącznik Nr 1-dochody'!F206&gt;0,'Załącznik Nr 1-dochody'!F206,"")</f>
        <v>20000</v>
      </c>
      <c r="G134" s="376" t="n">
        <f aca="false">IF('Załącznik Nr 1-dochody'!G206&gt;0,'Załącznik Nr 1-dochody'!G206,"")</f>
        <v>20000</v>
      </c>
      <c r="H134" s="376" t="str">
        <f aca="false">IF('Załącznik Nr 1-dochody'!H206&gt;0,'Załącznik Nr 1-dochody'!H206,"")</f>
        <v/>
      </c>
      <c r="I134" s="376" t="str">
        <f aca="false">IF('Załącznik Nr 1-dochody'!I206&gt;0,'Załącznik Nr 1-dochody'!I206,"")</f>
        <v/>
      </c>
      <c r="J134" s="379" t="str">
        <f aca="false">IF('Załącznik Nr 1-dochody'!J206&gt;0,'Załącznik Nr 1-dochody'!J206,"")</f>
        <v/>
      </c>
      <c r="K134" s="268" t="n">
        <f aca="false">F134/E134</f>
        <v>1.11111111111111</v>
      </c>
    </row>
    <row r="135" s="165" customFormat="true" ht="39" hidden="false" customHeight="true" outlineLevel="0" collapsed="false">
      <c r="A135" s="40"/>
      <c r="B135" s="407"/>
      <c r="C135" s="69" t="s">
        <v>151</v>
      </c>
      <c r="D135" s="378" t="s">
        <v>152</v>
      </c>
      <c r="E135" s="376" t="n">
        <f aca="false">IF('Załącznik Nr 1-dochody'!E207&gt;0,'Załącznik Nr 1-dochody'!E207,"")</f>
        <v>665000</v>
      </c>
      <c r="F135" s="376" t="n">
        <f aca="false">IF('Załącznik Nr 1-dochody'!F207&gt;0,'Załącznik Nr 1-dochody'!F207,"")</f>
        <v>675000</v>
      </c>
      <c r="G135" s="376" t="str">
        <f aca="false">IF('Załącznik Nr 1-dochody'!G207&gt;0,'Załącznik Nr 1-dochody'!G207,"")</f>
        <v/>
      </c>
      <c r="H135" s="376" t="str">
        <f aca="false">IF('Załącznik Nr 1-dochody'!H207&gt;0,'Załącznik Nr 1-dochody'!H207,"")</f>
        <v/>
      </c>
      <c r="I135" s="376" t="n">
        <f aca="false">IF('Załącznik Nr 1-dochody'!I207&gt;0,'Załącznik Nr 1-dochody'!I207,"")</f>
        <v>675000</v>
      </c>
      <c r="J135" s="408"/>
      <c r="K135" s="268" t="n">
        <f aca="false">F135/E135</f>
        <v>1.01503759398496</v>
      </c>
    </row>
    <row r="136" s="163" customFormat="true" ht="30.75" hidden="false" customHeight="true" outlineLevel="0" collapsed="false">
      <c r="A136" s="36"/>
      <c r="B136" s="346" t="n">
        <v>85228</v>
      </c>
      <c r="C136" s="347" t="s">
        <v>205</v>
      </c>
      <c r="D136" s="348"/>
      <c r="E136" s="273" t="n">
        <f aca="false">SUM(E137:E138)</f>
        <v>179000</v>
      </c>
      <c r="F136" s="273" t="n">
        <f aca="false">SUM(F137:F138)</f>
        <v>189000</v>
      </c>
      <c r="G136" s="273" t="n">
        <f aca="false">SUM(G137:G138)</f>
        <v>70000</v>
      </c>
      <c r="H136" s="273" t="n">
        <f aca="false">SUM(H137:H138)</f>
        <v>0</v>
      </c>
      <c r="I136" s="273" t="n">
        <f aca="false">SUM(I137:I138)</f>
        <v>119000</v>
      </c>
      <c r="J136" s="273" t="n">
        <f aca="false">SUM(J137:J138)</f>
        <v>0</v>
      </c>
      <c r="K136" s="268" t="n">
        <f aca="false">F136/E136</f>
        <v>1.05586592178771</v>
      </c>
    </row>
    <row r="137" s="163" customFormat="true" ht="15" hidden="false" customHeight="true" outlineLevel="0" collapsed="false">
      <c r="A137" s="36"/>
      <c r="B137" s="377"/>
      <c r="C137" s="60" t="s">
        <v>181</v>
      </c>
      <c r="D137" s="294" t="s">
        <v>182</v>
      </c>
      <c r="E137" s="376" t="n">
        <f aca="false">IF('Załącznik Nr 1-dochody'!E213&gt;0,'Załącznik Nr 1-dochody'!E213,"")</f>
        <v>62000</v>
      </c>
      <c r="F137" s="376" t="n">
        <f aca="false">IF('Załącznik Nr 1-dochody'!F213&gt;0,'Załącznik Nr 1-dochody'!F213,"")</f>
        <v>70000</v>
      </c>
      <c r="G137" s="376" t="n">
        <f aca="false">IF('Załącznik Nr 1-dochody'!G213&gt;0,'Załącznik Nr 1-dochody'!G213,"")</f>
        <v>70000</v>
      </c>
      <c r="H137" s="376" t="str">
        <f aca="false">IF('Załącznik Nr 1-dochody'!H213&gt;0,'Załącznik Nr 1-dochody'!H213,"")</f>
        <v/>
      </c>
      <c r="I137" s="376" t="str">
        <f aca="false">IF('Załącznik Nr 1-dochody'!I213&gt;0,'Załącznik Nr 1-dochody'!I213,"")</f>
        <v/>
      </c>
      <c r="J137" s="379" t="str">
        <f aca="false">IF('Załącznik Nr 1-dochody'!J213&gt;0,'Załącznik Nr 1-dochody'!J213,"")</f>
        <v/>
      </c>
      <c r="K137" s="268" t="n">
        <f aca="false">F137/E137</f>
        <v>1.12903225806452</v>
      </c>
    </row>
    <row r="138" s="216" customFormat="true" ht="50.25" hidden="false" customHeight="true" outlineLevel="0" collapsed="false">
      <c r="A138" s="212"/>
      <c r="B138" s="423"/>
      <c r="C138" s="91" t="s">
        <v>74</v>
      </c>
      <c r="D138" s="424" t="s">
        <v>75</v>
      </c>
      <c r="E138" s="376" t="n">
        <f aca="false">IF('Załącznik Nr 1-dochody'!E214&gt;0,'Załącznik Nr 1-dochody'!E214,"")</f>
        <v>117000</v>
      </c>
      <c r="F138" s="376" t="n">
        <f aca="false">IF('Załącznik Nr 1-dochody'!F214&gt;0,'Załącznik Nr 1-dochody'!F214,"")</f>
        <v>119000</v>
      </c>
      <c r="G138" s="376" t="str">
        <f aca="false">IF('Załącznik Nr 1-dochody'!G214&gt;0,'Załącznik Nr 1-dochody'!G214,"")</f>
        <v/>
      </c>
      <c r="H138" s="376" t="str">
        <f aca="false">IF('Załącznik Nr 1-dochody'!H214&gt;0,'Załącznik Nr 1-dochody'!H214,"")</f>
        <v/>
      </c>
      <c r="I138" s="376" t="n">
        <f aca="false">IF('Załącznik Nr 1-dochody'!I214&gt;0,'Załącznik Nr 1-dochody'!I214,"")</f>
        <v>119000</v>
      </c>
      <c r="J138" s="379" t="str">
        <f aca="false">IF('Załącznik Nr 1-dochody'!J214&gt;0,'Załącznik Nr 1-dochody'!J214,"")</f>
        <v/>
      </c>
      <c r="K138" s="268" t="n">
        <f aca="false">F138/E138</f>
        <v>1.01709401709402</v>
      </c>
    </row>
    <row r="139" s="163" customFormat="true" ht="21.75" hidden="false" customHeight="true" outlineLevel="0" collapsed="false">
      <c r="A139" s="36"/>
      <c r="B139" s="316" t="n">
        <v>85295</v>
      </c>
      <c r="C139" s="239" t="s">
        <v>23</v>
      </c>
      <c r="D139" s="317"/>
      <c r="E139" s="305" t="n">
        <f aca="false">SUM(E140)</f>
        <v>399689</v>
      </c>
      <c r="F139" s="305" t="n">
        <f aca="false">SUM(F140)</f>
        <v>261000</v>
      </c>
      <c r="G139" s="305" t="n">
        <f aca="false">SUM(G140)</f>
        <v>0</v>
      </c>
      <c r="H139" s="305" t="n">
        <f aca="false">SUM(H140)</f>
        <v>0</v>
      </c>
      <c r="I139" s="305" t="n">
        <f aca="false">SUM(I140)</f>
        <v>261000</v>
      </c>
      <c r="J139" s="305" t="n">
        <f aca="false">SUM(J140)</f>
        <v>0</v>
      </c>
      <c r="K139" s="268" t="n">
        <f aca="false">F139/E139</f>
        <v>0.653007713497244</v>
      </c>
    </row>
    <row r="140" s="165" customFormat="true" ht="37.5" hidden="false" customHeight="true" outlineLevel="0" collapsed="false">
      <c r="A140" s="40"/>
      <c r="B140" s="40"/>
      <c r="C140" s="69" t="s">
        <v>151</v>
      </c>
      <c r="D140" s="319" t="s">
        <v>152</v>
      </c>
      <c r="E140" s="376" t="n">
        <f aca="false">IF('Załącznik Nr 1-dochody'!E218&gt;0,'Załącznik Nr 1-dochody'!E218,"")</f>
        <v>399689</v>
      </c>
      <c r="F140" s="376" t="n">
        <f aca="false">IF('Załącznik Nr 1-dochody'!F218&gt;0,'Załącznik Nr 1-dochody'!F218,"")</f>
        <v>261000</v>
      </c>
      <c r="G140" s="376" t="str">
        <f aca="false">IF('Załącznik Nr 1-dochody'!G218&gt;0,'Załącznik Nr 1-dochody'!G218,"")</f>
        <v/>
      </c>
      <c r="H140" s="376" t="str">
        <f aca="false">IF('Załącznik Nr 1-dochody'!H218&gt;0,'Załącznik Nr 1-dochody'!H218,"")</f>
        <v/>
      </c>
      <c r="I140" s="376" t="n">
        <f aca="false">IF('Załącznik Nr 1-dochody'!I218&gt;0,'Załącznik Nr 1-dochody'!I218,"")</f>
        <v>261000</v>
      </c>
      <c r="J140" s="379" t="str">
        <f aca="false">IF('Załącznik Nr 1-dochody'!J211&gt;0,'Załącznik Nr 1-dochody'!J211,"")</f>
        <v/>
      </c>
      <c r="K140" s="268" t="n">
        <f aca="false">F140/E140</f>
        <v>0.653007713497244</v>
      </c>
    </row>
    <row r="141" s="165" customFormat="true" ht="22.5" hidden="false" customHeight="true" outlineLevel="0" collapsed="false">
      <c r="A141" s="387" t="n">
        <v>854</v>
      </c>
      <c r="B141" s="387"/>
      <c r="C141" s="388" t="s">
        <v>211</v>
      </c>
      <c r="D141" s="389"/>
      <c r="E141" s="390" t="n">
        <f aca="false">SUM(E142)</f>
        <v>1234241</v>
      </c>
      <c r="F141" s="390" t="n">
        <f aca="false">SUM(F142)</f>
        <v>326769</v>
      </c>
      <c r="G141" s="390" t="n">
        <f aca="false">SUM(G142)</f>
        <v>0</v>
      </c>
      <c r="H141" s="390" t="n">
        <f aca="false">SUM(H142)</f>
        <v>0</v>
      </c>
      <c r="I141" s="390" t="n">
        <f aca="false">SUM(I142)</f>
        <v>98031</v>
      </c>
      <c r="J141" s="390" t="n">
        <f aca="false">SUM(J142)</f>
        <v>228738</v>
      </c>
      <c r="K141" s="268" t="n">
        <f aca="false">F141/E141</f>
        <v>0.264752993945267</v>
      </c>
    </row>
    <row r="142" s="165" customFormat="true" ht="23.25" hidden="false" customHeight="true" outlineLevel="0" collapsed="false">
      <c r="A142" s="40"/>
      <c r="B142" s="391" t="n">
        <v>85415</v>
      </c>
      <c r="C142" s="425" t="s">
        <v>213</v>
      </c>
      <c r="D142" s="393"/>
      <c r="E142" s="394" t="n">
        <f aca="false">SUM(E143:E145)</f>
        <v>1234241</v>
      </c>
      <c r="F142" s="394" t="n">
        <f aca="false">SUM(F143:F145)</f>
        <v>326769</v>
      </c>
      <c r="G142" s="394" t="n">
        <f aca="false">SUM(G143:G145)</f>
        <v>0</v>
      </c>
      <c r="H142" s="394" t="n">
        <f aca="false">SUM(H143:H145)</f>
        <v>0</v>
      </c>
      <c r="I142" s="394" t="n">
        <f aca="false">SUM(I143:I145)</f>
        <v>98031</v>
      </c>
      <c r="J142" s="394" t="n">
        <f aca="false">SUM(J143:J145)</f>
        <v>228738</v>
      </c>
      <c r="K142" s="268" t="n">
        <f aca="false">F142/E142</f>
        <v>0.264752993945267</v>
      </c>
    </row>
    <row r="143" s="165" customFormat="true" ht="76.5" hidden="false" customHeight="true" outlineLevel="0" collapsed="false">
      <c r="A143" s="40"/>
      <c r="B143" s="40"/>
      <c r="C143" s="116" t="s">
        <v>172</v>
      </c>
      <c r="D143" s="92" t="s">
        <v>173</v>
      </c>
      <c r="E143" s="376" t="n">
        <f aca="false">IF('Załącznik Nr 1-dochody'!E229&gt;0,'Załącznik Nr 1-dochody'!E229,"")</f>
        <v>454369</v>
      </c>
      <c r="F143" s="376" t="n">
        <f aca="false">IF('Załącznik Nr 1-dochody'!F229&gt;0,'Załącznik Nr 1-dochody'!F229,"")</f>
        <v>228738</v>
      </c>
      <c r="G143" s="376" t="str">
        <f aca="false">IF('Załącznik Nr 1-dochody'!G229&gt;0,'Załącznik Nr 1-dochody'!G229,"")</f>
        <v/>
      </c>
      <c r="H143" s="376" t="str">
        <f aca="false">IF('Załącznik Nr 1-dochody'!H229&gt;0,'Załącznik Nr 1-dochody'!H229,"")</f>
        <v/>
      </c>
      <c r="I143" s="376" t="str">
        <f aca="false">IF('Załącznik Nr 1-dochody'!I229&gt;0,'Załącznik Nr 1-dochody'!I229,"")</f>
        <v/>
      </c>
      <c r="J143" s="376" t="n">
        <f aca="false">IF('Załącznik Nr 1-dochody'!J229&gt;0,'Załącznik Nr 1-dochody'!J229,"")</f>
        <v>228738</v>
      </c>
      <c r="K143" s="268" t="n">
        <f aca="false">F143/E143</f>
        <v>0.503419027266385</v>
      </c>
    </row>
    <row r="144" s="165" customFormat="true" ht="77.25" hidden="false" customHeight="true" outlineLevel="0" collapsed="false">
      <c r="A144" s="40"/>
      <c r="B144" s="40"/>
      <c r="C144" s="116" t="s">
        <v>172</v>
      </c>
      <c r="D144" s="81" t="s">
        <v>174</v>
      </c>
      <c r="E144" s="376" t="n">
        <f aca="false">IF('Załącznik Nr 1-dochody'!E230&gt;0,'Załącznik Nr 1-dochody'!E230,"")</f>
        <v>236523</v>
      </c>
      <c r="F144" s="376" t="n">
        <f aca="false">IF('Załącznik Nr 1-dochody'!F230&gt;0,'Załącznik Nr 1-dochody'!F230,"")</f>
        <v>98031</v>
      </c>
      <c r="G144" s="376" t="str">
        <f aca="false">IF('Załącznik Nr 1-dochody'!G230&gt;0,'Załącznik Nr 1-dochody'!G230,"")</f>
        <v/>
      </c>
      <c r="H144" s="376" t="str">
        <f aca="false">IF('Załącznik Nr 1-dochody'!H230&gt;0,'Załącznik Nr 1-dochody'!H230,"")</f>
        <v/>
      </c>
      <c r="I144" s="376" t="n">
        <f aca="false">IF('Załącznik Nr 1-dochody'!I230&gt;0,'Załącznik Nr 1-dochody'!I230,"")</f>
        <v>98031</v>
      </c>
      <c r="J144" s="376" t="str">
        <f aca="false">IF('Załącznik Nr 1-dochody'!J230&gt;0,'Załącznik Nr 1-dochody'!J230,"")</f>
        <v/>
      </c>
      <c r="K144" s="268" t="n">
        <f aca="false">F144/E144</f>
        <v>0.414467091995282</v>
      </c>
    </row>
    <row r="145" s="165" customFormat="true" ht="42" hidden="false" customHeight="true" outlineLevel="0" collapsed="false">
      <c r="A145" s="40"/>
      <c r="B145" s="40"/>
      <c r="C145" s="69" t="s">
        <v>151</v>
      </c>
      <c r="D145" s="395" t="s">
        <v>152</v>
      </c>
      <c r="E145" s="376" t="n">
        <f aca="false">IF('Załącznik Nr 1-dochody'!E231&gt;0,'Załącznik Nr 1-dochody'!E231,"")</f>
        <v>543349</v>
      </c>
      <c r="F145" s="376" t="str">
        <f aca="false">IF('Załącznik Nr 1-dochody'!F231&gt;0,'Załącznik Nr 1-dochody'!F231,"")</f>
        <v/>
      </c>
      <c r="G145" s="376" t="str">
        <f aca="false">IF('Załącznik Nr 1-dochody'!G231&gt;0,'Załącznik Nr 1-dochody'!G231,"")</f>
        <v/>
      </c>
      <c r="H145" s="376" t="str">
        <f aca="false">IF('Załącznik Nr 1-dochody'!H231&gt;0,'Załącznik Nr 1-dochody'!H231,"")</f>
        <v/>
      </c>
      <c r="I145" s="376" t="str">
        <f aca="false">IF('Załącznik Nr 1-dochody'!I231&gt;0,'Załącznik Nr 1-dochody'!I231,"")</f>
        <v/>
      </c>
      <c r="J145" s="376" t="str">
        <f aca="false">IF('Załącznik Nr 1-dochody'!J231&gt;0,'Załącznik Nr 1-dochody'!J231,"")</f>
        <v/>
      </c>
      <c r="K145" s="268"/>
    </row>
    <row r="146" s="196" customFormat="true" ht="33" hidden="false" customHeight="true" outlineLevel="0" collapsed="false">
      <c r="A146" s="47" t="n">
        <v>900</v>
      </c>
      <c r="B146" s="47"/>
      <c r="C146" s="35" t="s">
        <v>214</v>
      </c>
      <c r="D146" s="371"/>
      <c r="E146" s="20" t="n">
        <f aca="false">SUM(E147+E154+E156+E158+E160)</f>
        <v>8903170</v>
      </c>
      <c r="F146" s="20" t="n">
        <f aca="false">SUM(F147+F154+F156+F158+F160)</f>
        <v>16944218</v>
      </c>
      <c r="G146" s="20" t="n">
        <f aca="false">SUM(G147+G154+G156+G158+G160)</f>
        <v>12034218</v>
      </c>
      <c r="H146" s="20" t="n">
        <f aca="false">SUM(H147+H154+H156+H158+H160)</f>
        <v>0</v>
      </c>
      <c r="I146" s="20" t="n">
        <f aca="false">SUM(I147+I154+I156+I158+I160)</f>
        <v>0</v>
      </c>
      <c r="J146" s="20" t="n">
        <f aca="false">SUM(J147+J154+J156+J158+J160)</f>
        <v>4910000</v>
      </c>
      <c r="K146" s="268" t="n">
        <f aca="false">F146/E146</f>
        <v>1.90316684956033</v>
      </c>
    </row>
    <row r="147" s="163" customFormat="true" ht="32.25" hidden="false" customHeight="true" outlineLevel="0" collapsed="false">
      <c r="A147" s="36"/>
      <c r="B147" s="346" t="n">
        <v>90001</v>
      </c>
      <c r="C147" s="347" t="s">
        <v>215</v>
      </c>
      <c r="D147" s="348"/>
      <c r="E147" s="273" t="n">
        <f aca="false">SUM(E148:E153)</f>
        <v>8466977</v>
      </c>
      <c r="F147" s="273" t="n">
        <f aca="false">SUM(F148:F153)</f>
        <v>16520000</v>
      </c>
      <c r="G147" s="273" t="n">
        <f aca="false">SUM(G148:G153)</f>
        <v>11610000</v>
      </c>
      <c r="H147" s="273" t="n">
        <f aca="false">SUM(H148:H153)</f>
        <v>0</v>
      </c>
      <c r="I147" s="273" t="n">
        <f aca="false">SUM(I148:I153)</f>
        <v>0</v>
      </c>
      <c r="J147" s="273" t="n">
        <f aca="false">SUM(J148:J153)</f>
        <v>4910000</v>
      </c>
      <c r="K147" s="268" t="n">
        <f aca="false">F147/E147</f>
        <v>1.95110958728245</v>
      </c>
    </row>
    <row r="148" s="165" customFormat="true" ht="63.75" hidden="false" customHeight="true" outlineLevel="0" collapsed="false">
      <c r="A148" s="40"/>
      <c r="B148" s="40"/>
      <c r="C148" s="69" t="s">
        <v>216</v>
      </c>
      <c r="D148" s="319" t="s">
        <v>42</v>
      </c>
      <c r="E148" s="376" t="str">
        <f aca="false">IF('Załącznik Nr 1-dochody'!E234&gt;0,'Załącznik Nr 1-dochody'!E234,"")</f>
        <v/>
      </c>
      <c r="F148" s="376" t="str">
        <f aca="false">IF('Załącznik Nr 1-dochody'!F234&gt;0,'Załącznik Nr 1-dochody'!F234,"")</f>
        <v/>
      </c>
      <c r="G148" s="376" t="str">
        <f aca="false">IF('Załącznik Nr 1-dochody'!G234&gt;0,'Załącznik Nr 1-dochody'!G234,"")</f>
        <v/>
      </c>
      <c r="H148" s="376" t="str">
        <f aca="false">IF('Załącznik Nr 1-dochody'!H234&gt;0,'Załącznik Nr 1-dochody'!H234,"")</f>
        <v/>
      </c>
      <c r="I148" s="376" t="str">
        <f aca="false">IF('Załącznik Nr 1-dochody'!I234&gt;0,'Załącznik Nr 1-dochody'!I234,"")</f>
        <v/>
      </c>
      <c r="J148" s="376" t="str">
        <f aca="false">IF('Załącznik Nr 1-dochody'!J234&gt;0,'Załącznik Nr 1-dochody'!J234,"")</f>
        <v/>
      </c>
      <c r="K148" s="268"/>
    </row>
    <row r="149" s="165" customFormat="true" ht="63" hidden="false" customHeight="true" outlineLevel="0" collapsed="false">
      <c r="A149" s="40"/>
      <c r="B149" s="40"/>
      <c r="C149" s="69" t="s">
        <v>216</v>
      </c>
      <c r="D149" s="319" t="s">
        <v>36</v>
      </c>
      <c r="E149" s="376" t="n">
        <f aca="false">IF('Załącznik Nr 1-dochody'!E235&gt;0,'Załącznik Nr 1-dochody'!E235,"")</f>
        <v>621977</v>
      </c>
      <c r="F149" s="376" t="str">
        <f aca="false">IF('Załącznik Nr 1-dochody'!F235&gt;0,'Załącznik Nr 1-dochody'!F235,"")</f>
        <v/>
      </c>
      <c r="G149" s="376" t="str">
        <f aca="false">IF('Załącznik Nr 1-dochody'!G235&gt;0,'Załącznik Nr 1-dochody'!G235,"")</f>
        <v/>
      </c>
      <c r="H149" s="376" t="str">
        <f aca="false">IF('Załącznik Nr 1-dochody'!H235&gt;0,'Załącznik Nr 1-dochody'!H235,"")</f>
        <v/>
      </c>
      <c r="I149" s="376" t="str">
        <f aca="false">IF('Załącznik Nr 1-dochody'!I235&gt;0,'Załącznik Nr 1-dochody'!I235,"")</f>
        <v/>
      </c>
      <c r="J149" s="376" t="str">
        <f aca="false">IF('Załącznik Nr 1-dochody'!J235&gt;0,'Załącznik Nr 1-dochody'!J235,"")</f>
        <v/>
      </c>
      <c r="K149" s="268"/>
    </row>
    <row r="150" s="165" customFormat="true" ht="42" hidden="false" customHeight="true" outlineLevel="0" collapsed="false">
      <c r="A150" s="40"/>
      <c r="B150" s="40"/>
      <c r="C150" s="69" t="s">
        <v>217</v>
      </c>
      <c r="D150" s="319" t="s">
        <v>42</v>
      </c>
      <c r="E150" s="376" t="n">
        <f aca="false">IF('Załącznik Nr 1-dochody'!E236&gt;0,'Załącznik Nr 1-dochody'!E236,"")</f>
        <v>1000000</v>
      </c>
      <c r="F150" s="376" t="n">
        <f aca="false">IF('Załącznik Nr 1-dochody'!F236&gt;0,'Załącznik Nr 1-dochody'!F236,"")</f>
        <v>11610000</v>
      </c>
      <c r="G150" s="376" t="n">
        <f aca="false">IF('Załącznik Nr 1-dochody'!G236&gt;0,'Załącznik Nr 1-dochody'!G236,"")</f>
        <v>11610000</v>
      </c>
      <c r="H150" s="376"/>
      <c r="I150" s="376"/>
      <c r="J150" s="379"/>
      <c r="K150" s="268" t="n">
        <f aca="false">F150/E150</f>
        <v>11.61</v>
      </c>
    </row>
    <row r="151" s="165" customFormat="true" ht="41.25" hidden="false" customHeight="true" outlineLevel="0" collapsed="false">
      <c r="A151" s="40"/>
      <c r="B151" s="380"/>
      <c r="C151" s="69" t="s">
        <v>218</v>
      </c>
      <c r="D151" s="319" t="s">
        <v>36</v>
      </c>
      <c r="E151" s="376" t="n">
        <f aca="false">IF('Załącznik Nr 1-dochody'!E237&gt;0,'Załącznik Nr 1-dochody'!E237,"")</f>
        <v>3110000</v>
      </c>
      <c r="F151" s="376" t="str">
        <f aca="false">IF('Załącznik Nr 1-dochody'!F237&gt;0,'Załącznik Nr 1-dochody'!F237,"")</f>
        <v/>
      </c>
      <c r="G151" s="376" t="str">
        <f aca="false">IF('Załącznik Nr 1-dochody'!G237&gt;0,'Załącznik Nr 1-dochody'!G237,"")</f>
        <v/>
      </c>
      <c r="H151" s="376" t="str">
        <f aca="false">IF('Załącznik Nr 1-dochody'!H237&gt;0,'Załącznik Nr 1-dochody'!H237,"")</f>
        <v/>
      </c>
      <c r="I151" s="376" t="str">
        <f aca="false">IF('Załącznik Nr 1-dochody'!I237&gt;0,'Załącznik Nr 1-dochody'!I237,"")</f>
        <v/>
      </c>
      <c r="J151" s="379" t="str">
        <f aca="false">IF('Załącznik Nr 1-dochody'!J237&gt;0,'Załącznik Nr 1-dochody'!J237,"")</f>
        <v/>
      </c>
      <c r="K151" s="268"/>
    </row>
    <row r="152" s="165" customFormat="true" ht="43.5" hidden="false" customHeight="true" outlineLevel="0" collapsed="false">
      <c r="A152" s="40"/>
      <c r="B152" s="380"/>
      <c r="C152" s="69" t="s">
        <v>219</v>
      </c>
      <c r="D152" s="378" t="s">
        <v>36</v>
      </c>
      <c r="E152" s="376" t="n">
        <f aca="false">IF('Załącznik Nr 1-dochody'!E238&gt;0,'Załącznik Nr 1-dochody'!E238,"")</f>
        <v>3700000</v>
      </c>
      <c r="F152" s="376" t="n">
        <f aca="false">IF('Załącznik Nr 1-dochody'!F238&gt;0,'Załącznik Nr 1-dochody'!F238,"")</f>
        <v>4910000</v>
      </c>
      <c r="G152" s="376"/>
      <c r="H152" s="376"/>
      <c r="I152" s="376"/>
      <c r="J152" s="379" t="n">
        <f aca="false">IF('Załącznik Nr 1-dochody'!J238&gt;0,'Załącznik Nr 1-dochody'!J238,"")</f>
        <v>4910000</v>
      </c>
      <c r="K152" s="268" t="n">
        <f aca="false">F152/E152</f>
        <v>1.32702702702703</v>
      </c>
    </row>
    <row r="153" s="165" customFormat="true" ht="51.75" hidden="false" customHeight="true" outlineLevel="0" collapsed="false">
      <c r="A153" s="40"/>
      <c r="B153" s="380"/>
      <c r="C153" s="69" t="s">
        <v>92</v>
      </c>
      <c r="D153" s="378" t="s">
        <v>220</v>
      </c>
      <c r="E153" s="376" t="n">
        <f aca="false">IF('Załącznik Nr 1-dochody'!E239&gt;0,'Załącznik Nr 1-dochody'!E239,"")</f>
        <v>35000</v>
      </c>
      <c r="F153" s="376" t="str">
        <f aca="false">IF('Załącznik Nr 1-dochody'!F239&gt;0,'Załącznik Nr 1-dochody'!F239,"")</f>
        <v/>
      </c>
      <c r="G153" s="376" t="str">
        <f aca="false">IF('Załącznik Nr 1-dochody'!G239&gt;0,'Załącznik Nr 1-dochody'!G239,"")</f>
        <v/>
      </c>
      <c r="H153" s="376" t="str">
        <f aca="false">IF('Załącznik Nr 1-dochody'!H239&gt;0,'Załącznik Nr 1-dochody'!H239,"")</f>
        <v/>
      </c>
      <c r="I153" s="376" t="str">
        <f aca="false">IF('Załącznik Nr 1-dochody'!I239&gt;0,'Załącznik Nr 1-dochody'!I239,"")</f>
        <v/>
      </c>
      <c r="J153" s="376" t="str">
        <f aca="false">IF('Załącznik Nr 1-dochody'!J239&gt;0,'Załącznik Nr 1-dochody'!J239,"")</f>
        <v/>
      </c>
      <c r="K153" s="268"/>
    </row>
    <row r="154" s="163" customFormat="true" ht="21" hidden="false" customHeight="true" outlineLevel="0" collapsed="false">
      <c r="A154" s="36"/>
      <c r="B154" s="346" t="n">
        <v>90002</v>
      </c>
      <c r="C154" s="347" t="s">
        <v>221</v>
      </c>
      <c r="D154" s="348"/>
      <c r="E154" s="273" t="n">
        <f aca="false">SUM(E155)</f>
        <v>349404</v>
      </c>
      <c r="F154" s="273" t="n">
        <f aca="false">SUM(F155)</f>
        <v>340400</v>
      </c>
      <c r="G154" s="273" t="n">
        <f aca="false">SUM(G155)</f>
        <v>340400</v>
      </c>
      <c r="H154" s="273" t="n">
        <f aca="false">SUM(H155)</f>
        <v>0</v>
      </c>
      <c r="I154" s="273" t="n">
        <f aca="false">SUM(I155)</f>
        <v>0</v>
      </c>
      <c r="J154" s="273" t="n">
        <f aca="false">SUM(J155)</f>
        <v>0</v>
      </c>
      <c r="K154" s="268" t="n">
        <f aca="false">F154/E154</f>
        <v>0.974230403773283</v>
      </c>
    </row>
    <row r="155" s="165" customFormat="true" ht="13.5" hidden="false" customHeight="false" outlineLevel="0" collapsed="false">
      <c r="A155" s="40"/>
      <c r="B155" s="380"/>
      <c r="C155" s="69" t="s">
        <v>181</v>
      </c>
      <c r="D155" s="319" t="s">
        <v>182</v>
      </c>
      <c r="E155" s="376" t="n">
        <f aca="false">IF('Załącznik Nr 1-dochody'!E241&gt;0,'Załącznik Nr 1-dochody'!E241,"")</f>
        <v>349404</v>
      </c>
      <c r="F155" s="376" t="n">
        <f aca="false">IF('Załącznik Nr 1-dochody'!F241&gt;0,'Załącznik Nr 1-dochody'!F241,"")</f>
        <v>340400</v>
      </c>
      <c r="G155" s="376" t="n">
        <f aca="false">IF('Załącznik Nr 1-dochody'!G241&gt;0,'Załącznik Nr 1-dochody'!G241,"")</f>
        <v>340400</v>
      </c>
      <c r="H155" s="376" t="str">
        <f aca="false">IF('Załącznik Nr 1-dochody'!H241&gt;0,'Załącznik Nr 1-dochody'!H241,"")</f>
        <v/>
      </c>
      <c r="I155" s="376" t="str">
        <f aca="false">IF('Załącznik Nr 1-dochody'!I241&gt;0,'Załącznik Nr 1-dochody'!I241,"")</f>
        <v/>
      </c>
      <c r="J155" s="379" t="str">
        <f aca="false">IF('Załącznik Nr 1-dochody'!J241&gt;0,'Załącznik Nr 1-dochody'!J241,"")</f>
        <v/>
      </c>
      <c r="K155" s="268" t="n">
        <f aca="false">F155/E155</f>
        <v>0.974230403773283</v>
      </c>
    </row>
    <row r="156" s="165" customFormat="true" ht="13.5" hidden="false" customHeight="false" outlineLevel="0" collapsed="false">
      <c r="A156" s="40"/>
      <c r="B156" s="426" t="n">
        <v>90003</v>
      </c>
      <c r="C156" s="401" t="s">
        <v>266</v>
      </c>
      <c r="D156" s="427"/>
      <c r="E156" s="343" t="n">
        <f aca="false">SUM(E157)</f>
        <v>2000</v>
      </c>
      <c r="F156" s="343" t="n">
        <f aca="false">SUM(F157)</f>
        <v>0</v>
      </c>
      <c r="G156" s="343" t="n">
        <f aca="false">SUM(G157)</f>
        <v>0</v>
      </c>
      <c r="H156" s="343" t="n">
        <f aca="false">SUM(H157)</f>
        <v>0</v>
      </c>
      <c r="I156" s="343" t="n">
        <f aca="false">SUM(I157)</f>
        <v>0</v>
      </c>
      <c r="J156" s="343" t="n">
        <f aca="false">SUM(J157)</f>
        <v>0</v>
      </c>
      <c r="K156" s="268" t="n">
        <f aca="false">F156/E156</f>
        <v>0</v>
      </c>
    </row>
    <row r="157" s="165" customFormat="true" ht="42" hidden="false" customHeight="true" outlineLevel="0" collapsed="false">
      <c r="A157" s="40"/>
      <c r="B157" s="40"/>
      <c r="C157" s="74" t="s">
        <v>223</v>
      </c>
      <c r="D157" s="109" t="s">
        <v>112</v>
      </c>
      <c r="E157" s="376" t="n">
        <f aca="false">IF('Załącznik Nr 1-dochody'!E243&gt;0,'Załącznik Nr 1-dochody'!E243,"")</f>
        <v>2000</v>
      </c>
      <c r="F157" s="376" t="str">
        <f aca="false">IF('Załącznik Nr 1-dochody'!F243&gt;0,'Załącznik Nr 1-dochody'!F243,"")</f>
        <v/>
      </c>
      <c r="G157" s="376" t="str">
        <f aca="false">IF('Załącznik Nr 1-dochody'!G243&gt;0,'Załącznik Nr 1-dochody'!G243,"")</f>
        <v/>
      </c>
      <c r="H157" s="376" t="str">
        <f aca="false">IF('Załącznik Nr 1-dochody'!H243&gt;0,'Załącznik Nr 1-dochody'!H243,"")</f>
        <v/>
      </c>
      <c r="I157" s="376" t="str">
        <f aca="false">IF('Załącznik Nr 1-dochody'!I243&gt;0,'Załącznik Nr 1-dochody'!I243,"")</f>
        <v/>
      </c>
      <c r="J157" s="376" t="str">
        <f aca="false">IF('Załącznik Nr 1-dochody'!J243&gt;0,'Załącznik Nr 1-dochody'!J243,"")</f>
        <v/>
      </c>
      <c r="K157" s="268"/>
    </row>
    <row r="158" s="165" customFormat="true" ht="39" hidden="false" customHeight="true" outlineLevel="0" collapsed="false">
      <c r="A158" s="40"/>
      <c r="B158" s="409" t="n">
        <v>90020</v>
      </c>
      <c r="C158" s="414" t="s">
        <v>224</v>
      </c>
      <c r="D158" s="412"/>
      <c r="E158" s="273" t="n">
        <f aca="false">SUM(E159)</f>
        <v>6589</v>
      </c>
      <c r="F158" s="273" t="n">
        <f aca="false">SUM(F159)</f>
        <v>4500</v>
      </c>
      <c r="G158" s="273" t="n">
        <f aca="false">SUM(G159)</f>
        <v>4500</v>
      </c>
      <c r="H158" s="273" t="n">
        <f aca="false">SUM(H159)</f>
        <v>0</v>
      </c>
      <c r="I158" s="273" t="n">
        <f aca="false">SUM(I159)</f>
        <v>0</v>
      </c>
      <c r="J158" s="273" t="n">
        <f aca="false">SUM(J159)</f>
        <v>0</v>
      </c>
      <c r="K158" s="268" t="n">
        <f aca="false">F158/E158</f>
        <v>0.682956442555775</v>
      </c>
    </row>
    <row r="159" s="165" customFormat="true" ht="15.75" hidden="false" customHeight="true" outlineLevel="0" collapsed="false">
      <c r="A159" s="40"/>
      <c r="B159" s="40"/>
      <c r="C159" s="91" t="s">
        <v>225</v>
      </c>
      <c r="D159" s="319" t="s">
        <v>226</v>
      </c>
      <c r="E159" s="376" t="n">
        <f aca="false">IF('Załącznik Nr 1-dochody'!E245&gt;0,'Załącznik Nr 1-dochody'!E245,"")</f>
        <v>6589</v>
      </c>
      <c r="F159" s="376" t="n">
        <f aca="false">IF('Załącznik Nr 1-dochody'!F245&gt;0,'Załącznik Nr 1-dochody'!F245,"")</f>
        <v>4500</v>
      </c>
      <c r="G159" s="376" t="n">
        <f aca="false">IF('Załącznik Nr 1-dochody'!G245&gt;0,'Załącznik Nr 1-dochody'!G245,"")</f>
        <v>4500</v>
      </c>
      <c r="H159" s="376"/>
      <c r="I159" s="376"/>
      <c r="J159" s="379"/>
      <c r="K159" s="268" t="n">
        <f aca="false">F159/E159</f>
        <v>0.682956442555775</v>
      </c>
    </row>
    <row r="160" s="163" customFormat="true" ht="20.25" hidden="false" customHeight="true" outlineLevel="0" collapsed="false">
      <c r="A160" s="36"/>
      <c r="B160" s="316" t="n">
        <v>90095</v>
      </c>
      <c r="C160" s="239" t="s">
        <v>23</v>
      </c>
      <c r="D160" s="317"/>
      <c r="E160" s="305" t="n">
        <f aca="false">SUM(E161:E162)</f>
        <v>78200</v>
      </c>
      <c r="F160" s="305" t="n">
        <f aca="false">SUM(F161:F162)</f>
        <v>79318</v>
      </c>
      <c r="G160" s="305" t="n">
        <f aca="false">SUM(G161:G162)</f>
        <v>79318</v>
      </c>
      <c r="H160" s="305" t="n">
        <f aca="false">SUM(H161:H162)</f>
        <v>0</v>
      </c>
      <c r="I160" s="305" t="n">
        <f aca="false">SUM(I161:I162)</f>
        <v>0</v>
      </c>
      <c r="J160" s="305" t="n">
        <f aca="false">SUM(J161:J162)</f>
        <v>0</v>
      </c>
      <c r="K160" s="268" t="n">
        <f aca="false">F160/E160</f>
        <v>1.01429667519182</v>
      </c>
    </row>
    <row r="161" s="165" customFormat="true" ht="25.5" hidden="false" customHeight="true" outlineLevel="0" collapsed="false">
      <c r="A161" s="40"/>
      <c r="B161" s="40"/>
      <c r="C161" s="69" t="s">
        <v>227</v>
      </c>
      <c r="D161" s="319" t="s">
        <v>228</v>
      </c>
      <c r="E161" s="376" t="n">
        <f aca="false">IF('Załącznik Nr 1-dochody'!E247&gt;0,'Załącznik Nr 1-dochody'!E247,"")</f>
        <v>41200</v>
      </c>
      <c r="F161" s="376" t="n">
        <f aca="false">IF('Załącznik Nr 1-dochody'!F247&gt;0,'Załącznik Nr 1-dochody'!F247,"")</f>
        <v>41818</v>
      </c>
      <c r="G161" s="376" t="n">
        <f aca="false">IF('Załącznik Nr 1-dochody'!G247&gt;0,'Załącznik Nr 1-dochody'!G247,"")</f>
        <v>41818</v>
      </c>
      <c r="H161" s="376" t="str">
        <f aca="false">IF('Załącznik Nr 1-dochody'!H247&gt;0,'Załącznik Nr 1-dochody'!H247,"")</f>
        <v/>
      </c>
      <c r="I161" s="376" t="str">
        <f aca="false">IF('Załącznik Nr 1-dochody'!I247&gt;0,'Załącznik Nr 1-dochody'!I247,"")</f>
        <v/>
      </c>
      <c r="J161" s="376" t="str">
        <f aca="false">IF('Załącznik Nr 1-dochody'!J247&gt;0,'Załącznik Nr 1-dochody'!J247,"")</f>
        <v/>
      </c>
      <c r="K161" s="268" t="n">
        <f aca="false">F161/E161</f>
        <v>1.015</v>
      </c>
    </row>
    <row r="162" s="165" customFormat="true" ht="75.75" hidden="false" customHeight="true" outlineLevel="0" collapsed="false">
      <c r="A162" s="40"/>
      <c r="B162" s="40"/>
      <c r="C162" s="54" t="s">
        <v>48</v>
      </c>
      <c r="D162" s="418" t="s">
        <v>49</v>
      </c>
      <c r="E162" s="386" t="n">
        <f aca="false">IF('Załącznik Nr 1-dochody'!E248&gt;0,'Załącznik Nr 1-dochody'!E248,"")</f>
        <v>37000</v>
      </c>
      <c r="F162" s="386" t="n">
        <f aca="false">IF('Załącznik Nr 1-dochody'!F248&gt;0,'Załącznik Nr 1-dochody'!F248,"")</f>
        <v>37500</v>
      </c>
      <c r="G162" s="386" t="n">
        <f aca="false">IF('Załącznik Nr 1-dochody'!G248&gt;0,'Załącznik Nr 1-dochody'!G248,"")</f>
        <v>37500</v>
      </c>
      <c r="H162" s="386" t="str">
        <f aca="false">IF('Załącznik Nr 1-dochody'!H248&gt;0,'Załącznik Nr 1-dochody'!H248,"")</f>
        <v/>
      </c>
      <c r="I162" s="386" t="str">
        <f aca="false">IF('Załącznik Nr 1-dochody'!I248&gt;0,'Załącznik Nr 1-dochody'!I248,"")</f>
        <v/>
      </c>
      <c r="J162" s="386" t="str">
        <f aca="false">IF('Załącznik Nr 1-dochody'!J248&gt;0,'Załącznik Nr 1-dochody'!J248,"")</f>
        <v/>
      </c>
      <c r="K162" s="268" t="n">
        <f aca="false">F162/E162</f>
        <v>1.01351351351351</v>
      </c>
    </row>
    <row r="163" s="165" customFormat="true" ht="30" hidden="false" customHeight="true" outlineLevel="0" collapsed="false">
      <c r="A163" s="226" t="n">
        <v>926</v>
      </c>
      <c r="B163" s="226"/>
      <c r="C163" s="243" t="s">
        <v>236</v>
      </c>
      <c r="D163" s="428"/>
      <c r="E163" s="20" t="n">
        <f aca="false">SUM(E164)</f>
        <v>400000</v>
      </c>
      <c r="F163" s="20" t="n">
        <f aca="false">SUM(F164)</f>
        <v>0</v>
      </c>
      <c r="G163" s="20" t="n">
        <f aca="false">SUM(G164)</f>
        <v>0</v>
      </c>
      <c r="H163" s="20" t="n">
        <f aca="false">SUM(H164)</f>
        <v>0</v>
      </c>
      <c r="I163" s="20" t="n">
        <f aca="false">SUM(I164)</f>
        <v>0</v>
      </c>
      <c r="J163" s="20" t="n">
        <f aca="false">SUM(J164)</f>
        <v>0</v>
      </c>
      <c r="K163" s="268" t="n">
        <f aca="false">F163/E163</f>
        <v>0</v>
      </c>
    </row>
    <row r="164" s="165" customFormat="true" ht="30.75" hidden="false" customHeight="true" outlineLevel="0" collapsed="false">
      <c r="A164" s="429"/>
      <c r="B164" s="391" t="n">
        <v>92695</v>
      </c>
      <c r="C164" s="430" t="s">
        <v>23</v>
      </c>
      <c r="D164" s="431"/>
      <c r="E164" s="273" t="n">
        <f aca="false">SUM(E165)</f>
        <v>400000</v>
      </c>
      <c r="F164" s="273" t="n">
        <f aca="false">SUM(F165)</f>
        <v>0</v>
      </c>
      <c r="G164" s="273" t="n">
        <f aca="false">SUM(G165)</f>
        <v>0</v>
      </c>
      <c r="H164" s="273" t="n">
        <f aca="false">SUM(H165)</f>
        <v>0</v>
      </c>
      <c r="I164" s="273" t="n">
        <f aca="false">SUM(I165)</f>
        <v>0</v>
      </c>
      <c r="J164" s="273" t="n">
        <f aca="false">SUM(J165)</f>
        <v>0</v>
      </c>
      <c r="K164" s="268" t="n">
        <f aca="false">F164/E164</f>
        <v>0</v>
      </c>
    </row>
    <row r="165" s="165" customFormat="true" ht="52.5" hidden="false" customHeight="true" outlineLevel="0" collapsed="false">
      <c r="A165" s="40"/>
      <c r="B165" s="407"/>
      <c r="C165" s="69" t="s">
        <v>267</v>
      </c>
      <c r="D165" s="319" t="s">
        <v>42</v>
      </c>
      <c r="E165" s="376" t="n">
        <f aca="false">IF('Załącznik Nr 1-dochody'!E261&gt;0,'Załącznik Nr 1-dochody'!E261,"")</f>
        <v>400000</v>
      </c>
      <c r="F165" s="376" t="str">
        <f aca="false">IF('Załącznik Nr 1-dochody'!F261&gt;0,'Załącznik Nr 1-dochody'!F261,"")</f>
        <v/>
      </c>
      <c r="G165" s="376" t="str">
        <f aca="false">IF('Załącznik Nr 1-dochody'!G261&gt;0,'Załącznik Nr 1-dochody'!G261,"")</f>
        <v/>
      </c>
      <c r="H165" s="376" t="str">
        <f aca="false">IF('Załącznik Nr 1-dochody'!H261&gt;0,'Załącznik Nr 1-dochody'!H261,"")</f>
        <v/>
      </c>
      <c r="I165" s="376" t="str">
        <f aca="false">IF('Załącznik Nr 1-dochody'!I261&gt;0,'Załącznik Nr 1-dochody'!I261,"")</f>
        <v/>
      </c>
      <c r="J165" s="376" t="str">
        <f aca="false">IF('Załącznik Nr 1-dochody'!J261&gt;0,'Załącznik Nr 1-dochody'!J261,"")</f>
        <v/>
      </c>
      <c r="K165" s="268"/>
    </row>
    <row r="166" s="250" customFormat="true" ht="38.25" hidden="false" customHeight="true" outlineLevel="0" collapsed="false">
      <c r="A166" s="432"/>
      <c r="B166" s="432"/>
      <c r="C166" s="247" t="s">
        <v>238</v>
      </c>
      <c r="D166" s="433"/>
      <c r="E166" s="249" t="n">
        <f aca="false">SUM(E163+E146+E141+E118+E115+E98+E91+E61+E58+E51+E41+E36+E23+E12)</f>
        <v>105786214</v>
      </c>
      <c r="F166" s="249" t="n">
        <f aca="false">SUM(F163+F146+F141+F118+F115+F98+F91+F61+F58+F51+F41+F36+F23+F12)</f>
        <v>127315489</v>
      </c>
      <c r="G166" s="249" t="n">
        <f aca="false">SUM(G163+G146+G141+G118+G115+G98+G91+G61+G58+G51+G41+G36+G23+G12)</f>
        <v>60841231</v>
      </c>
      <c r="H166" s="249" t="n">
        <f aca="false">SUM(H163+H146+H141+H118+H115+H98+H91+H61+H58+H51+H41+H36+H23+H12)</f>
        <v>32109142</v>
      </c>
      <c r="I166" s="249" t="n">
        <f aca="false">SUM(I163+I146+I141+I118+I115+I98+I91+I61+I58+I51+I41+I36+I23+I12)</f>
        <v>19377517</v>
      </c>
      <c r="J166" s="249" t="n">
        <f aca="false">SUM(J163+J146+J141+J118+J115+J98+J91+J61+J58+J51+J41+J36+J23+J12)</f>
        <v>14987599</v>
      </c>
      <c r="K166" s="268" t="n">
        <f aca="false">F166/E166</f>
        <v>1.20351683065243</v>
      </c>
    </row>
    <row r="167" customFormat="false" ht="12.75" hidden="false" customHeight="false" outlineLevel="0" collapsed="false">
      <c r="A167" s="366"/>
      <c r="B167" s="366"/>
      <c r="C167" s="366"/>
      <c r="D167" s="366"/>
      <c r="E167" s="366"/>
      <c r="F167" s="366"/>
      <c r="G167" s="366"/>
      <c r="H167" s="366"/>
      <c r="I167" s="366"/>
      <c r="J167" s="366"/>
      <c r="K167" s="165"/>
    </row>
    <row r="168" s="165" customFormat="true" ht="12.75" hidden="false" customHeight="false" outlineLevel="0" collapsed="false"/>
    <row r="170" customFormat="false" ht="12.75" hidden="false" customHeight="false" outlineLevel="0" collapsed="false">
      <c r="F170" s="1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B118" colorId="64" zoomScale="75" zoomScaleNormal="75" zoomScalePageLayoutView="100" workbookViewId="0">
      <selection pane="topLeft" activeCell="H139" activeCellId="0" sqref="H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268</v>
      </c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242</v>
      </c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243</v>
      </c>
      <c r="I4" s="434"/>
      <c r="J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s="6" customFormat="true" ht="20.25" hidden="false" customHeight="false" outlineLevel="0" collapsed="false">
      <c r="A6" s="3"/>
      <c r="B6" s="4"/>
      <c r="C6" s="5" t="s">
        <v>269</v>
      </c>
      <c r="D6" s="3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1"/>
      <c r="B7" s="1"/>
      <c r="C7" s="1"/>
      <c r="D7" s="1"/>
      <c r="E7" s="7"/>
      <c r="F7" s="7"/>
      <c r="G7" s="7"/>
      <c r="H7" s="1"/>
      <c r="I7" s="1"/>
      <c r="J7" s="1"/>
    </row>
    <row r="8" customFormat="false" ht="27" hidden="false" customHeight="true" outlineLevel="0" collapsed="false">
      <c r="A8" s="435" t="s">
        <v>5</v>
      </c>
      <c r="B8" s="436" t="s">
        <v>6</v>
      </c>
      <c r="C8" s="437" t="s">
        <v>7</v>
      </c>
      <c r="D8" s="438" t="s">
        <v>245</v>
      </c>
      <c r="E8" s="439"/>
      <c r="F8" s="440"/>
      <c r="G8" s="441" t="s">
        <v>270</v>
      </c>
      <c r="H8" s="440"/>
      <c r="I8" s="440"/>
      <c r="J8" s="442"/>
    </row>
    <row r="9" customFormat="false" ht="63.75" hidden="false" customHeight="true" outlineLevel="0" collapsed="false">
      <c r="A9" s="443"/>
      <c r="B9" s="444"/>
      <c r="C9" s="445"/>
      <c r="D9" s="444"/>
      <c r="E9" s="446" t="s">
        <v>12</v>
      </c>
      <c r="F9" s="447" t="s">
        <v>271</v>
      </c>
      <c r="G9" s="447" t="s">
        <v>272</v>
      </c>
      <c r="H9" s="447" t="s">
        <v>273</v>
      </c>
      <c r="I9" s="447" t="s">
        <v>274</v>
      </c>
      <c r="J9" s="447" t="s">
        <v>275</v>
      </c>
    </row>
    <row r="10" customFormat="false" ht="14.25" hidden="false" customHeight="true" outlineLevel="0" collapsed="false">
      <c r="A10" s="448" t="n">
        <v>1</v>
      </c>
      <c r="B10" s="260" t="n">
        <v>2</v>
      </c>
      <c r="C10" s="449" t="n">
        <v>3</v>
      </c>
      <c r="D10" s="260" t="n">
        <v>4</v>
      </c>
      <c r="E10" s="261" t="n">
        <v>5</v>
      </c>
      <c r="F10" s="261" t="n">
        <v>6</v>
      </c>
      <c r="G10" s="261" t="n">
        <v>7</v>
      </c>
      <c r="H10" s="261" t="n">
        <v>8</v>
      </c>
      <c r="I10" s="261" t="n">
        <v>9</v>
      </c>
      <c r="J10" s="260" t="n">
        <v>10</v>
      </c>
    </row>
    <row r="11" customFormat="false" ht="24.75" hidden="false" customHeight="true" outlineLevel="0" collapsed="false">
      <c r="A11" s="264" t="s">
        <v>15</v>
      </c>
      <c r="B11" s="450"/>
      <c r="C11" s="451" t="s">
        <v>16</v>
      </c>
      <c r="D11" s="450"/>
      <c r="E11" s="313" t="n">
        <f aca="false">SUM(E12)</f>
        <v>0</v>
      </c>
      <c r="F11" s="313" t="n">
        <f aca="false">SUM(F12)</f>
        <v>0</v>
      </c>
      <c r="G11" s="313" t="n">
        <f aca="false">SUM(G12)</f>
        <v>0</v>
      </c>
      <c r="H11" s="313" t="n">
        <f aca="false">SUM(H12)</f>
        <v>0</v>
      </c>
      <c r="I11" s="313" t="n">
        <f aca="false">SUM(I12)</f>
        <v>0</v>
      </c>
      <c r="J11" s="313" t="n">
        <f aca="false">SUM(J12)</f>
        <v>0</v>
      </c>
      <c r="K11" s="452"/>
    </row>
    <row r="12" customFormat="false" ht="33" hidden="false" customHeight="true" outlineLevel="0" collapsed="false">
      <c r="A12" s="453"/>
      <c r="B12" s="454" t="s">
        <v>17</v>
      </c>
      <c r="C12" s="455" t="s">
        <v>18</v>
      </c>
      <c r="D12" s="456"/>
      <c r="E12" s="305" t="n">
        <f aca="false">SUM(E13)</f>
        <v>0</v>
      </c>
      <c r="F12" s="305" t="n">
        <f aca="false">SUM(F13)</f>
        <v>0</v>
      </c>
      <c r="G12" s="305" t="n">
        <f aca="false">SUM(G13)</f>
        <v>0</v>
      </c>
      <c r="H12" s="305" t="n">
        <f aca="false">SUM(H13)</f>
        <v>0</v>
      </c>
      <c r="I12" s="305" t="n">
        <f aca="false">SUM(I13)</f>
        <v>0</v>
      </c>
      <c r="J12" s="305" t="n">
        <f aca="false">SUM(J13)</f>
        <v>0</v>
      </c>
      <c r="K12" s="452"/>
    </row>
    <row r="13" customFormat="false" ht="69" hidden="false" customHeight="true" outlineLevel="0" collapsed="false">
      <c r="A13" s="269"/>
      <c r="B13" s="444"/>
      <c r="C13" s="457" t="s">
        <v>19</v>
      </c>
      <c r="D13" s="444" t="n">
        <v>2110</v>
      </c>
      <c r="E13" s="82" t="str">
        <f aca="false">IF('Załącznik Nr 1-dochody'!F12&gt;0,'Załącznik Nr 1-dochody'!F12,"")</f>
        <v/>
      </c>
      <c r="F13" s="82"/>
      <c r="G13" s="82"/>
      <c r="H13" s="82" t="str">
        <f aca="false">IF('Załącznik Nr 1-dochody'!F12&gt;0,'Załącznik Nr 1-dochody'!F12,"")</f>
        <v/>
      </c>
      <c r="I13" s="82"/>
      <c r="J13" s="82"/>
      <c r="K13" s="452"/>
    </row>
    <row r="14" customFormat="false" ht="27.75" hidden="false" customHeight="true" outlineLevel="0" collapsed="false">
      <c r="A14" s="302" t="n">
        <v>700</v>
      </c>
      <c r="B14" s="47"/>
      <c r="C14" s="458" t="s">
        <v>43</v>
      </c>
      <c r="D14" s="35"/>
      <c r="E14" s="313" t="n">
        <f aca="false">SUM(E15+E17)</f>
        <v>1004229</v>
      </c>
      <c r="F14" s="313" t="n">
        <f aca="false">SUM(F15+F17)</f>
        <v>0</v>
      </c>
      <c r="G14" s="313" t="n">
        <f aca="false">SUM(G15+G17)</f>
        <v>974229</v>
      </c>
      <c r="H14" s="313" t="n">
        <f aca="false">SUM(H15+H17)</f>
        <v>30000</v>
      </c>
      <c r="I14" s="313" t="n">
        <f aca="false">SUM(I15+I17)</f>
        <v>0</v>
      </c>
      <c r="J14" s="313" t="n">
        <f aca="false">SUM(J15+J17)</f>
        <v>0</v>
      </c>
      <c r="K14" s="452"/>
    </row>
    <row r="15" customFormat="false" ht="39.75" hidden="false" customHeight="true" outlineLevel="0" collapsed="false">
      <c r="A15" s="459"/>
      <c r="B15" s="346" t="n">
        <v>70005</v>
      </c>
      <c r="C15" s="460" t="s">
        <v>44</v>
      </c>
      <c r="D15" s="461"/>
      <c r="E15" s="305" t="n">
        <f aca="false">IF(SUM(E16:E16)&gt;0,SUM(E16:E16),"")</f>
        <v>30000</v>
      </c>
      <c r="F15" s="318"/>
      <c r="G15" s="318"/>
      <c r="H15" s="305" t="n">
        <f aca="false">IF(SUM(H16:H16)&gt;0,SUM(H16:H16),"")</f>
        <v>30000</v>
      </c>
      <c r="I15" s="305" t="n">
        <f aca="false">SUM(I16)</f>
        <v>0</v>
      </c>
      <c r="J15" s="462"/>
      <c r="K15" s="452"/>
    </row>
    <row r="16" customFormat="false" ht="69" hidden="false" customHeight="true" outlineLevel="0" collapsed="false">
      <c r="A16" s="463"/>
      <c r="B16" s="29"/>
      <c r="C16" s="464" t="s">
        <v>19</v>
      </c>
      <c r="D16" s="92" t="s">
        <v>57</v>
      </c>
      <c r="E16" s="95" t="n">
        <f aca="false">IF('Załącznik Nr 1-dochody'!F41&gt;0,'Załącznik Nr 1-dochody'!F41,"")</f>
        <v>30000</v>
      </c>
      <c r="F16" s="95"/>
      <c r="G16" s="95"/>
      <c r="H16" s="95" t="n">
        <f aca="false">IF('Załącznik Nr 1-dochody'!F41&gt;0,'Załącznik Nr 1-dochody'!F41,"")</f>
        <v>30000</v>
      </c>
      <c r="I16" s="95"/>
      <c r="J16" s="95"/>
      <c r="K16" s="452"/>
    </row>
    <row r="17" customFormat="false" ht="27" hidden="false" customHeight="true" outlineLevel="0" collapsed="false">
      <c r="A17" s="463"/>
      <c r="B17" s="96" t="n">
        <v>70095</v>
      </c>
      <c r="C17" s="97" t="s">
        <v>23</v>
      </c>
      <c r="D17" s="327"/>
      <c r="E17" s="318" t="n">
        <f aca="false">SUM(E18)</f>
        <v>974229</v>
      </c>
      <c r="F17" s="318" t="n">
        <f aca="false">SUM(F18)</f>
        <v>0</v>
      </c>
      <c r="G17" s="318" t="n">
        <f aca="false">SUM(G18)</f>
        <v>974229</v>
      </c>
      <c r="H17" s="318" t="n">
        <f aca="false">SUM(H18)</f>
        <v>0</v>
      </c>
      <c r="I17" s="318" t="n">
        <f aca="false">SUM(I18)</f>
        <v>0</v>
      </c>
      <c r="J17" s="318" t="n">
        <f aca="false">SUM(J18)</f>
        <v>0</v>
      </c>
      <c r="K17" s="452"/>
    </row>
    <row r="18" customFormat="false" ht="69" hidden="false" customHeight="true" outlineLevel="0" collapsed="false">
      <c r="A18" s="463"/>
      <c r="B18" s="29"/>
      <c r="C18" s="69" t="s">
        <v>60</v>
      </c>
      <c r="D18" s="81" t="s">
        <v>61</v>
      </c>
      <c r="E18" s="95" t="n">
        <f aca="false">IF('Załącznik Nr 1-dochody'!F45&gt;0,'Załącznik Nr 1-dochody'!F45,"")</f>
        <v>974229</v>
      </c>
      <c r="F18" s="90"/>
      <c r="G18" s="90" t="n">
        <f aca="false">E18</f>
        <v>974229</v>
      </c>
      <c r="H18" s="90"/>
      <c r="I18" s="90"/>
      <c r="J18" s="90"/>
      <c r="K18" s="452"/>
    </row>
    <row r="19" customFormat="false" ht="21.75" hidden="false" customHeight="true" outlineLevel="0" collapsed="false">
      <c r="A19" s="465" t="n">
        <v>710</v>
      </c>
      <c r="B19" s="466"/>
      <c r="C19" s="467" t="s">
        <v>62</v>
      </c>
      <c r="D19" s="312"/>
      <c r="E19" s="313" t="n">
        <f aca="false">SUM(E20+E22+E24+E26)</f>
        <v>291000</v>
      </c>
      <c r="F19" s="313" t="n">
        <f aca="false">SUM(F20+F22+F24+F26)</f>
        <v>0</v>
      </c>
      <c r="G19" s="313" t="n">
        <f aca="false">SUM(G20+G22+G24+G26)</f>
        <v>0</v>
      </c>
      <c r="H19" s="313" t="n">
        <f aca="false">SUM(H20+H22+H24+H26)</f>
        <v>291000</v>
      </c>
      <c r="I19" s="313" t="n">
        <f aca="false">SUM(I20+I22+I24+I26)</f>
        <v>0</v>
      </c>
      <c r="J19" s="313" t="n">
        <f aca="false">SUM(J20+J22+J24+J26)</f>
        <v>0</v>
      </c>
      <c r="K19" s="452"/>
    </row>
    <row r="20" customFormat="false" ht="24" hidden="false" customHeight="true" outlineLevel="0" collapsed="false">
      <c r="A20" s="459"/>
      <c r="B20" s="346" t="n">
        <v>71013</v>
      </c>
      <c r="C20" s="460" t="s">
        <v>65</v>
      </c>
      <c r="D20" s="282"/>
      <c r="E20" s="305" t="n">
        <f aca="false">SUM(E21)</f>
        <v>85000</v>
      </c>
      <c r="F20" s="305" t="n">
        <f aca="false">SUM(F21)</f>
        <v>0</v>
      </c>
      <c r="G20" s="305" t="n">
        <f aca="false">SUM(G21)</f>
        <v>0</v>
      </c>
      <c r="H20" s="305" t="n">
        <f aca="false">SUM(H21)</f>
        <v>85000</v>
      </c>
      <c r="I20" s="305" t="n">
        <f aca="false">SUM(I21)</f>
        <v>0</v>
      </c>
      <c r="J20" s="305" t="n">
        <f aca="false">SUM(J21)</f>
        <v>0</v>
      </c>
      <c r="K20" s="452"/>
    </row>
    <row r="21" customFormat="false" ht="63.75" hidden="false" customHeight="true" outlineLevel="0" collapsed="false">
      <c r="A21" s="468"/>
      <c r="B21" s="40"/>
      <c r="C21" s="469" t="s">
        <v>66</v>
      </c>
      <c r="D21" s="81" t="s">
        <v>57</v>
      </c>
      <c r="E21" s="82" t="n">
        <f aca="false">IF('Załącznik Nr 1-dochody'!F51&gt;0,'Załącznik Nr 1-dochody'!F51,"")</f>
        <v>85000</v>
      </c>
      <c r="F21" s="82"/>
      <c r="G21" s="82"/>
      <c r="H21" s="82" t="n">
        <f aca="false">IF('Załącznik Nr 1-dochody'!F51&gt;0,'Załącznik Nr 1-dochody'!F51,"")</f>
        <v>85000</v>
      </c>
      <c r="I21" s="82"/>
      <c r="J21" s="82"/>
      <c r="K21" s="452"/>
    </row>
    <row r="22" customFormat="false" ht="27" hidden="false" customHeight="true" outlineLevel="0" collapsed="false">
      <c r="A22" s="459"/>
      <c r="B22" s="316" t="n">
        <v>71014</v>
      </c>
      <c r="C22" s="470" t="s">
        <v>67</v>
      </c>
      <c r="D22" s="240"/>
      <c r="E22" s="305" t="n">
        <f aca="false">SUM(E23)</f>
        <v>20000</v>
      </c>
      <c r="F22" s="305" t="n">
        <f aca="false">SUM(F23)</f>
        <v>0</v>
      </c>
      <c r="G22" s="305" t="n">
        <f aca="false">SUM(G23)</f>
        <v>0</v>
      </c>
      <c r="H22" s="305" t="n">
        <f aca="false">SUM(H23)</f>
        <v>20000</v>
      </c>
      <c r="I22" s="305" t="n">
        <f aca="false">SUM(I23)</f>
        <v>0</v>
      </c>
      <c r="J22" s="305" t="n">
        <f aca="false">SUM(J23)</f>
        <v>0</v>
      </c>
      <c r="K22" s="452"/>
    </row>
    <row r="23" customFormat="false" ht="63.75" hidden="false" customHeight="true" outlineLevel="0" collapsed="false">
      <c r="A23" s="468"/>
      <c r="B23" s="40"/>
      <c r="C23" s="469" t="s">
        <v>19</v>
      </c>
      <c r="D23" s="81" t="s">
        <v>57</v>
      </c>
      <c r="E23" s="82" t="n">
        <f aca="false">IF('Załącznik Nr 1-dochody'!F53&gt;0,'Załącznik Nr 1-dochody'!F53,"")</f>
        <v>20000</v>
      </c>
      <c r="F23" s="82"/>
      <c r="G23" s="82"/>
      <c r="H23" s="82" t="n">
        <f aca="false">IF('Załącznik Nr 1-dochody'!F53&gt;0,'Załącznik Nr 1-dochody'!F53,"")</f>
        <v>20000</v>
      </c>
      <c r="I23" s="82"/>
      <c r="J23" s="82"/>
      <c r="K23" s="452"/>
    </row>
    <row r="24" customFormat="false" ht="18" hidden="false" customHeight="true" outlineLevel="0" collapsed="false">
      <c r="A24" s="459"/>
      <c r="B24" s="316" t="n">
        <v>71015</v>
      </c>
      <c r="C24" s="470" t="s">
        <v>68</v>
      </c>
      <c r="D24" s="240"/>
      <c r="E24" s="305" t="n">
        <f aca="false">SUM(E25)</f>
        <v>186000</v>
      </c>
      <c r="F24" s="305" t="n">
        <f aca="false">SUM(F25)</f>
        <v>0</v>
      </c>
      <c r="G24" s="305" t="n">
        <f aca="false">SUM(G25)</f>
        <v>0</v>
      </c>
      <c r="H24" s="305" t="n">
        <f aca="false">SUM(H25)</f>
        <v>186000</v>
      </c>
      <c r="I24" s="305" t="n">
        <f aca="false">SUM(I25)</f>
        <v>0</v>
      </c>
      <c r="J24" s="305" t="n">
        <f aca="false">SUM(J25)</f>
        <v>0</v>
      </c>
      <c r="K24" s="452"/>
    </row>
    <row r="25" customFormat="false" ht="63.75" hidden="false" customHeight="true" outlineLevel="0" collapsed="false">
      <c r="A25" s="459"/>
      <c r="B25" s="398"/>
      <c r="C25" s="469" t="s">
        <v>19</v>
      </c>
      <c r="D25" s="324" t="s">
        <v>57</v>
      </c>
      <c r="E25" s="82" t="n">
        <f aca="false">IF('Załącznik Nr 1-dochody'!F55&gt;0,'Załącznik Nr 1-dochody'!F55,"")</f>
        <v>186000</v>
      </c>
      <c r="F25" s="82"/>
      <c r="G25" s="82"/>
      <c r="H25" s="82" t="n">
        <f aca="false">IF('Załącznik Nr 1-dochody'!F55&gt;0,'Załącznik Nr 1-dochody'!F55,"")</f>
        <v>186000</v>
      </c>
      <c r="I25" s="82"/>
      <c r="J25" s="82"/>
      <c r="K25" s="452"/>
    </row>
    <row r="26" customFormat="false" ht="33" hidden="false" customHeight="true" outlineLevel="0" collapsed="false">
      <c r="A26" s="468"/>
      <c r="B26" s="426" t="n">
        <v>71035</v>
      </c>
      <c r="C26" s="471" t="s">
        <v>69</v>
      </c>
      <c r="D26" s="327"/>
      <c r="E26" s="305" t="n">
        <f aca="false">SUM(E27)</f>
        <v>0</v>
      </c>
      <c r="F26" s="305" t="n">
        <f aca="false">SUM(F27)</f>
        <v>0</v>
      </c>
      <c r="G26" s="305" t="n">
        <f aca="false">SUM(G27)</f>
        <v>0</v>
      </c>
      <c r="H26" s="305" t="n">
        <f aca="false">SUM(H27)</f>
        <v>0</v>
      </c>
      <c r="I26" s="305" t="n">
        <f aca="false">SUM(I27)</f>
        <v>0</v>
      </c>
      <c r="J26" s="305" t="n">
        <f aca="false">SUM(J27)</f>
        <v>0</v>
      </c>
      <c r="K26" s="452"/>
    </row>
    <row r="27" customFormat="false" ht="66" hidden="false" customHeight="true" outlineLevel="0" collapsed="false">
      <c r="A27" s="468"/>
      <c r="B27" s="40"/>
      <c r="C27" s="469" t="s">
        <v>70</v>
      </c>
      <c r="D27" s="81" t="s">
        <v>71</v>
      </c>
      <c r="E27" s="82" t="str">
        <f aca="false">IF('Załącznik Nr 1-dochody'!F57&gt;0,'Załącznik Nr 1-dochody'!F57,"")</f>
        <v/>
      </c>
      <c r="F27" s="82"/>
      <c r="G27" s="82"/>
      <c r="H27" s="82"/>
      <c r="I27" s="82"/>
      <c r="J27" s="82" t="str">
        <f aca="false">E27</f>
        <v/>
      </c>
      <c r="K27" s="452"/>
    </row>
    <row r="28" customFormat="false" ht="21" hidden="false" customHeight="true" outlineLevel="0" collapsed="false">
      <c r="A28" s="465" t="n">
        <v>750</v>
      </c>
      <c r="B28" s="466"/>
      <c r="C28" s="467" t="s">
        <v>72</v>
      </c>
      <c r="D28" s="312"/>
      <c r="E28" s="472" t="n">
        <f aca="false">SUM(E33+E29)</f>
        <v>692000</v>
      </c>
      <c r="F28" s="472" t="n">
        <f aca="false">SUM(F33+F29)</f>
        <v>0</v>
      </c>
      <c r="G28" s="472" t="n">
        <f aca="false">SUM(G33+G29)</f>
        <v>0</v>
      </c>
      <c r="H28" s="472" t="n">
        <f aca="false">SUM(H33+H29)</f>
        <v>195000</v>
      </c>
      <c r="I28" s="472" t="n">
        <f aca="false">SUM(I33+I29)</f>
        <v>497000</v>
      </c>
      <c r="J28" s="472" t="n">
        <f aca="false">SUM(J33+J29)</f>
        <v>0</v>
      </c>
      <c r="K28" s="452"/>
    </row>
    <row r="29" s="115" customFormat="true" ht="18" hidden="false" customHeight="true" outlineLevel="0" collapsed="false">
      <c r="A29" s="473"/>
      <c r="B29" s="316" t="n">
        <v>75011</v>
      </c>
      <c r="C29" s="470" t="s">
        <v>73</v>
      </c>
      <c r="D29" s="240"/>
      <c r="E29" s="318" t="n">
        <f aca="false">SUM(E30:E32)</f>
        <v>668000</v>
      </c>
      <c r="F29" s="318" t="n">
        <f aca="false">SUM(F30:F32)</f>
        <v>0</v>
      </c>
      <c r="G29" s="318" t="n">
        <f aca="false">SUM(G30:G32)</f>
        <v>0</v>
      </c>
      <c r="H29" s="318" t="n">
        <f aca="false">SUM(H30:H32)</f>
        <v>171000</v>
      </c>
      <c r="I29" s="318" t="n">
        <f aca="false">SUM(I30:I32)</f>
        <v>497000</v>
      </c>
      <c r="J29" s="318" t="n">
        <f aca="false">SUM(J30:J32)</f>
        <v>0</v>
      </c>
      <c r="K29" s="474"/>
    </row>
    <row r="30" s="115" customFormat="true" ht="66.75" hidden="false" customHeight="true" outlineLevel="0" collapsed="false">
      <c r="A30" s="473"/>
      <c r="B30" s="377"/>
      <c r="C30" s="469" t="s">
        <v>70</v>
      </c>
      <c r="D30" s="66" t="s">
        <v>76</v>
      </c>
      <c r="E30" s="82" t="str">
        <f aca="false">IF('Załącznik Nr 1-dochody'!F61&gt;0,'Załącznik Nr 1-dochody'!F61,"")</f>
        <v/>
      </c>
      <c r="F30" s="82"/>
      <c r="G30" s="82"/>
      <c r="H30" s="82"/>
      <c r="I30" s="82"/>
      <c r="J30" s="82" t="str">
        <f aca="false">E30</f>
        <v/>
      </c>
      <c r="K30" s="474"/>
    </row>
    <row r="31" customFormat="false" ht="63.75" hidden="false" customHeight="true" outlineLevel="0" collapsed="false">
      <c r="A31" s="468"/>
      <c r="B31" s="40"/>
      <c r="C31" s="469" t="s">
        <v>74</v>
      </c>
      <c r="D31" s="81" t="s">
        <v>75</v>
      </c>
      <c r="E31" s="82" t="n">
        <f aca="false">IF('Załącznik Nr 1-dochody'!F60&gt;0,'Załącznik Nr 1-dochody'!F60,"")</f>
        <v>497000</v>
      </c>
      <c r="F31" s="82"/>
      <c r="G31" s="82"/>
      <c r="H31" s="82"/>
      <c r="I31" s="82" t="n">
        <f aca="false">IF('Załącznik Nr 1-dochody'!F60&gt;0,'Załącznik Nr 1-dochody'!F60,"")</f>
        <v>497000</v>
      </c>
      <c r="J31" s="82"/>
      <c r="K31" s="452"/>
    </row>
    <row r="32" customFormat="false" ht="63.75" hidden="false" customHeight="true" outlineLevel="0" collapsed="false">
      <c r="A32" s="468"/>
      <c r="B32" s="380"/>
      <c r="C32" s="469" t="s">
        <v>19</v>
      </c>
      <c r="D32" s="81" t="s">
        <v>57</v>
      </c>
      <c r="E32" s="82" t="n">
        <f aca="false">IF('Załącznik Nr 1-dochody'!F62&gt;0,'Załącznik Nr 1-dochody'!F62,"")</f>
        <v>171000</v>
      </c>
      <c r="F32" s="82"/>
      <c r="G32" s="82"/>
      <c r="H32" s="82" t="n">
        <f aca="false">IF('Załącznik Nr 1-dochody'!F62&gt;0,'Załącznik Nr 1-dochody'!F62,"")</f>
        <v>171000</v>
      </c>
      <c r="I32" s="82"/>
      <c r="J32" s="82"/>
      <c r="K32" s="452"/>
    </row>
    <row r="33" s="115" customFormat="true" ht="18" hidden="false" customHeight="true" outlineLevel="0" collapsed="false">
      <c r="A33" s="473"/>
      <c r="B33" s="346" t="n">
        <v>75045</v>
      </c>
      <c r="C33" s="460" t="s">
        <v>83</v>
      </c>
      <c r="D33" s="282"/>
      <c r="E33" s="305" t="n">
        <f aca="false">SUM(E34)</f>
        <v>24000</v>
      </c>
      <c r="F33" s="305" t="n">
        <f aca="false">SUM(F34)</f>
        <v>0</v>
      </c>
      <c r="G33" s="305" t="n">
        <f aca="false">SUM(G34)</f>
        <v>0</v>
      </c>
      <c r="H33" s="305" t="n">
        <f aca="false">SUM(H34)</f>
        <v>24000</v>
      </c>
      <c r="I33" s="305" t="n">
        <f aca="false">SUM(I34)</f>
        <v>0</v>
      </c>
      <c r="J33" s="305" t="n">
        <f aca="false">SUM(J34)</f>
        <v>0</v>
      </c>
      <c r="K33" s="474"/>
    </row>
    <row r="34" customFormat="false" ht="66" hidden="false" customHeight="true" outlineLevel="0" collapsed="false">
      <c r="A34" s="468"/>
      <c r="B34" s="40"/>
      <c r="C34" s="469" t="s">
        <v>19</v>
      </c>
      <c r="D34" s="81" t="s">
        <v>57</v>
      </c>
      <c r="E34" s="82" t="n">
        <f aca="false">IF('Załącznik Nr 1-dochody'!F73&gt;0,'Załącznik Nr 1-dochody'!F73,"")</f>
        <v>24000</v>
      </c>
      <c r="F34" s="82"/>
      <c r="G34" s="82"/>
      <c r="H34" s="82" t="n">
        <f aca="false">IF('Załącznik Nr 1-dochody'!F73&gt;0,'Załącznik Nr 1-dochody'!F73,"")</f>
        <v>24000</v>
      </c>
      <c r="I34" s="82"/>
      <c r="J34" s="82"/>
      <c r="K34" s="474"/>
    </row>
    <row r="35" s="122" customFormat="true" ht="57.75" hidden="false" customHeight="true" outlineLevel="0" collapsed="false">
      <c r="A35" s="465" t="n">
        <v>751</v>
      </c>
      <c r="B35" s="466"/>
      <c r="C35" s="467" t="s">
        <v>84</v>
      </c>
      <c r="D35" s="312"/>
      <c r="E35" s="313" t="n">
        <f aca="false">SUM(E36+E38+E40)</f>
        <v>8257</v>
      </c>
      <c r="F35" s="313" t="n">
        <f aca="false">SUM(F36+F38+F40)</f>
        <v>0</v>
      </c>
      <c r="G35" s="313" t="n">
        <f aca="false">SUM(G36+G38+G40)</f>
        <v>0</v>
      </c>
      <c r="H35" s="313" t="n">
        <f aca="false">SUM(H36+H38+H40)</f>
        <v>0</v>
      </c>
      <c r="I35" s="313" t="n">
        <f aca="false">SUM(I36+I38+I40)</f>
        <v>8257</v>
      </c>
      <c r="J35" s="313" t="n">
        <f aca="false">SUM(J36+J38+J40)</f>
        <v>0</v>
      </c>
      <c r="K35" s="452"/>
    </row>
    <row r="36" s="115" customFormat="true" ht="33.75" hidden="false" customHeight="true" outlineLevel="0" collapsed="false">
      <c r="A36" s="475"/>
      <c r="B36" s="476" t="n">
        <v>75101</v>
      </c>
      <c r="C36" s="470" t="s">
        <v>85</v>
      </c>
      <c r="D36" s="240"/>
      <c r="E36" s="305" t="n">
        <f aca="false">SUM(E37)</f>
        <v>8257</v>
      </c>
      <c r="F36" s="305" t="n">
        <f aca="false">SUM(F37)</f>
        <v>0</v>
      </c>
      <c r="G36" s="305" t="n">
        <f aca="false">SUM(G37)</f>
        <v>0</v>
      </c>
      <c r="H36" s="305" t="n">
        <f aca="false">SUM(H37)</f>
        <v>0</v>
      </c>
      <c r="I36" s="305" t="n">
        <f aca="false">SUM(I37)</f>
        <v>8257</v>
      </c>
      <c r="J36" s="305" t="n">
        <f aca="false">SUM(J37)</f>
        <v>0</v>
      </c>
      <c r="K36" s="474"/>
    </row>
    <row r="37" s="115" customFormat="true" ht="64.5" hidden="false" customHeight="true" outlineLevel="0" collapsed="false">
      <c r="A37" s="36"/>
      <c r="B37" s="123"/>
      <c r="C37" s="469" t="s">
        <v>74</v>
      </c>
      <c r="D37" s="477" t="s">
        <v>75</v>
      </c>
      <c r="E37" s="82" t="n">
        <f aca="false">IF('Załącznik Nr 1-dochody'!F76&gt;0,'Załącznik Nr 1-dochody'!F76,"")</f>
        <v>8257</v>
      </c>
      <c r="F37" s="82"/>
      <c r="G37" s="82"/>
      <c r="H37" s="82"/>
      <c r="I37" s="82" t="n">
        <f aca="false">IF('Załącznik Nr 1-dochody'!F76&gt;0,'Załącznik Nr 1-dochody'!F76,"")</f>
        <v>8257</v>
      </c>
      <c r="J37" s="82"/>
      <c r="K37" s="474"/>
    </row>
    <row r="38" s="115" customFormat="true" ht="32.25" hidden="false" customHeight="true" outlineLevel="0" collapsed="false">
      <c r="A38" s="36"/>
      <c r="B38" s="478" t="n">
        <v>75107</v>
      </c>
      <c r="C38" s="112" t="s">
        <v>86</v>
      </c>
      <c r="D38" s="37"/>
      <c r="E38" s="462" t="n">
        <f aca="false">SUM(E39)</f>
        <v>0</v>
      </c>
      <c r="F38" s="462" t="n">
        <f aca="false">SUM(F39)</f>
        <v>0</v>
      </c>
      <c r="G38" s="462" t="n">
        <f aca="false">SUM(G39)</f>
        <v>0</v>
      </c>
      <c r="H38" s="462" t="n">
        <f aca="false">SUM(H39)</f>
        <v>0</v>
      </c>
      <c r="I38" s="462" t="n">
        <f aca="false">SUM(I39)</f>
        <v>0</v>
      </c>
      <c r="J38" s="462" t="n">
        <f aca="false">SUM(J39)</f>
        <v>0</v>
      </c>
      <c r="K38" s="474"/>
    </row>
    <row r="39" s="115" customFormat="true" ht="64.5" hidden="false" customHeight="true" outlineLevel="0" collapsed="false">
      <c r="A39" s="36"/>
      <c r="B39" s="123"/>
      <c r="C39" s="108" t="s">
        <v>74</v>
      </c>
      <c r="D39" s="124" t="s">
        <v>75</v>
      </c>
      <c r="E39" s="82" t="str">
        <f aca="false">IF('Załącznik Nr 1-dochody'!F78&gt;0,'Załącznik Nr 1-dochody'!F78,"")</f>
        <v/>
      </c>
      <c r="F39" s="90"/>
      <c r="G39" s="90"/>
      <c r="H39" s="90"/>
      <c r="I39" s="90" t="str">
        <f aca="false">E39</f>
        <v/>
      </c>
      <c r="J39" s="90"/>
      <c r="K39" s="474"/>
    </row>
    <row r="40" s="115" customFormat="true" ht="16.5" hidden="false" customHeight="true" outlineLevel="0" collapsed="false">
      <c r="A40" s="36"/>
      <c r="B40" s="478" t="n">
        <v>75108</v>
      </c>
      <c r="C40" s="112" t="s">
        <v>87</v>
      </c>
      <c r="D40" s="113"/>
      <c r="E40" s="462" t="n">
        <f aca="false">SUM(E41)</f>
        <v>0</v>
      </c>
      <c r="F40" s="462" t="n">
        <f aca="false">SUM(F41)</f>
        <v>0</v>
      </c>
      <c r="G40" s="462" t="n">
        <f aca="false">SUM(G41)</f>
        <v>0</v>
      </c>
      <c r="H40" s="462" t="n">
        <f aca="false">SUM(H41)</f>
        <v>0</v>
      </c>
      <c r="I40" s="462" t="n">
        <f aca="false">SUM(I41)</f>
        <v>0</v>
      </c>
      <c r="J40" s="462" t="n">
        <f aca="false">SUM(J41)</f>
        <v>0</v>
      </c>
      <c r="K40" s="474"/>
    </row>
    <row r="41" s="115" customFormat="true" ht="64.5" hidden="false" customHeight="true" outlineLevel="0" collapsed="false">
      <c r="A41" s="479"/>
      <c r="B41" s="123"/>
      <c r="C41" s="108" t="s">
        <v>74</v>
      </c>
      <c r="D41" s="124" t="s">
        <v>75</v>
      </c>
      <c r="E41" s="82" t="str">
        <f aca="false">IF('Załącznik Nr 1-dochody'!F80&gt;0,'Załącznik Nr 1-dochody'!F80,"")</f>
        <v/>
      </c>
      <c r="F41" s="90"/>
      <c r="G41" s="90"/>
      <c r="H41" s="90"/>
      <c r="I41" s="90" t="str">
        <f aca="false">E41</f>
        <v/>
      </c>
      <c r="J41" s="90"/>
      <c r="K41" s="474"/>
    </row>
    <row r="42" s="122" customFormat="true" ht="30" hidden="false" customHeight="true" outlineLevel="0" collapsed="false">
      <c r="A42" s="465" t="n">
        <v>754</v>
      </c>
      <c r="B42" s="466"/>
      <c r="C42" s="467" t="s">
        <v>88</v>
      </c>
      <c r="D42" s="312"/>
      <c r="E42" s="313" t="n">
        <f aca="false">SUM(E43)</f>
        <v>3899000</v>
      </c>
      <c r="F42" s="313" t="n">
        <f aca="false">SUM(F43)</f>
        <v>0</v>
      </c>
      <c r="G42" s="313" t="n">
        <f aca="false">SUM(G43)</f>
        <v>0</v>
      </c>
      <c r="H42" s="313" t="n">
        <f aca="false">SUM(H43)</f>
        <v>3899000</v>
      </c>
      <c r="I42" s="313" t="n">
        <f aca="false">SUM(I43)</f>
        <v>0</v>
      </c>
      <c r="J42" s="313" t="n">
        <f aca="false">SUM(J43)</f>
        <v>0</v>
      </c>
      <c r="K42" s="452"/>
    </row>
    <row r="43" s="115" customFormat="true" ht="30" hidden="false" customHeight="true" outlineLevel="0" collapsed="false">
      <c r="A43" s="473"/>
      <c r="B43" s="316" t="n">
        <v>75411</v>
      </c>
      <c r="C43" s="470" t="s">
        <v>89</v>
      </c>
      <c r="D43" s="240"/>
      <c r="E43" s="305" t="n">
        <f aca="false">SUM(E44:E46)</f>
        <v>3899000</v>
      </c>
      <c r="F43" s="305" t="n">
        <f aca="false">SUM(F44:F46)</f>
        <v>0</v>
      </c>
      <c r="G43" s="305" t="n">
        <f aca="false">SUM(G44:G46)</f>
        <v>0</v>
      </c>
      <c r="H43" s="305" t="n">
        <f aca="false">SUM(H44:H46)</f>
        <v>3899000</v>
      </c>
      <c r="I43" s="305" t="n">
        <f aca="false">SUM(I44:I46)</f>
        <v>0</v>
      </c>
      <c r="J43" s="305" t="n">
        <f aca="false">SUM(J44:J46)</f>
        <v>0</v>
      </c>
      <c r="K43" s="474"/>
    </row>
    <row r="44" customFormat="false" ht="63" hidden="false" customHeight="true" outlineLevel="0" collapsed="false">
      <c r="A44" s="468"/>
      <c r="B44" s="40"/>
      <c r="C44" s="469" t="s">
        <v>19</v>
      </c>
      <c r="D44" s="81" t="s">
        <v>57</v>
      </c>
      <c r="E44" s="82" t="n">
        <f aca="false">IF('Załącznik Nr 1-dochody'!F83&gt;0,'Załącznik Nr 1-dochody'!F83,"")</f>
        <v>3899000</v>
      </c>
      <c r="F44" s="82"/>
      <c r="G44" s="82"/>
      <c r="H44" s="82" t="n">
        <f aca="false">IF('Załącznik Nr 1-dochody'!F83&gt;0,'Załącznik Nr 1-dochody'!F83,"")</f>
        <v>3899000</v>
      </c>
      <c r="I44" s="82"/>
      <c r="J44" s="82"/>
      <c r="K44" s="452"/>
    </row>
    <row r="45" customFormat="false" ht="50.25" hidden="false" customHeight="true" outlineLevel="0" collapsed="false">
      <c r="A45" s="468"/>
      <c r="B45" s="40"/>
      <c r="C45" s="480" t="s">
        <v>90</v>
      </c>
      <c r="D45" s="81" t="s">
        <v>91</v>
      </c>
      <c r="E45" s="82" t="str">
        <f aca="false">IF('Załącznik Nr 1-dochody'!F84&gt;0,'Załącznik Nr 1-dochody'!F84,"")</f>
        <v/>
      </c>
      <c r="F45" s="82"/>
      <c r="G45" s="82"/>
      <c r="H45" s="82" t="str">
        <f aca="false">IF('Załącznik Nr 1-dochody'!F84&gt;0,'Załącznik Nr 1-dochody'!F84,"")</f>
        <v/>
      </c>
      <c r="I45" s="82"/>
      <c r="J45" s="82"/>
      <c r="K45" s="452"/>
    </row>
    <row r="46" customFormat="false" ht="53.25" hidden="false" customHeight="true" outlineLevel="0" collapsed="false">
      <c r="A46" s="481"/>
      <c r="B46" s="482"/>
      <c r="C46" s="483" t="s">
        <v>92</v>
      </c>
      <c r="D46" s="484" t="s">
        <v>93</v>
      </c>
      <c r="E46" s="485" t="str">
        <f aca="false">IF('Załącznik Nr 1-dochody'!F85&gt;0,'Załącznik Nr 1-dochody'!F85,"")</f>
        <v/>
      </c>
      <c r="F46" s="82"/>
      <c r="G46" s="82"/>
      <c r="H46" s="485"/>
      <c r="I46" s="485"/>
      <c r="J46" s="485" t="str">
        <f aca="false">E46</f>
        <v/>
      </c>
      <c r="K46" s="452"/>
    </row>
    <row r="47" customFormat="false" ht="78" hidden="false" customHeight="true" outlineLevel="0" collapsed="false">
      <c r="A47" s="302" t="n">
        <v>756</v>
      </c>
      <c r="B47" s="47"/>
      <c r="C47" s="458" t="s">
        <v>97</v>
      </c>
      <c r="D47" s="486"/>
      <c r="E47" s="487" t="n">
        <f aca="false">SUM(E48)</f>
        <v>190000</v>
      </c>
      <c r="F47" s="487" t="n">
        <f aca="false">SUM(F48)</f>
        <v>0</v>
      </c>
      <c r="G47" s="487" t="n">
        <f aca="false">SUM(G48)</f>
        <v>190000</v>
      </c>
      <c r="H47" s="487" t="n">
        <f aca="false">SUM(H48)</f>
        <v>0</v>
      </c>
      <c r="I47" s="487" t="n">
        <f aca="false">SUM(I48)</f>
        <v>0</v>
      </c>
      <c r="J47" s="487" t="n">
        <f aca="false">SUM(J48)</f>
        <v>0</v>
      </c>
      <c r="K47" s="452"/>
    </row>
    <row r="48" customFormat="false" ht="69" hidden="false" customHeight="true" outlineLevel="0" collapsed="false">
      <c r="A48" s="468"/>
      <c r="B48" s="316" t="n">
        <v>75615</v>
      </c>
      <c r="C48" s="470" t="s">
        <v>102</v>
      </c>
      <c r="D48" s="322"/>
      <c r="E48" s="305" t="n">
        <f aca="false">SUM(E49)</f>
        <v>190000</v>
      </c>
      <c r="F48" s="305" t="n">
        <f aca="false">SUM(F49)</f>
        <v>0</v>
      </c>
      <c r="G48" s="305" t="n">
        <f aca="false">SUM(G49)</f>
        <v>190000</v>
      </c>
      <c r="H48" s="305" t="n">
        <f aca="false">SUM(H49)</f>
        <v>0</v>
      </c>
      <c r="I48" s="305" t="n">
        <f aca="false">SUM(I49)</f>
        <v>0</v>
      </c>
      <c r="J48" s="305" t="n">
        <f aca="false">SUM(J49)</f>
        <v>0</v>
      </c>
      <c r="K48" s="452"/>
    </row>
    <row r="49" customFormat="false" ht="53.25" hidden="false" customHeight="true" outlineLevel="0" collapsed="false">
      <c r="A49" s="468"/>
      <c r="B49" s="40"/>
      <c r="C49" s="480" t="s">
        <v>111</v>
      </c>
      <c r="D49" s="87" t="s">
        <v>112</v>
      </c>
      <c r="E49" s="82" t="n">
        <f aca="false">IF('Załącznik Nr 1-dochody'!F97&gt;0,'Załącznik Nr 1-dochody'!F97,"")</f>
        <v>190000</v>
      </c>
      <c r="F49" s="82"/>
      <c r="G49" s="82" t="n">
        <f aca="false">IF('Załącznik Nr 1-dochody'!F97&gt;0,'Załącznik Nr 1-dochody'!F97,"")</f>
        <v>190000</v>
      </c>
      <c r="H49" s="82"/>
      <c r="I49" s="82"/>
      <c r="J49" s="82"/>
      <c r="K49" s="452"/>
    </row>
    <row r="50" s="122" customFormat="true" ht="22.5" hidden="false" customHeight="true" outlineLevel="0" collapsed="false">
      <c r="A50" s="465" t="n">
        <v>801</v>
      </c>
      <c r="B50" s="466"/>
      <c r="C50" s="467" t="s">
        <v>149</v>
      </c>
      <c r="D50" s="312"/>
      <c r="E50" s="472" t="n">
        <f aca="false">SUM(E58+E55+E51)</f>
        <v>0</v>
      </c>
      <c r="F50" s="472" t="n">
        <f aca="false">SUM(F58+F55+F51)</f>
        <v>0</v>
      </c>
      <c r="G50" s="472" t="n">
        <f aca="false">SUM(G58+G55+G51)</f>
        <v>0</v>
      </c>
      <c r="H50" s="472" t="n">
        <f aca="false">SUM(H58+H55+H51)</f>
        <v>0</v>
      </c>
      <c r="I50" s="472" t="n">
        <f aca="false">SUM(I58+I55+I51)</f>
        <v>0</v>
      </c>
      <c r="J50" s="472" t="n">
        <f aca="false">SUM(J58+J55+J51)</f>
        <v>0</v>
      </c>
      <c r="K50" s="452"/>
    </row>
    <row r="51" s="122" customFormat="true" ht="22.5" hidden="false" customHeight="true" outlineLevel="0" collapsed="false">
      <c r="A51" s="488"/>
      <c r="B51" s="489" t="n">
        <v>80101</v>
      </c>
      <c r="C51" s="490" t="s">
        <v>276</v>
      </c>
      <c r="D51" s="491"/>
      <c r="E51" s="318" t="n">
        <f aca="false">SUM(E52:E54)</f>
        <v>0</v>
      </c>
      <c r="F51" s="318" t="n">
        <f aca="false">SUM(F52:F54)</f>
        <v>0</v>
      </c>
      <c r="G51" s="318" t="n">
        <f aca="false">SUM(G52:G54)</f>
        <v>0</v>
      </c>
      <c r="H51" s="318" t="n">
        <f aca="false">SUM(H52:H54)</f>
        <v>0</v>
      </c>
      <c r="I51" s="318" t="n">
        <f aca="false">SUM(I52:I54)</f>
        <v>0</v>
      </c>
      <c r="J51" s="318" t="n">
        <f aca="false">SUM(J52:J54)</f>
        <v>0</v>
      </c>
      <c r="K51" s="452"/>
    </row>
    <row r="52" s="122" customFormat="true" ht="67.5" hidden="false" customHeight="true" outlineLevel="0" collapsed="false">
      <c r="A52" s="488"/>
      <c r="B52" s="375"/>
      <c r="C52" s="69" t="s">
        <v>155</v>
      </c>
      <c r="D52" s="492" t="s">
        <v>154</v>
      </c>
      <c r="E52" s="82" t="str">
        <f aca="false">IF('Załącznik Nr 1-dochody'!F141&gt;0,'Załącznik Nr 1-dochody'!F141,"")</f>
        <v/>
      </c>
      <c r="F52" s="82"/>
      <c r="G52" s="82" t="str">
        <f aca="false">IF('Załącznik Nr 1-dochody'!F140&gt;0,'Załącznik Nr 1-dochody'!F140,"")</f>
        <v/>
      </c>
      <c r="H52" s="82"/>
      <c r="I52" s="82"/>
      <c r="J52" s="82"/>
      <c r="K52" s="452"/>
    </row>
    <row r="53" s="122" customFormat="true" ht="72" hidden="false" customHeight="true" outlineLevel="0" collapsed="false">
      <c r="A53" s="488"/>
      <c r="B53" s="375"/>
      <c r="C53" s="69" t="s">
        <v>153</v>
      </c>
      <c r="D53" s="492" t="s">
        <v>154</v>
      </c>
      <c r="E53" s="82" t="str">
        <f aca="false">IF('Załącznik Nr 1-dochody'!F140&gt;0,'Załącznik Nr 1-dochody'!F140,"")</f>
        <v/>
      </c>
      <c r="F53" s="82"/>
      <c r="G53" s="82" t="str">
        <f aca="false">IF('Załącznik Nr 1-dochody'!F141&gt;0,'Załącznik Nr 1-dochody'!F141,"")</f>
        <v/>
      </c>
      <c r="H53" s="82"/>
      <c r="I53" s="82"/>
      <c r="J53" s="82"/>
      <c r="K53" s="452"/>
    </row>
    <row r="54" s="122" customFormat="true" ht="46.5" hidden="false" customHeight="true" outlineLevel="0" collapsed="false">
      <c r="A54" s="488"/>
      <c r="B54" s="375"/>
      <c r="C54" s="493" t="s">
        <v>151</v>
      </c>
      <c r="D54" s="492" t="s">
        <v>152</v>
      </c>
      <c r="E54" s="82" t="str">
        <f aca="false">IF('Załącznik Nr 1-dochody'!F139&gt;0,'Załącznik Nr 1-dochody'!F139,"")</f>
        <v/>
      </c>
      <c r="F54" s="82"/>
      <c r="G54" s="82" t="str">
        <f aca="false">IF('Załącznik Nr 1-dochody'!F139&gt;0,'Załącznik Nr 1-dochody'!F139,"")</f>
        <v/>
      </c>
      <c r="H54" s="82"/>
      <c r="I54" s="82"/>
      <c r="J54" s="82"/>
      <c r="K54" s="452"/>
    </row>
    <row r="55" s="115" customFormat="true" ht="18" hidden="false" customHeight="true" outlineLevel="0" collapsed="false">
      <c r="A55" s="473"/>
      <c r="B55" s="316" t="n">
        <v>80110</v>
      </c>
      <c r="C55" s="470" t="s">
        <v>156</v>
      </c>
      <c r="D55" s="240"/>
      <c r="E55" s="305" t="n">
        <f aca="false">SUM(E56:E57)</f>
        <v>0</v>
      </c>
      <c r="F55" s="305" t="n">
        <f aca="false">SUM(F56:F57)</f>
        <v>0</v>
      </c>
      <c r="G55" s="305" t="n">
        <f aca="false">SUM(G56:G57)</f>
        <v>0</v>
      </c>
      <c r="H55" s="305" t="n">
        <f aca="false">SUM(H56:H57)</f>
        <v>0</v>
      </c>
      <c r="I55" s="305" t="n">
        <f aca="false">SUM(I56:I57)</f>
        <v>0</v>
      </c>
      <c r="J55" s="305" t="n">
        <f aca="false">SUM(J56:J57)</f>
        <v>0</v>
      </c>
      <c r="K55" s="474"/>
    </row>
    <row r="56" customFormat="false" ht="55.5" hidden="false" customHeight="true" outlineLevel="0" collapsed="false">
      <c r="A56" s="468"/>
      <c r="B56" s="40"/>
      <c r="C56" s="469" t="s">
        <v>159</v>
      </c>
      <c r="D56" s="81" t="s">
        <v>160</v>
      </c>
      <c r="E56" s="82" t="str">
        <f aca="false">IF('Załącznik Nr 1-dochody'!F147&gt;0,'Załącznik Nr 1-dochody'!F147,"")</f>
        <v/>
      </c>
      <c r="F56" s="82"/>
      <c r="G56" s="82" t="str">
        <f aca="false">IF('Załącznik Nr 1-dochody'!H147&gt;0,'Załącznik Nr 1-dochody'!H147,"")</f>
        <v/>
      </c>
      <c r="H56" s="82" t="str">
        <f aca="false">IF('Załącznik Nr 1-dochody'!I147&gt;0,'Załącznik Nr 1-dochody'!I147,"")</f>
        <v/>
      </c>
      <c r="I56" s="82" t="str">
        <f aca="false">IF('Załącznik Nr 1-dochody'!J147&gt;0,'Załącznik Nr 1-dochody'!J147,"")</f>
        <v/>
      </c>
      <c r="J56" s="82" t="str">
        <f aca="false">IF('Załącznik Nr 1-dochody'!K147&gt;0,'Załącznik Nr 1-dochody'!K147,"")</f>
        <v/>
      </c>
      <c r="K56" s="452"/>
    </row>
    <row r="57" customFormat="false" ht="78.75" hidden="false" customHeight="true" outlineLevel="0" collapsed="false">
      <c r="A57" s="468"/>
      <c r="B57" s="40"/>
      <c r="C57" s="69" t="s">
        <v>277</v>
      </c>
      <c r="D57" s="87" t="s">
        <v>154</v>
      </c>
      <c r="E57" s="82" t="str">
        <f aca="false">IF('Załącznik Nr 1-dochody'!F145&gt;0,'Załącznik Nr 1-dochody'!F145,"")</f>
        <v/>
      </c>
      <c r="F57" s="82"/>
      <c r="G57" s="82" t="str">
        <f aca="false">E57</f>
        <v/>
      </c>
      <c r="H57" s="82"/>
      <c r="I57" s="82"/>
      <c r="J57" s="82"/>
      <c r="K57" s="452"/>
    </row>
    <row r="58" s="163" customFormat="true" ht="18" hidden="false" customHeight="true" outlineLevel="0" collapsed="false">
      <c r="A58" s="473"/>
      <c r="B58" s="346" t="n">
        <v>80195</v>
      </c>
      <c r="C58" s="460" t="s">
        <v>23</v>
      </c>
      <c r="D58" s="282"/>
      <c r="E58" s="305" t="n">
        <f aca="false">SUM(E59:E60)</f>
        <v>0</v>
      </c>
      <c r="F58" s="305" t="n">
        <f aca="false">SUM(F59:F60)</f>
        <v>0</v>
      </c>
      <c r="G58" s="305" t="n">
        <f aca="false">SUM(G59:G60)</f>
        <v>0</v>
      </c>
      <c r="H58" s="305" t="n">
        <f aca="false">SUM(H59:H60)</f>
        <v>0</v>
      </c>
      <c r="I58" s="305" t="n">
        <f aca="false">SUM(I59:I60)</f>
        <v>0</v>
      </c>
      <c r="J58" s="305" t="n">
        <f aca="false">SUM(J59:J60)</f>
        <v>0</v>
      </c>
      <c r="K58" s="494"/>
    </row>
    <row r="59" s="165" customFormat="true" ht="42.75" hidden="false" customHeight="true" outlineLevel="0" collapsed="false">
      <c r="A59" s="468"/>
      <c r="B59" s="40"/>
      <c r="C59" s="495" t="s">
        <v>151</v>
      </c>
      <c r="D59" s="92" t="s">
        <v>152</v>
      </c>
      <c r="E59" s="95" t="str">
        <f aca="false">IF('Załącznik Nr 1-dochody'!F161&gt;0,'Załącznik Nr 1-dochody'!F161,"")</f>
        <v/>
      </c>
      <c r="F59" s="82"/>
      <c r="G59" s="82" t="str">
        <f aca="false">IF('Załącznik Nr 1-dochody'!F161&gt;0,'Załącznik Nr 1-dochody'!F161,"")</f>
        <v/>
      </c>
      <c r="H59" s="95"/>
      <c r="I59" s="95"/>
      <c r="J59" s="95"/>
      <c r="K59" s="496"/>
    </row>
    <row r="60" s="165" customFormat="true" ht="42.75" hidden="false" customHeight="true" outlineLevel="0" collapsed="false">
      <c r="A60" s="468"/>
      <c r="B60" s="40"/>
      <c r="C60" s="480" t="s">
        <v>168</v>
      </c>
      <c r="D60" s="81" t="s">
        <v>169</v>
      </c>
      <c r="E60" s="95" t="str">
        <f aca="false">IF('Załącznik Nr 1-dochody'!F163&gt;0,'Załącznik Nr 1-dochody'!F163,"")</f>
        <v/>
      </c>
      <c r="F60" s="82" t="str">
        <f aca="false">IF('Załącznik Nr 1-dochody'!F163&gt;0,'Załącznik Nr 1-dochody'!F163,"")</f>
        <v/>
      </c>
      <c r="G60" s="82"/>
      <c r="H60" s="95"/>
      <c r="I60" s="95"/>
      <c r="J60" s="95"/>
      <c r="K60" s="497"/>
    </row>
    <row r="61" s="165" customFormat="true" ht="24.75" hidden="false" customHeight="true" outlineLevel="0" collapsed="false">
      <c r="A61" s="498" t="n">
        <v>803</v>
      </c>
      <c r="B61" s="185"/>
      <c r="C61" s="499" t="s">
        <v>170</v>
      </c>
      <c r="D61" s="188"/>
      <c r="E61" s="500" t="n">
        <f aca="false">SUM(E62)</f>
        <v>12420</v>
      </c>
      <c r="F61" s="500" t="n">
        <f aca="false">SUM(F62)</f>
        <v>0</v>
      </c>
      <c r="G61" s="500" t="n">
        <f aca="false">SUM(G62)</f>
        <v>0</v>
      </c>
      <c r="H61" s="500" t="n">
        <f aca="false">SUM(H62)</f>
        <v>0</v>
      </c>
      <c r="I61" s="500" t="n">
        <f aca="false">SUM(I62)</f>
        <v>0</v>
      </c>
      <c r="J61" s="500" t="n">
        <f aca="false">SUM(J62)</f>
        <v>12420</v>
      </c>
      <c r="K61" s="496"/>
    </row>
    <row r="62" s="165" customFormat="true" ht="22.5" hidden="false" customHeight="true" outlineLevel="0" collapsed="false">
      <c r="A62" s="468"/>
      <c r="B62" s="426" t="n">
        <v>80309</v>
      </c>
      <c r="C62" s="501" t="s">
        <v>171</v>
      </c>
      <c r="D62" s="322"/>
      <c r="E62" s="502" t="n">
        <f aca="false">SUM(E63:E63)</f>
        <v>12420</v>
      </c>
      <c r="F62" s="502" t="n">
        <f aca="false">SUM(F63:F63)</f>
        <v>0</v>
      </c>
      <c r="G62" s="502" t="n">
        <f aca="false">SUM(G63:G63)</f>
        <v>0</v>
      </c>
      <c r="H62" s="502" t="n">
        <f aca="false">SUM(H63:H63)</f>
        <v>0</v>
      </c>
      <c r="I62" s="502" t="n">
        <f aca="false">SUM(I63:I63)</f>
        <v>0</v>
      </c>
      <c r="J62" s="502" t="n">
        <f aca="false">SUM(J63:J63)</f>
        <v>12420</v>
      </c>
      <c r="K62" s="496"/>
    </row>
    <row r="63" s="165" customFormat="true" ht="83.25" hidden="false" customHeight="true" outlineLevel="0" collapsed="false">
      <c r="A63" s="468"/>
      <c r="B63" s="40"/>
      <c r="C63" s="116" t="s">
        <v>172</v>
      </c>
      <c r="D63" s="92" t="s">
        <v>174</v>
      </c>
      <c r="E63" s="95" t="n">
        <f aca="false">IF('Załącznik Nr 1-dochody'!F167&gt;0,'Załącznik Nr 1-dochody'!F167,"")</f>
        <v>12420</v>
      </c>
      <c r="F63" s="82"/>
      <c r="G63" s="82"/>
      <c r="H63" s="95"/>
      <c r="I63" s="95"/>
      <c r="J63" s="95" t="n">
        <f aca="false">E63</f>
        <v>12420</v>
      </c>
      <c r="K63" s="497"/>
    </row>
    <row r="64" s="196" customFormat="true" ht="24" hidden="false" customHeight="true" outlineLevel="0" collapsed="false">
      <c r="A64" s="465" t="n">
        <v>851</v>
      </c>
      <c r="B64" s="466"/>
      <c r="C64" s="467" t="s">
        <v>175</v>
      </c>
      <c r="D64" s="312"/>
      <c r="E64" s="313" t="n">
        <f aca="false">SUM(E65)</f>
        <v>32000</v>
      </c>
      <c r="F64" s="313" t="n">
        <f aca="false">SUM(F65)</f>
        <v>0</v>
      </c>
      <c r="G64" s="313" t="n">
        <f aca="false">SUM(G65)</f>
        <v>0</v>
      </c>
      <c r="H64" s="313" t="n">
        <f aca="false">SUM(H65)</f>
        <v>29000</v>
      </c>
      <c r="I64" s="313" t="n">
        <f aca="false">SUM(I65)</f>
        <v>3000</v>
      </c>
      <c r="J64" s="313" t="n">
        <f aca="false">SUM(J65)</f>
        <v>0</v>
      </c>
      <c r="K64" s="496"/>
    </row>
    <row r="65" s="163" customFormat="true" ht="54" hidden="false" customHeight="true" outlineLevel="0" collapsed="false">
      <c r="A65" s="473"/>
      <c r="B65" s="346" t="n">
        <v>85156</v>
      </c>
      <c r="C65" s="460" t="s">
        <v>176</v>
      </c>
      <c r="D65" s="282"/>
      <c r="E65" s="305" t="n">
        <f aca="false">SUM(E66:E68)</f>
        <v>32000</v>
      </c>
      <c r="F65" s="305" t="n">
        <f aca="false">SUM(F66:F68)</f>
        <v>0</v>
      </c>
      <c r="G65" s="305" t="n">
        <f aca="false">SUM(G66:G68)</f>
        <v>0</v>
      </c>
      <c r="H65" s="305" t="n">
        <f aca="false">SUM(H66:H68)</f>
        <v>29000</v>
      </c>
      <c r="I65" s="305" t="n">
        <f aca="false">SUM(I66:I68)</f>
        <v>3000</v>
      </c>
      <c r="J65" s="305" t="n">
        <f aca="false">SUM(J66:J68)</f>
        <v>0</v>
      </c>
      <c r="K65" s="494"/>
    </row>
    <row r="66" s="165" customFormat="true" ht="64.5" hidden="false" customHeight="true" outlineLevel="0" collapsed="false">
      <c r="A66" s="468"/>
      <c r="B66" s="40"/>
      <c r="C66" s="469" t="s">
        <v>19</v>
      </c>
      <c r="D66" s="81" t="s">
        <v>57</v>
      </c>
      <c r="E66" s="82" t="n">
        <f aca="false">IF('Załącznik Nr 1-dochody'!F170&gt;0,'Załącznik Nr 1-dochody'!F170,"")</f>
        <v>2000</v>
      </c>
      <c r="F66" s="82"/>
      <c r="G66" s="82"/>
      <c r="H66" s="82" t="n">
        <f aca="false">IF('Załącznik Nr 1-dochody'!F170&gt;0,'Załącznik Nr 1-dochody'!F170,"")</f>
        <v>2000</v>
      </c>
      <c r="I66" s="82"/>
      <c r="J66" s="82"/>
      <c r="K66" s="496"/>
    </row>
    <row r="67" s="165" customFormat="true" ht="66" hidden="false" customHeight="true" outlineLevel="0" collapsed="false">
      <c r="A67" s="468"/>
      <c r="B67" s="40"/>
      <c r="C67" s="469" t="s">
        <v>74</v>
      </c>
      <c r="D67" s="81" t="s">
        <v>75</v>
      </c>
      <c r="E67" s="82" t="n">
        <f aca="false">IF('Załącznik Nr 1-dochody'!F171&gt;0,'Załącznik Nr 1-dochody'!F171,"")</f>
        <v>3000</v>
      </c>
      <c r="F67" s="82"/>
      <c r="G67" s="82"/>
      <c r="H67" s="82"/>
      <c r="I67" s="82" t="n">
        <f aca="false">IF('Załącznik Nr 1-dochody'!F171&gt;0,'Załącznik Nr 1-dochody'!F171,"")</f>
        <v>3000</v>
      </c>
      <c r="J67" s="82"/>
      <c r="K67" s="497"/>
    </row>
    <row r="68" s="165" customFormat="true" ht="65.25" hidden="false" customHeight="true" outlineLevel="0" collapsed="false">
      <c r="A68" s="481"/>
      <c r="B68" s="482"/>
      <c r="C68" s="483" t="s">
        <v>66</v>
      </c>
      <c r="D68" s="484" t="s">
        <v>57</v>
      </c>
      <c r="E68" s="82" t="n">
        <f aca="false">IF('Załącznik Nr 1-dochody'!F172&gt;0,'Załącznik Nr 1-dochody'!F172,"")</f>
        <v>27000</v>
      </c>
      <c r="F68" s="82"/>
      <c r="G68" s="82"/>
      <c r="H68" s="82" t="n">
        <f aca="false">IF('Załącznik Nr 1-dochody'!F172&gt;0,'Załącznik Nr 1-dochody'!F172,"")</f>
        <v>27000</v>
      </c>
      <c r="I68" s="82"/>
      <c r="J68" s="82"/>
      <c r="K68" s="497"/>
    </row>
    <row r="69" s="196" customFormat="true" ht="22.5" hidden="false" customHeight="true" outlineLevel="0" collapsed="false">
      <c r="A69" s="465" t="n">
        <v>852</v>
      </c>
      <c r="B69" s="466"/>
      <c r="C69" s="467" t="s">
        <v>179</v>
      </c>
      <c r="D69" s="312"/>
      <c r="E69" s="313" t="n">
        <f aca="false">SUM(E70+E72+E75+E78+E80+E84+E86+E89+E91+E93+E95+E97)</f>
        <v>19842501</v>
      </c>
      <c r="F69" s="313" t="n">
        <f aca="false">SUM(F70+F72+F75+F78+F80+F84+F86+F89+F91+F93+F95+F97)</f>
        <v>1548000</v>
      </c>
      <c r="G69" s="313" t="n">
        <f aca="false">SUM(G70+G72+G75+G78+G80+G84+G86+G89+G91+G93+G95+G97)</f>
        <v>2053000</v>
      </c>
      <c r="H69" s="313" t="n">
        <f aca="false">SUM(H70+H72+H75+H78+H80+H84+H86+H89+H91+H93+H95+H97)</f>
        <v>40000</v>
      </c>
      <c r="I69" s="313" t="n">
        <f aca="false">SUM(I70+I72+I75+I78+I80+I84+I86+I89+I91+I93+I95+I97)</f>
        <v>15554000</v>
      </c>
      <c r="J69" s="313" t="n">
        <f aca="false">SUM(J70+J72+J75+J78+J80+J84+J86+J89+J91+J93+J95+J97)</f>
        <v>647501</v>
      </c>
      <c r="K69" s="496"/>
    </row>
    <row r="70" s="163" customFormat="true" ht="30.75" hidden="false" customHeight="true" outlineLevel="0" collapsed="false">
      <c r="A70" s="473"/>
      <c r="B70" s="316" t="n">
        <v>85201</v>
      </c>
      <c r="C70" s="470" t="s">
        <v>180</v>
      </c>
      <c r="D70" s="240"/>
      <c r="E70" s="305" t="n">
        <f aca="false">SUM(E71)</f>
        <v>537565</v>
      </c>
      <c r="F70" s="305" t="n">
        <f aca="false">SUM(F71)</f>
        <v>0</v>
      </c>
      <c r="G70" s="305" t="n">
        <f aca="false">SUM(G71)</f>
        <v>0</v>
      </c>
      <c r="H70" s="305" t="n">
        <f aca="false">SUM(H71)</f>
        <v>0</v>
      </c>
      <c r="I70" s="305" t="n">
        <f aca="false">SUM(I71)</f>
        <v>0</v>
      </c>
      <c r="J70" s="305" t="n">
        <f aca="false">SUM(J71)</f>
        <v>537565</v>
      </c>
      <c r="K70" s="494"/>
    </row>
    <row r="71" s="165" customFormat="true" ht="55.5" hidden="false" customHeight="true" outlineLevel="0" collapsed="false">
      <c r="A71" s="468"/>
      <c r="B71" s="40"/>
      <c r="C71" s="480" t="s">
        <v>185</v>
      </c>
      <c r="D71" s="81" t="s">
        <v>186</v>
      </c>
      <c r="E71" s="82" t="n">
        <f aca="false">IF('Załącznik Nr 1-dochody'!F178&gt;0,'Załącznik Nr 1-dochody'!F178,"")</f>
        <v>537565</v>
      </c>
      <c r="F71" s="82"/>
      <c r="G71" s="82"/>
      <c r="H71" s="82"/>
      <c r="I71" s="82"/>
      <c r="J71" s="82" t="n">
        <f aca="false">E71</f>
        <v>537565</v>
      </c>
      <c r="K71" s="497"/>
    </row>
    <row r="72" s="163" customFormat="true" ht="18.75" hidden="false" customHeight="true" outlineLevel="0" collapsed="false">
      <c r="A72" s="473"/>
      <c r="B72" s="316" t="n">
        <v>85202</v>
      </c>
      <c r="C72" s="470" t="s">
        <v>187</v>
      </c>
      <c r="D72" s="240"/>
      <c r="E72" s="305" t="n">
        <f aca="false">SUM(E73:E74)</f>
        <v>1548000</v>
      </c>
      <c r="F72" s="305" t="n">
        <f aca="false">SUM(F73:F74)</f>
        <v>1548000</v>
      </c>
      <c r="G72" s="305" t="n">
        <f aca="false">SUM(G73:G74)</f>
        <v>0</v>
      </c>
      <c r="H72" s="305" t="n">
        <f aca="false">SUM(H73:H74)</f>
        <v>0</v>
      </c>
      <c r="I72" s="305" t="n">
        <f aca="false">SUM(I73:I74)</f>
        <v>0</v>
      </c>
      <c r="J72" s="305" t="n">
        <f aca="false">SUM(J73:J74)</f>
        <v>0</v>
      </c>
      <c r="K72" s="494"/>
    </row>
    <row r="73" s="165" customFormat="true" ht="42.75" hidden="false" customHeight="true" outlineLevel="0" collapsed="false">
      <c r="A73" s="468"/>
      <c r="B73" s="40"/>
      <c r="C73" s="480" t="s">
        <v>188</v>
      </c>
      <c r="D73" s="81" t="s">
        <v>169</v>
      </c>
      <c r="E73" s="82" t="n">
        <f aca="false">IF('Załącznik Nr 1-dochody'!F183&gt;0,'Załącznik Nr 1-dochody'!F183,"")</f>
        <v>1548000</v>
      </c>
      <c r="F73" s="82" t="n">
        <f aca="false">IF('Załącznik Nr 1-dochody'!F183&gt;0,'Załącznik Nr 1-dochody'!F183,"")</f>
        <v>1548000</v>
      </c>
      <c r="G73" s="82"/>
      <c r="H73" s="82"/>
      <c r="I73" s="82"/>
      <c r="J73" s="82"/>
      <c r="K73" s="496"/>
    </row>
    <row r="74" s="165" customFormat="true" ht="79.5" hidden="false" customHeight="true" outlineLevel="0" collapsed="false">
      <c r="A74" s="468"/>
      <c r="B74" s="40"/>
      <c r="C74" s="69" t="s">
        <v>189</v>
      </c>
      <c r="D74" s="81" t="s">
        <v>154</v>
      </c>
      <c r="E74" s="82" t="str">
        <f aca="false">IF('Załącznik Nr 1-dochody'!F184&gt;0,'Załącznik Nr 1-dochody'!F184,"")</f>
        <v/>
      </c>
      <c r="F74" s="82"/>
      <c r="G74" s="82" t="str">
        <f aca="false">IF('Załącznik Nr 1-dochody'!H184&gt;0,'Załącznik Nr 1-dochody'!H184,"")</f>
        <v/>
      </c>
      <c r="H74" s="82"/>
      <c r="I74" s="82"/>
      <c r="J74" s="82"/>
      <c r="K74" s="496"/>
    </row>
    <row r="75" s="163" customFormat="true" ht="18" hidden="false" customHeight="true" outlineLevel="0" collapsed="false">
      <c r="A75" s="473"/>
      <c r="B75" s="316" t="n">
        <v>85203</v>
      </c>
      <c r="C75" s="470" t="s">
        <v>191</v>
      </c>
      <c r="D75" s="240"/>
      <c r="E75" s="305" t="n">
        <f aca="false">SUM(E76:E77)</f>
        <v>221000</v>
      </c>
      <c r="F75" s="305" t="n">
        <f aca="false">SUM(F76:F77)</f>
        <v>0</v>
      </c>
      <c r="G75" s="305" t="n">
        <f aca="false">SUM(G76:G77)</f>
        <v>0</v>
      </c>
      <c r="H75" s="305" t="n">
        <f aca="false">SUM(H76:H77)</f>
        <v>0</v>
      </c>
      <c r="I75" s="305" t="n">
        <f aca="false">SUM(I76:I77)</f>
        <v>221000</v>
      </c>
      <c r="J75" s="305" t="n">
        <f aca="false">SUM(J76:J77)</f>
        <v>0</v>
      </c>
      <c r="K75" s="494"/>
    </row>
    <row r="76" s="165" customFormat="true" ht="49.5" hidden="false" customHeight="true" outlineLevel="0" collapsed="false">
      <c r="A76" s="468"/>
      <c r="B76" s="40"/>
      <c r="C76" s="469" t="s">
        <v>74</v>
      </c>
      <c r="D76" s="81" t="s">
        <v>75</v>
      </c>
      <c r="E76" s="82" t="n">
        <f aca="false">IF('Załącznik Nr 1-dochody'!F190&gt;0,'Załącznik Nr 1-dochody'!F190,"")</f>
        <v>221000</v>
      </c>
      <c r="F76" s="82"/>
      <c r="G76" s="82"/>
      <c r="H76" s="82"/>
      <c r="I76" s="82" t="n">
        <f aca="false">IF('Załącznik Nr 1-dochody'!F190&gt;0,'Załącznik Nr 1-dochody'!F190,"")</f>
        <v>221000</v>
      </c>
      <c r="J76" s="82"/>
      <c r="K76" s="497"/>
    </row>
    <row r="77" s="165" customFormat="true" ht="74.25" hidden="false" customHeight="true" outlineLevel="0" collapsed="false">
      <c r="A77" s="468"/>
      <c r="B77" s="40"/>
      <c r="C77" s="469" t="s">
        <v>278</v>
      </c>
      <c r="D77" s="81" t="s">
        <v>195</v>
      </c>
      <c r="E77" s="82" t="str">
        <f aca="false">IF('Załącznik Nr 1-dochody'!F191&gt;0,'Załącznik Nr 1-dochody'!F191,"")</f>
        <v/>
      </c>
      <c r="F77" s="82"/>
      <c r="G77" s="82"/>
      <c r="H77" s="82"/>
      <c r="I77" s="82" t="str">
        <f aca="false">IF('Załącznik Nr 1-dochody'!F191&gt;0,'Załącznik Nr 1-dochody'!F191,"")</f>
        <v/>
      </c>
      <c r="J77" s="82"/>
      <c r="K77" s="497"/>
    </row>
    <row r="78" s="163" customFormat="true" ht="18" hidden="false" customHeight="true" outlineLevel="0" collapsed="false">
      <c r="A78" s="473"/>
      <c r="B78" s="316" t="n">
        <v>85204</v>
      </c>
      <c r="C78" s="470" t="s">
        <v>196</v>
      </c>
      <c r="D78" s="240"/>
      <c r="E78" s="305" t="n">
        <f aca="false">SUM(E79)</f>
        <v>100000</v>
      </c>
      <c r="F78" s="305" t="n">
        <f aca="false">SUM(F79)</f>
        <v>0</v>
      </c>
      <c r="G78" s="305" t="n">
        <f aca="false">SUM(G79)</f>
        <v>0</v>
      </c>
      <c r="H78" s="305" t="n">
        <f aca="false">SUM(H79)</f>
        <v>0</v>
      </c>
      <c r="I78" s="305" t="n">
        <f aca="false">SUM(I79)</f>
        <v>0</v>
      </c>
      <c r="J78" s="305" t="n">
        <f aca="false">SUM(J79)</f>
        <v>100000</v>
      </c>
      <c r="K78" s="494"/>
    </row>
    <row r="79" s="165" customFormat="true" ht="60" hidden="false" customHeight="true" outlineLevel="0" collapsed="false">
      <c r="A79" s="468"/>
      <c r="B79" s="380"/>
      <c r="C79" s="480" t="s">
        <v>185</v>
      </c>
      <c r="D79" s="81" t="s">
        <v>186</v>
      </c>
      <c r="E79" s="82" t="n">
        <f aca="false">IF('Załącznik Nr 1-dochody'!F194&gt;0,'Załącznik Nr 1-dochody'!F194,"")</f>
        <v>100000</v>
      </c>
      <c r="F79" s="82"/>
      <c r="G79" s="82"/>
      <c r="H79" s="82"/>
      <c r="I79" s="82"/>
      <c r="J79" s="82" t="n">
        <f aca="false">E79</f>
        <v>100000</v>
      </c>
      <c r="K79" s="497"/>
    </row>
    <row r="80" s="165" customFormat="true" ht="39" hidden="false" customHeight="true" outlineLevel="0" collapsed="false">
      <c r="A80" s="468"/>
      <c r="B80" s="503" t="n">
        <v>85212</v>
      </c>
      <c r="C80" s="504" t="s">
        <v>197</v>
      </c>
      <c r="D80" s="505"/>
      <c r="E80" s="305" t="n">
        <f aca="false">SUM(E81:E82)</f>
        <v>14272000</v>
      </c>
      <c r="F80" s="305" t="n">
        <f aca="false">SUM(F81:F82)</f>
        <v>0</v>
      </c>
      <c r="G80" s="305" t="n">
        <f aca="false">SUM(G81:G82)</f>
        <v>0</v>
      </c>
      <c r="H80" s="305" t="n">
        <f aca="false">SUM(H81:H82)</f>
        <v>0</v>
      </c>
      <c r="I80" s="305" t="n">
        <f aca="false">SUM(I81:I82)</f>
        <v>14272000</v>
      </c>
      <c r="J80" s="305" t="n">
        <f aca="false">SUM(J81:J82)</f>
        <v>0</v>
      </c>
      <c r="K80" s="496"/>
    </row>
    <row r="81" s="165" customFormat="true" ht="39" hidden="false" customHeight="true" outlineLevel="0" collapsed="false">
      <c r="A81" s="468"/>
      <c r="B81" s="40"/>
      <c r="C81" s="506" t="s">
        <v>74</v>
      </c>
      <c r="D81" s="87" t="s">
        <v>75</v>
      </c>
      <c r="E81" s="82" t="n">
        <f aca="false">IF('Załącznik Nr 1-dochody'!F196&gt;0,'Załącznik Nr 1-dochody'!F196,"")</f>
        <v>14272000</v>
      </c>
      <c r="F81" s="82"/>
      <c r="G81" s="82"/>
      <c r="H81" s="82"/>
      <c r="I81" s="82" t="n">
        <f aca="false">IF('Załącznik Nr 1-dochody'!F196&gt;0,'Załącznik Nr 1-dochody'!F196,"")</f>
        <v>14272000</v>
      </c>
      <c r="J81" s="82"/>
      <c r="K81" s="497"/>
    </row>
    <row r="82" s="165" customFormat="true" ht="65.25" hidden="false" customHeight="true" outlineLevel="0" collapsed="false">
      <c r="A82" s="468"/>
      <c r="B82" s="40"/>
      <c r="C82" s="469" t="s">
        <v>19</v>
      </c>
      <c r="D82" s="81" t="s">
        <v>57</v>
      </c>
      <c r="E82" s="82" t="str">
        <f aca="false">IF('Załącznik Nr 1-dochody'!F197&gt;0,'Załącznik Nr 1-dochody'!F197,"")</f>
        <v/>
      </c>
      <c r="F82" s="82"/>
      <c r="G82" s="82"/>
      <c r="H82" s="82" t="str">
        <f aca="false">IF('Załącznik Nr 1-dochody'!F197&gt;0,'Załącznik Nr 1-dochody'!F197,"")</f>
        <v/>
      </c>
      <c r="I82" s="82"/>
      <c r="J82" s="82"/>
      <c r="K82" s="497"/>
    </row>
    <row r="83" s="165" customFormat="true" ht="70.5" hidden="false" customHeight="true" outlineLevel="0" collapsed="false">
      <c r="A83" s="468"/>
      <c r="B83" s="40"/>
      <c r="C83" s="469" t="s">
        <v>278</v>
      </c>
      <c r="D83" s="81" t="s">
        <v>195</v>
      </c>
      <c r="E83" s="82" t="str">
        <f aca="false">IF('Załącznik Nr 1-dochody'!F198&gt;0,'Załącznik Nr 1-dochody'!F198,"")</f>
        <v/>
      </c>
      <c r="F83" s="82"/>
      <c r="G83" s="82"/>
      <c r="H83" s="82"/>
      <c r="I83" s="82" t="str">
        <f aca="false">E83</f>
        <v/>
      </c>
      <c r="J83" s="82"/>
      <c r="K83" s="497"/>
    </row>
    <row r="84" s="163" customFormat="true" ht="67.5" hidden="false" customHeight="true" outlineLevel="0" collapsed="false">
      <c r="A84" s="473"/>
      <c r="B84" s="316" t="n">
        <v>85213</v>
      </c>
      <c r="C84" s="470" t="s">
        <v>199</v>
      </c>
      <c r="D84" s="240"/>
      <c r="E84" s="305" t="n">
        <f aca="false">SUM(E85)</f>
        <v>115000</v>
      </c>
      <c r="F84" s="305" t="n">
        <f aca="false">SUM(F85)</f>
        <v>0</v>
      </c>
      <c r="G84" s="305" t="n">
        <f aca="false">SUM(G85)</f>
        <v>0</v>
      </c>
      <c r="H84" s="305" t="n">
        <f aca="false">SUM(H85)</f>
        <v>0</v>
      </c>
      <c r="I84" s="305" t="n">
        <f aca="false">SUM(I85)</f>
        <v>115000</v>
      </c>
      <c r="J84" s="305" t="n">
        <f aca="false">SUM(J85)</f>
        <v>0</v>
      </c>
      <c r="K84" s="494"/>
    </row>
    <row r="85" s="165" customFormat="true" ht="64.5" hidden="false" customHeight="false" outlineLevel="0" collapsed="false">
      <c r="A85" s="468"/>
      <c r="B85" s="380"/>
      <c r="C85" s="469" t="s">
        <v>74</v>
      </c>
      <c r="D85" s="81" t="s">
        <v>75</v>
      </c>
      <c r="E85" s="82" t="n">
        <f aca="false">IF('Załącznik Nr 1-dochody'!F200&gt;0,'Załącznik Nr 1-dochody'!F200,"")</f>
        <v>115000</v>
      </c>
      <c r="F85" s="82"/>
      <c r="G85" s="82"/>
      <c r="H85" s="82"/>
      <c r="I85" s="82" t="n">
        <f aca="false">IF('Załącznik Nr 1-dochody'!F200&gt;0,'Załącznik Nr 1-dochody'!F200,"")</f>
        <v>115000</v>
      </c>
      <c r="J85" s="82"/>
      <c r="K85" s="497"/>
    </row>
    <row r="86" s="211" customFormat="true" ht="34.5" hidden="false" customHeight="true" outlineLevel="0" collapsed="false">
      <c r="A86" s="507"/>
      <c r="B86" s="420" t="n">
        <v>85214</v>
      </c>
      <c r="C86" s="460" t="s">
        <v>265</v>
      </c>
      <c r="D86" s="508"/>
      <c r="E86" s="305" t="n">
        <f aca="false">SUM(E87:E88)</f>
        <v>1944000</v>
      </c>
      <c r="F86" s="305" t="n">
        <f aca="false">SUM(F87:F88)</f>
        <v>0</v>
      </c>
      <c r="G86" s="305" t="n">
        <f aca="false">SUM(G87:G88)</f>
        <v>1117000</v>
      </c>
      <c r="H86" s="305" t="n">
        <f aca="false">SUM(H87:H88)</f>
        <v>0</v>
      </c>
      <c r="I86" s="305" t="n">
        <f aca="false">SUM(I87:I88)</f>
        <v>827000</v>
      </c>
      <c r="J86" s="305" t="n">
        <f aca="false">SUM(J87:J88)</f>
        <v>0</v>
      </c>
      <c r="K86" s="509"/>
    </row>
    <row r="87" s="165" customFormat="true" ht="68.25" hidden="false" customHeight="true" outlineLevel="0" collapsed="false">
      <c r="A87" s="468"/>
      <c r="B87" s="40"/>
      <c r="C87" s="469" t="s">
        <v>74</v>
      </c>
      <c r="D87" s="81" t="s">
        <v>75</v>
      </c>
      <c r="E87" s="82" t="n">
        <f aca="false">IF('Załącznik Nr 1-dochody'!F202&gt;0,'Załącznik Nr 1-dochody'!F202,"")</f>
        <v>827000</v>
      </c>
      <c r="F87" s="82"/>
      <c r="G87" s="82"/>
      <c r="H87" s="82"/>
      <c r="I87" s="82" t="n">
        <f aca="false">IF('Załącznik Nr 1-dochody'!F202&gt;0,'Załącznik Nr 1-dochody'!F202,"")</f>
        <v>827000</v>
      </c>
      <c r="J87" s="82"/>
      <c r="K87" s="497"/>
    </row>
    <row r="88" s="165" customFormat="true" ht="43.5" hidden="false" customHeight="true" outlineLevel="0" collapsed="false">
      <c r="A88" s="468"/>
      <c r="B88" s="40"/>
      <c r="C88" s="480" t="s">
        <v>201</v>
      </c>
      <c r="D88" s="81" t="s">
        <v>152</v>
      </c>
      <c r="E88" s="82" t="n">
        <f aca="false">IF('Załącznik Nr 1-dochody'!F203&gt;0,'Załącznik Nr 1-dochody'!F203,"")</f>
        <v>1117000</v>
      </c>
      <c r="F88" s="82"/>
      <c r="G88" s="82" t="n">
        <f aca="false">IF('Załącznik Nr 1-dochody'!F203&gt;0,'Załącznik Nr 1-dochody'!F203,"")</f>
        <v>1117000</v>
      </c>
      <c r="H88" s="82"/>
      <c r="I88" s="82"/>
      <c r="J88" s="82"/>
      <c r="K88" s="497"/>
    </row>
    <row r="89" s="163" customFormat="true" ht="18" hidden="false" customHeight="true" outlineLevel="0" collapsed="false">
      <c r="A89" s="473"/>
      <c r="B89" s="316" t="n">
        <v>85219</v>
      </c>
      <c r="C89" s="470" t="s">
        <v>202</v>
      </c>
      <c r="D89" s="240"/>
      <c r="E89" s="305" t="n">
        <f aca="false">SUM(E90)</f>
        <v>675000</v>
      </c>
      <c r="F89" s="305" t="n">
        <f aca="false">SUM(F90)</f>
        <v>0</v>
      </c>
      <c r="G89" s="305" t="n">
        <f aca="false">SUM(G90)</f>
        <v>675000</v>
      </c>
      <c r="H89" s="305" t="n">
        <f aca="false">SUM(H90)</f>
        <v>0</v>
      </c>
      <c r="I89" s="305" t="n">
        <f aca="false">SUM(I90)</f>
        <v>0</v>
      </c>
      <c r="J89" s="305" t="n">
        <f aca="false">SUM(J90)</f>
        <v>0</v>
      </c>
      <c r="K89" s="510"/>
      <c r="L89" s="511"/>
    </row>
    <row r="90" s="165" customFormat="true" ht="44.25" hidden="false" customHeight="true" outlineLevel="0" collapsed="false">
      <c r="A90" s="468"/>
      <c r="B90" s="380"/>
      <c r="C90" s="480" t="s">
        <v>151</v>
      </c>
      <c r="D90" s="87" t="s">
        <v>152</v>
      </c>
      <c r="E90" s="82" t="n">
        <f aca="false">IF('Załącznik Nr 1-dochody'!F207&gt;0,'Załącznik Nr 1-dochody'!F207,"")</f>
        <v>675000</v>
      </c>
      <c r="F90" s="82"/>
      <c r="G90" s="82" t="n">
        <f aca="false">IF('Załącznik Nr 1-dochody'!F207&gt;0,'Załącznik Nr 1-dochody'!F207,"")</f>
        <v>675000</v>
      </c>
      <c r="H90" s="82"/>
      <c r="I90" s="82"/>
      <c r="J90" s="82"/>
      <c r="K90" s="497"/>
    </row>
    <row r="91" s="163" customFormat="true" ht="21" hidden="false" customHeight="true" outlineLevel="0" collapsed="false">
      <c r="A91" s="473"/>
      <c r="B91" s="346" t="n">
        <v>85226</v>
      </c>
      <c r="C91" s="460" t="s">
        <v>203</v>
      </c>
      <c r="D91" s="282"/>
      <c r="E91" s="305" t="n">
        <f aca="false">SUM(E92)</f>
        <v>9936</v>
      </c>
      <c r="F91" s="305" t="n">
        <f aca="false">SUM(F92)</f>
        <v>0</v>
      </c>
      <c r="G91" s="305" t="n">
        <f aca="false">SUM(G92)</f>
        <v>0</v>
      </c>
      <c r="H91" s="305" t="n">
        <f aca="false">SUM(H92)</f>
        <v>0</v>
      </c>
      <c r="I91" s="305" t="n">
        <f aca="false">SUM(I92)</f>
        <v>0</v>
      </c>
      <c r="J91" s="305" t="n">
        <f aca="false">SUM(J92)</f>
        <v>9936</v>
      </c>
      <c r="K91" s="494"/>
    </row>
    <row r="92" s="165" customFormat="true" ht="64.5" hidden="false" customHeight="false" outlineLevel="0" collapsed="false">
      <c r="A92" s="468"/>
      <c r="B92" s="407"/>
      <c r="C92" s="480" t="s">
        <v>204</v>
      </c>
      <c r="D92" s="87" t="s">
        <v>186</v>
      </c>
      <c r="E92" s="82" t="n">
        <f aca="false">IF('Załącznik Nr 1-dochody'!F211&gt;0,'Załącznik Nr 1-dochody'!F211,"")</f>
        <v>9936</v>
      </c>
      <c r="F92" s="82"/>
      <c r="G92" s="82"/>
      <c r="H92" s="82"/>
      <c r="I92" s="82"/>
      <c r="J92" s="82" t="n">
        <f aca="false">E92</f>
        <v>9936</v>
      </c>
      <c r="K92" s="497"/>
    </row>
    <row r="93" s="163" customFormat="true" ht="30.75" hidden="false" customHeight="true" outlineLevel="0" collapsed="false">
      <c r="A93" s="473"/>
      <c r="B93" s="346" t="n">
        <v>85228</v>
      </c>
      <c r="C93" s="460" t="s">
        <v>205</v>
      </c>
      <c r="D93" s="282"/>
      <c r="E93" s="305" t="n">
        <f aca="false">SUM(E94)</f>
        <v>119000</v>
      </c>
      <c r="F93" s="305" t="n">
        <f aca="false">SUM(F94)</f>
        <v>0</v>
      </c>
      <c r="G93" s="305" t="n">
        <f aca="false">SUM(G94)</f>
        <v>0</v>
      </c>
      <c r="H93" s="305" t="n">
        <f aca="false">SUM(H94)</f>
        <v>0</v>
      </c>
      <c r="I93" s="305" t="n">
        <f aca="false">SUM(I94)</f>
        <v>119000</v>
      </c>
      <c r="J93" s="305" t="n">
        <f aca="false">SUM(J94)</f>
        <v>0</v>
      </c>
      <c r="K93" s="494"/>
    </row>
    <row r="94" s="216" customFormat="true" ht="64.5" hidden="false" customHeight="false" outlineLevel="0" collapsed="false">
      <c r="A94" s="512"/>
      <c r="B94" s="423"/>
      <c r="C94" s="469" t="s">
        <v>74</v>
      </c>
      <c r="D94" s="70" t="s">
        <v>75</v>
      </c>
      <c r="E94" s="82" t="n">
        <f aca="false">IF('Załącznik Nr 1-dochody'!F214&gt;0,'Załącznik Nr 1-dochody'!F214,"")</f>
        <v>119000</v>
      </c>
      <c r="F94" s="82"/>
      <c r="G94" s="82" t="str">
        <f aca="false">IF('Załącznik Nr 1-dochody'!G214&gt;0,'Załącznik Nr 1-dochody'!G214,"")</f>
        <v/>
      </c>
      <c r="H94" s="82"/>
      <c r="I94" s="82" t="n">
        <f aca="false">IF('Załącznik Nr 1-dochody'!F214&gt;0,'Załącznik Nr 1-dochody'!F214,"")</f>
        <v>119000</v>
      </c>
      <c r="J94" s="82"/>
      <c r="K94" s="496"/>
    </row>
    <row r="95" s="216" customFormat="true" ht="23.25" hidden="false" customHeight="true" outlineLevel="0" collapsed="false">
      <c r="A95" s="512"/>
      <c r="B95" s="346" t="n">
        <v>85231</v>
      </c>
      <c r="C95" s="470" t="s">
        <v>206</v>
      </c>
      <c r="D95" s="353"/>
      <c r="E95" s="305" t="n">
        <f aca="false">SUM(E96)</f>
        <v>40000</v>
      </c>
      <c r="F95" s="305" t="n">
        <f aca="false">SUM(F96)</f>
        <v>0</v>
      </c>
      <c r="G95" s="305" t="n">
        <f aca="false">SUM(G96)</f>
        <v>0</v>
      </c>
      <c r="H95" s="305" t="n">
        <f aca="false">SUM(H96)</f>
        <v>40000</v>
      </c>
      <c r="I95" s="305" t="n">
        <f aca="false">SUM(I96)</f>
        <v>0</v>
      </c>
      <c r="J95" s="305" t="n">
        <f aca="false">SUM(J96)</f>
        <v>0</v>
      </c>
      <c r="K95" s="496"/>
    </row>
    <row r="96" s="165" customFormat="true" ht="65.25" hidden="false" customHeight="true" outlineLevel="0" collapsed="false">
      <c r="A96" s="468"/>
      <c r="B96" s="40"/>
      <c r="C96" s="469" t="s">
        <v>19</v>
      </c>
      <c r="D96" s="81" t="s">
        <v>57</v>
      </c>
      <c r="E96" s="82" t="n">
        <f aca="false">IF('Załącznik Nr 1-dochody'!F216&gt;0,'Załącznik Nr 1-dochody'!F216,"")</f>
        <v>40000</v>
      </c>
      <c r="F96" s="82"/>
      <c r="G96" s="82"/>
      <c r="H96" s="82" t="n">
        <f aca="false">IF('Załącznik Nr 1-dochody'!F216&gt;0,'Załącznik Nr 1-dochody'!F216,"")</f>
        <v>40000</v>
      </c>
      <c r="I96" s="82"/>
      <c r="J96" s="82"/>
      <c r="K96" s="496"/>
    </row>
    <row r="97" s="163" customFormat="true" ht="21.75" hidden="false" customHeight="true" outlineLevel="0" collapsed="false">
      <c r="A97" s="473"/>
      <c r="B97" s="316" t="n">
        <v>85295</v>
      </c>
      <c r="C97" s="470" t="s">
        <v>23</v>
      </c>
      <c r="D97" s="240"/>
      <c r="E97" s="305" t="n">
        <f aca="false">SUM(E98)</f>
        <v>261000</v>
      </c>
      <c r="F97" s="305" t="n">
        <f aca="false">SUM(F98)</f>
        <v>0</v>
      </c>
      <c r="G97" s="305" t="n">
        <f aca="false">SUM(G98)</f>
        <v>261000</v>
      </c>
      <c r="H97" s="305" t="n">
        <f aca="false">SUM(H98)</f>
        <v>0</v>
      </c>
      <c r="I97" s="305" t="n">
        <f aca="false">SUM(I98)</f>
        <v>0</v>
      </c>
      <c r="J97" s="305" t="n">
        <f aca="false">SUM(J98)</f>
        <v>0</v>
      </c>
      <c r="K97" s="494"/>
    </row>
    <row r="98" s="165" customFormat="true" ht="42" hidden="false" customHeight="true" outlineLevel="0" collapsed="false">
      <c r="A98" s="481"/>
      <c r="B98" s="482"/>
      <c r="C98" s="483" t="s">
        <v>151</v>
      </c>
      <c r="D98" s="484" t="s">
        <v>152</v>
      </c>
      <c r="E98" s="485" t="n">
        <f aca="false">IF('Załącznik Nr 1-dochody'!F218&gt;0,'Załącznik Nr 1-dochody'!F218,"")</f>
        <v>261000</v>
      </c>
      <c r="F98" s="82"/>
      <c r="G98" s="82" t="n">
        <f aca="false">IF('Załącznik Nr 1-dochody'!F218&gt;0,'Załącznik Nr 1-dochody'!F218,"")</f>
        <v>261000</v>
      </c>
      <c r="H98" s="485"/>
      <c r="I98" s="485"/>
      <c r="J98" s="485"/>
      <c r="K98" s="496"/>
    </row>
    <row r="99" s="165" customFormat="true" ht="36.75" hidden="false" customHeight="true" outlineLevel="0" collapsed="false">
      <c r="A99" s="513" t="n">
        <v>853</v>
      </c>
      <c r="B99" s="514"/>
      <c r="C99" s="515" t="s">
        <v>207</v>
      </c>
      <c r="D99" s="516"/>
      <c r="E99" s="487" t="n">
        <f aca="false">SUM(E100+E102)</f>
        <v>140000</v>
      </c>
      <c r="F99" s="487" t="n">
        <f aca="false">SUM(F100+F102)</f>
        <v>0</v>
      </c>
      <c r="G99" s="487" t="n">
        <f aca="false">SUM(G100+G102)</f>
        <v>0</v>
      </c>
      <c r="H99" s="487" t="n">
        <f aca="false">SUM(H100+H102)</f>
        <v>140000</v>
      </c>
      <c r="I99" s="487" t="n">
        <f aca="false">SUM(I100+I102)</f>
        <v>0</v>
      </c>
      <c r="J99" s="487" t="n">
        <f aca="false">SUM(J100+J102)</f>
        <v>0</v>
      </c>
      <c r="K99" s="496"/>
    </row>
    <row r="100" s="165" customFormat="true" ht="33" hidden="false" customHeight="true" outlineLevel="0" collapsed="false">
      <c r="A100" s="468"/>
      <c r="B100" s="426" t="n">
        <v>85321</v>
      </c>
      <c r="C100" s="460" t="s">
        <v>208</v>
      </c>
      <c r="D100" s="322"/>
      <c r="E100" s="305" t="n">
        <f aca="false">SUM(E101)</f>
        <v>140000</v>
      </c>
      <c r="F100" s="305" t="n">
        <f aca="false">SUM(F101)</f>
        <v>0</v>
      </c>
      <c r="G100" s="305" t="n">
        <f aca="false">SUM(G101)</f>
        <v>0</v>
      </c>
      <c r="H100" s="305" t="n">
        <f aca="false">SUM(H101)</f>
        <v>140000</v>
      </c>
      <c r="I100" s="305" t="n">
        <f aca="false">SUM(I101)</f>
        <v>0</v>
      </c>
      <c r="J100" s="305" t="n">
        <f aca="false">SUM(J101)</f>
        <v>0</v>
      </c>
      <c r="K100" s="496"/>
    </row>
    <row r="101" s="165" customFormat="true" ht="63" hidden="false" customHeight="true" outlineLevel="0" collapsed="false">
      <c r="A101" s="468"/>
      <c r="B101" s="380"/>
      <c r="C101" s="469" t="s">
        <v>19</v>
      </c>
      <c r="D101" s="87" t="s">
        <v>57</v>
      </c>
      <c r="E101" s="82" t="n">
        <f aca="false">IF('Załącznik Nr 1-dochody'!F221&gt;0,'Załącznik Nr 1-dochody'!F221,"")</f>
        <v>140000</v>
      </c>
      <c r="F101" s="82"/>
      <c r="G101" s="82"/>
      <c r="H101" s="82" t="n">
        <f aca="false">IF('Załącznik Nr 1-dochody'!F221&gt;0,'Załącznik Nr 1-dochody'!F221,"")</f>
        <v>140000</v>
      </c>
      <c r="I101" s="82"/>
      <c r="J101" s="82"/>
      <c r="K101" s="496"/>
    </row>
    <row r="102" s="165" customFormat="true" ht="31.5" hidden="false" customHeight="true" outlineLevel="0" collapsed="false">
      <c r="A102" s="468"/>
      <c r="B102" s="517" t="n">
        <v>85334</v>
      </c>
      <c r="C102" s="501" t="s">
        <v>209</v>
      </c>
      <c r="D102" s="322"/>
      <c r="E102" s="318" t="n">
        <f aca="false">SUM(E103)</f>
        <v>0</v>
      </c>
      <c r="F102" s="318" t="n">
        <f aca="false">SUM(F103)</f>
        <v>0</v>
      </c>
      <c r="G102" s="318" t="n">
        <f aca="false">SUM(G103)</f>
        <v>0</v>
      </c>
      <c r="H102" s="318" t="n">
        <f aca="false">SUM(H103)</f>
        <v>0</v>
      </c>
      <c r="I102" s="318" t="n">
        <f aca="false">SUM(I103)</f>
        <v>0</v>
      </c>
      <c r="J102" s="318" t="n">
        <f aca="false">SUM(J103)</f>
        <v>0</v>
      </c>
      <c r="K102" s="496"/>
    </row>
    <row r="103" s="165" customFormat="true" ht="73.5" hidden="false" customHeight="true" outlineLevel="0" collapsed="false">
      <c r="A103" s="468"/>
      <c r="B103" s="380"/>
      <c r="C103" s="469" t="s">
        <v>19</v>
      </c>
      <c r="D103" s="87" t="s">
        <v>57</v>
      </c>
      <c r="E103" s="82" t="str">
        <f aca="false">IF('Załącznik Nr 1-dochody'!F223&gt;0,'Załącznik Nr 1-dochody'!F223,"")</f>
        <v/>
      </c>
      <c r="F103" s="82"/>
      <c r="G103" s="82"/>
      <c r="H103" s="82" t="str">
        <f aca="false">IF('Załącznik Nr 1-dochody'!F223&gt;0,'Załącznik Nr 1-dochody'!F223,"")</f>
        <v/>
      </c>
      <c r="I103" s="82"/>
      <c r="J103" s="82"/>
      <c r="K103" s="496"/>
    </row>
    <row r="104" s="196" customFormat="true" ht="27" hidden="false" customHeight="true" outlineLevel="0" collapsed="false">
      <c r="A104" s="465" t="n">
        <v>854</v>
      </c>
      <c r="B104" s="466"/>
      <c r="C104" s="467" t="s">
        <v>211</v>
      </c>
      <c r="D104" s="312"/>
      <c r="E104" s="313" t="n">
        <f aca="false">SUM(E105)</f>
        <v>98031</v>
      </c>
      <c r="F104" s="313" t="n">
        <f aca="false">SUM(F105)</f>
        <v>0</v>
      </c>
      <c r="G104" s="313" t="n">
        <f aca="false">SUM(G105)</f>
        <v>0</v>
      </c>
      <c r="H104" s="313" t="n">
        <f aca="false">SUM(H105)</f>
        <v>0</v>
      </c>
      <c r="I104" s="313" t="n">
        <f aca="false">SUM(I105)</f>
        <v>0</v>
      </c>
      <c r="J104" s="313" t="n">
        <f aca="false">SUM(J105)</f>
        <v>98031</v>
      </c>
      <c r="K104" s="496"/>
    </row>
    <row r="105" s="163" customFormat="true" ht="21" hidden="false" customHeight="true" outlineLevel="0" collapsed="false">
      <c r="A105" s="473"/>
      <c r="B105" s="346" t="n">
        <v>85415</v>
      </c>
      <c r="C105" s="460" t="s">
        <v>213</v>
      </c>
      <c r="D105" s="282"/>
      <c r="E105" s="305" t="n">
        <f aca="false">SUM(E106:E107)</f>
        <v>98031</v>
      </c>
      <c r="F105" s="305" t="n">
        <f aca="false">SUM(F106:F107)</f>
        <v>0</v>
      </c>
      <c r="G105" s="305" t="n">
        <f aca="false">SUM(G106:G107)</f>
        <v>0</v>
      </c>
      <c r="H105" s="305" t="n">
        <f aca="false">SUM(H106:H107)</f>
        <v>0</v>
      </c>
      <c r="I105" s="305" t="n">
        <f aca="false">SUM(I106:I107)</f>
        <v>0</v>
      </c>
      <c r="J105" s="305" t="n">
        <f aca="false">SUM(J106:J107)</f>
        <v>98031</v>
      </c>
      <c r="K105" s="494"/>
    </row>
    <row r="106" s="165" customFormat="true" ht="42" hidden="false" customHeight="true" outlineLevel="0" collapsed="false">
      <c r="A106" s="468"/>
      <c r="B106" s="380"/>
      <c r="C106" s="69" t="s">
        <v>151</v>
      </c>
      <c r="D106" s="81" t="s">
        <v>152</v>
      </c>
      <c r="E106" s="82" t="str">
        <f aca="false">IF('Załącznik Nr 1-dochody'!F231&gt;0,'Załącznik Nr 1-dochody'!F231,"")</f>
        <v/>
      </c>
      <c r="F106" s="82"/>
      <c r="G106" s="82" t="str">
        <f aca="false">IF('Załącznik Nr 1-dochody'!F231&gt;0,'Załącznik Nr 1-dochody'!F231,"")</f>
        <v/>
      </c>
      <c r="H106" s="82"/>
      <c r="I106" s="82"/>
      <c r="J106" s="82"/>
      <c r="K106" s="496"/>
    </row>
    <row r="107" s="165" customFormat="true" ht="84.75" hidden="false" customHeight="true" outlineLevel="0" collapsed="false">
      <c r="A107" s="468"/>
      <c r="B107" s="380"/>
      <c r="C107" s="116" t="s">
        <v>172</v>
      </c>
      <c r="D107" s="193" t="s">
        <v>174</v>
      </c>
      <c r="E107" s="82" t="n">
        <f aca="false">IF('Załącznik Nr 1-dochody'!F230&gt;0,'Załącznik Nr 1-dochody'!F230,"")</f>
        <v>98031</v>
      </c>
      <c r="F107" s="82"/>
      <c r="G107" s="82"/>
      <c r="H107" s="82"/>
      <c r="I107" s="82"/>
      <c r="J107" s="82" t="n">
        <f aca="false">E107</f>
        <v>98031</v>
      </c>
      <c r="K107" s="497"/>
    </row>
    <row r="108" s="196" customFormat="true" ht="33" hidden="false" customHeight="true" outlineLevel="0" collapsed="false">
      <c r="A108" s="465" t="n">
        <v>900</v>
      </c>
      <c r="B108" s="466"/>
      <c r="C108" s="467" t="s">
        <v>214</v>
      </c>
      <c r="D108" s="312"/>
      <c r="E108" s="313" t="n">
        <f aca="false">SUM(E109+E112)</f>
        <v>0</v>
      </c>
      <c r="F108" s="313" t="n">
        <f aca="false">SUM(F109+F112)</f>
        <v>0</v>
      </c>
      <c r="G108" s="313" t="n">
        <f aca="false">SUM(G109+G112)</f>
        <v>0</v>
      </c>
      <c r="H108" s="313" t="n">
        <f aca="false">SUM(H109+H112)</f>
        <v>0</v>
      </c>
      <c r="I108" s="313" t="n">
        <f aca="false">SUM(I109+I112)</f>
        <v>0</v>
      </c>
      <c r="J108" s="313" t="n">
        <f aca="false">SUM(J109+J112)</f>
        <v>0</v>
      </c>
      <c r="K108" s="496"/>
    </row>
    <row r="109" s="163" customFormat="true" ht="32.25" hidden="false" customHeight="true" outlineLevel="0" collapsed="false">
      <c r="A109" s="475"/>
      <c r="B109" s="476" t="n">
        <v>90001</v>
      </c>
      <c r="C109" s="470" t="s">
        <v>215</v>
      </c>
      <c r="D109" s="240"/>
      <c r="E109" s="305" t="n">
        <f aca="false">SUM(E110)</f>
        <v>0</v>
      </c>
      <c r="F109" s="305" t="n">
        <f aca="false">SUM(F110)</f>
        <v>0</v>
      </c>
      <c r="G109" s="305" t="n">
        <f aca="false">SUM(G110)</f>
        <v>0</v>
      </c>
      <c r="H109" s="305" t="n">
        <f aca="false">SUM(H110)</f>
        <v>0</v>
      </c>
      <c r="I109" s="305" t="n">
        <f aca="false">SUM(I110)</f>
        <v>0</v>
      </c>
      <c r="J109" s="305" t="n">
        <f aca="false">SUM(J110)</f>
        <v>0</v>
      </c>
      <c r="K109" s="494"/>
    </row>
    <row r="110" s="165" customFormat="true" ht="54.75" hidden="false" customHeight="true" outlineLevel="0" collapsed="false">
      <c r="A110" s="40"/>
      <c r="B110" s="518"/>
      <c r="C110" s="480" t="s">
        <v>92</v>
      </c>
      <c r="D110" s="87" t="s">
        <v>220</v>
      </c>
      <c r="E110" s="82" t="str">
        <f aca="false">IF('Załącznik Nr 1-dochody'!F239&gt;0,'Załącznik Nr 1-dochody'!F239,"")</f>
        <v/>
      </c>
      <c r="F110" s="82"/>
      <c r="G110" s="82"/>
      <c r="H110" s="82"/>
      <c r="I110" s="82"/>
      <c r="J110" s="82" t="str">
        <f aca="false">E110</f>
        <v/>
      </c>
      <c r="K110" s="497"/>
    </row>
    <row r="111" s="165" customFormat="true" ht="54.75" hidden="true" customHeight="true" outlineLevel="0" collapsed="false">
      <c r="A111" s="40"/>
      <c r="B111" s="79"/>
      <c r="C111" s="519"/>
      <c r="D111" s="87"/>
      <c r="E111" s="82"/>
      <c r="F111" s="82" t="n">
        <f aca="false">IF('Załącznik Nr 1-dochody'!F114&gt;0,'Załącznik Nr 1-dochody'!F114,"")</f>
        <v>230000</v>
      </c>
      <c r="G111" s="82" t="n">
        <f aca="false">IF('Załącznik Nr 1-dochody'!F114&gt;0,'Załącznik Nr 1-dochody'!F114,"")</f>
        <v>230000</v>
      </c>
      <c r="H111" s="90"/>
      <c r="I111" s="128"/>
      <c r="J111" s="128"/>
      <c r="K111" s="496"/>
    </row>
    <row r="112" s="165" customFormat="true" ht="21.75" hidden="false" customHeight="true" outlineLevel="0" collapsed="false">
      <c r="A112" s="40"/>
      <c r="B112" s="520" t="n">
        <v>90003</v>
      </c>
      <c r="C112" s="112" t="s">
        <v>222</v>
      </c>
      <c r="D112" s="113"/>
      <c r="E112" s="462" t="n">
        <f aca="false">SUM(E113)</f>
        <v>0</v>
      </c>
      <c r="F112" s="462" t="n">
        <f aca="false">SUM(F113)</f>
        <v>0</v>
      </c>
      <c r="G112" s="462" t="n">
        <f aca="false">SUM(G113)</f>
        <v>0</v>
      </c>
      <c r="H112" s="462" t="n">
        <f aca="false">SUM(H113)</f>
        <v>0</v>
      </c>
      <c r="I112" s="462" t="n">
        <f aca="false">SUM(I113)</f>
        <v>0</v>
      </c>
      <c r="J112" s="462" t="n">
        <f aca="false">SUM(J113)</f>
        <v>0</v>
      </c>
      <c r="K112" s="496"/>
    </row>
    <row r="113" s="165" customFormat="true" ht="54.75" hidden="false" customHeight="true" outlineLevel="0" collapsed="false">
      <c r="A113" s="482"/>
      <c r="B113" s="79"/>
      <c r="C113" s="74" t="s">
        <v>223</v>
      </c>
      <c r="D113" s="109" t="s">
        <v>112</v>
      </c>
      <c r="E113" s="82" t="str">
        <f aca="false">IF('Załącznik Nr 1-dochody'!F243&gt;0,'Załącznik Nr 1-dochody'!F243,"")</f>
        <v/>
      </c>
      <c r="F113" s="90"/>
      <c r="G113" s="90" t="str">
        <f aca="false">E113</f>
        <v/>
      </c>
      <c r="H113" s="90"/>
      <c r="I113" s="128"/>
      <c r="J113" s="128"/>
      <c r="K113" s="496"/>
    </row>
    <row r="114" s="196" customFormat="true" ht="37.5" hidden="false" customHeight="true" outlineLevel="0" collapsed="false">
      <c r="A114" s="465" t="n">
        <v>921</v>
      </c>
      <c r="B114" s="466"/>
      <c r="C114" s="467" t="s">
        <v>229</v>
      </c>
      <c r="D114" s="312"/>
      <c r="E114" s="313" t="n">
        <f aca="false">SUM(E115+E117+E119+E122)</f>
        <v>32000</v>
      </c>
      <c r="F114" s="313" t="n">
        <f aca="false">SUM(F115+F117+F119+F122)</f>
        <v>0</v>
      </c>
      <c r="G114" s="313" t="n">
        <f aca="false">SUM(G115+G117+G119+G122)</f>
        <v>0</v>
      </c>
      <c r="H114" s="313" t="n">
        <f aca="false">SUM(H115+H117+H119+H122)</f>
        <v>0</v>
      </c>
      <c r="I114" s="313" t="n">
        <f aca="false">SUM(I115+I117+I119+I122)</f>
        <v>0</v>
      </c>
      <c r="J114" s="313" t="n">
        <f aca="false">SUM(J115+J117+J119+J122)</f>
        <v>32000</v>
      </c>
      <c r="K114" s="496"/>
    </row>
    <row r="115" s="163" customFormat="true" ht="21" hidden="false" customHeight="true" outlineLevel="0" collapsed="false">
      <c r="A115" s="473"/>
      <c r="B115" s="346" t="n">
        <v>92106</v>
      </c>
      <c r="C115" s="460" t="s">
        <v>230</v>
      </c>
      <c r="D115" s="282"/>
      <c r="E115" s="305" t="n">
        <f aca="false">SUM(E116)</f>
        <v>0</v>
      </c>
      <c r="F115" s="305" t="n">
        <f aca="false">SUM(F116)</f>
        <v>0</v>
      </c>
      <c r="G115" s="305" t="n">
        <f aca="false">SUM(G116)</f>
        <v>0</v>
      </c>
      <c r="H115" s="305" t="n">
        <f aca="false">SUM(H116)</f>
        <v>0</v>
      </c>
      <c r="I115" s="305" t="n">
        <f aca="false">SUM(I116)</f>
        <v>0</v>
      </c>
      <c r="J115" s="305" t="n">
        <f aca="false">SUM(J116)</f>
        <v>0</v>
      </c>
      <c r="K115" s="494"/>
    </row>
    <row r="116" s="165" customFormat="true" ht="66" hidden="false" customHeight="true" outlineLevel="0" collapsed="false">
      <c r="A116" s="468"/>
      <c r="B116" s="40"/>
      <c r="C116" s="480" t="s">
        <v>279</v>
      </c>
      <c r="D116" s="81" t="s">
        <v>233</v>
      </c>
      <c r="E116" s="82" t="str">
        <f aca="false">IF('Załącznik Nr 1-dochody'!F251&gt;0,'Załącznik Nr 1-dochody'!F251,"")</f>
        <v/>
      </c>
      <c r="F116" s="82"/>
      <c r="G116" s="82"/>
      <c r="H116" s="82"/>
      <c r="I116" s="82"/>
      <c r="J116" s="82" t="str">
        <f aca="false">E116</f>
        <v/>
      </c>
      <c r="K116" s="496"/>
    </row>
    <row r="117" s="163" customFormat="true" ht="37.5" hidden="false" customHeight="true" outlineLevel="0" collapsed="false">
      <c r="A117" s="473"/>
      <c r="B117" s="346" t="n">
        <v>92108</v>
      </c>
      <c r="C117" s="460" t="s">
        <v>232</v>
      </c>
      <c r="D117" s="282"/>
      <c r="E117" s="305" t="n">
        <f aca="false">SUM(E118)</f>
        <v>0</v>
      </c>
      <c r="F117" s="305" t="n">
        <f aca="false">SUM(F118)</f>
        <v>0</v>
      </c>
      <c r="G117" s="305" t="n">
        <f aca="false">SUM(G118)</f>
        <v>0</v>
      </c>
      <c r="H117" s="305" t="n">
        <f aca="false">SUM(H118)</f>
        <v>0</v>
      </c>
      <c r="I117" s="305" t="n">
        <f aca="false">SUM(I118)</f>
        <v>0</v>
      </c>
      <c r="J117" s="305" t="n">
        <f aca="false">SUM(J118)</f>
        <v>0</v>
      </c>
      <c r="K117" s="494"/>
    </row>
    <row r="118" s="165" customFormat="true" ht="72.75" hidden="false" customHeight="true" outlineLevel="0" collapsed="false">
      <c r="A118" s="468"/>
      <c r="B118" s="40"/>
      <c r="C118" s="480" t="s">
        <v>279</v>
      </c>
      <c r="D118" s="81" t="s">
        <v>233</v>
      </c>
      <c r="E118" s="82" t="str">
        <f aca="false">IF('Załącznik Nr 1-dochody'!F253&gt;0,'Załącznik Nr 1-dochody'!F253,"")</f>
        <v/>
      </c>
      <c r="F118" s="82"/>
      <c r="G118" s="82"/>
      <c r="H118" s="82"/>
      <c r="I118" s="82"/>
      <c r="J118" s="82" t="str">
        <f aca="false">E118</f>
        <v/>
      </c>
      <c r="K118" s="496"/>
    </row>
    <row r="119" s="163" customFormat="true" ht="16.5" hidden="false" customHeight="true" outlineLevel="0" collapsed="false">
      <c r="A119" s="473"/>
      <c r="B119" s="316" t="n">
        <v>92116</v>
      </c>
      <c r="C119" s="470" t="s">
        <v>234</v>
      </c>
      <c r="D119" s="240"/>
      <c r="E119" s="305" t="n">
        <f aca="false">SUM(E120:E121)</f>
        <v>32000</v>
      </c>
      <c r="F119" s="305" t="n">
        <f aca="false">SUM(F120:F121)</f>
        <v>0</v>
      </c>
      <c r="G119" s="305" t="n">
        <f aca="false">SUM(G120:G121)</f>
        <v>0</v>
      </c>
      <c r="H119" s="305" t="n">
        <f aca="false">SUM(H120:H121)</f>
        <v>0</v>
      </c>
      <c r="I119" s="305" t="n">
        <f aca="false">SUM(I120:I121)</f>
        <v>0</v>
      </c>
      <c r="J119" s="305" t="n">
        <f aca="false">SUM(J120:J121)</f>
        <v>32000</v>
      </c>
      <c r="K119" s="494"/>
    </row>
    <row r="120" s="165" customFormat="true" ht="68.25" hidden="false" customHeight="true" outlineLevel="0" collapsed="false">
      <c r="A120" s="468"/>
      <c r="B120" s="40"/>
      <c r="C120" s="480" t="s">
        <v>279</v>
      </c>
      <c r="D120" s="81" t="s">
        <v>233</v>
      </c>
      <c r="E120" s="82" t="str">
        <f aca="false">IF('Załącznik Nr 1-dochody'!F255&gt;0,'Załącznik Nr 1-dochody'!F255,"")</f>
        <v/>
      </c>
      <c r="F120" s="82"/>
      <c r="G120" s="82"/>
      <c r="H120" s="82" t="str">
        <f aca="false">IF('Załącznik Nr 1-dochody'!I255&gt;0,'Załącznik Nr 1-dochody'!I255,"")</f>
        <v/>
      </c>
      <c r="I120" s="82"/>
      <c r="J120" s="82" t="str">
        <f aca="false">E120</f>
        <v/>
      </c>
      <c r="K120" s="496"/>
    </row>
    <row r="121" s="165" customFormat="true" ht="50.25" hidden="false" customHeight="true" outlineLevel="0" collapsed="false">
      <c r="A121" s="468"/>
      <c r="B121" s="40"/>
      <c r="C121" s="480" t="s">
        <v>185</v>
      </c>
      <c r="D121" s="81" t="s">
        <v>186</v>
      </c>
      <c r="E121" s="82" t="n">
        <f aca="false">IF('Załącznik Nr 1-dochody'!F256&gt;0,'Załącznik Nr 1-dochody'!F256,"")</f>
        <v>32000</v>
      </c>
      <c r="F121" s="82"/>
      <c r="G121" s="82"/>
      <c r="H121" s="82"/>
      <c r="I121" s="82"/>
      <c r="J121" s="82" t="n">
        <f aca="false">E121</f>
        <v>32000</v>
      </c>
      <c r="K121" s="496"/>
    </row>
    <row r="122" s="163" customFormat="true" ht="16.5" hidden="false" customHeight="true" outlineLevel="0" collapsed="false">
      <c r="A122" s="473"/>
      <c r="B122" s="316" t="n">
        <v>92118</v>
      </c>
      <c r="C122" s="470" t="s">
        <v>235</v>
      </c>
      <c r="D122" s="240"/>
      <c r="E122" s="305" t="n">
        <f aca="false">SUM(E123)</f>
        <v>0</v>
      </c>
      <c r="F122" s="305" t="n">
        <f aca="false">SUM(F123)</f>
        <v>0</v>
      </c>
      <c r="G122" s="305" t="n">
        <f aca="false">SUM(G123)</f>
        <v>0</v>
      </c>
      <c r="H122" s="305" t="n">
        <f aca="false">SUM(H123)</f>
        <v>0</v>
      </c>
      <c r="I122" s="305" t="n">
        <f aca="false">SUM(I123)</f>
        <v>0</v>
      </c>
      <c r="J122" s="305" t="n">
        <f aca="false">SUM(J123)</f>
        <v>0</v>
      </c>
      <c r="K122" s="494"/>
    </row>
    <row r="123" s="165" customFormat="true" ht="69.75" hidden="false" customHeight="true" outlineLevel="0" collapsed="false">
      <c r="A123" s="468"/>
      <c r="B123" s="40"/>
      <c r="C123" s="480" t="s">
        <v>279</v>
      </c>
      <c r="D123" s="81" t="s">
        <v>233</v>
      </c>
      <c r="E123" s="82" t="str">
        <f aca="false">IF('Załącznik Nr 1-dochody'!F258&gt;0,'Załącznik Nr 1-dochody'!F258,"")</f>
        <v/>
      </c>
      <c r="F123" s="82"/>
      <c r="G123" s="82"/>
      <c r="H123" s="82"/>
      <c r="I123" s="82"/>
      <c r="J123" s="82" t="str">
        <f aca="false">E123</f>
        <v/>
      </c>
      <c r="K123" s="497"/>
    </row>
    <row r="124" s="250" customFormat="true" ht="33" hidden="false" customHeight="true" outlineLevel="0" collapsed="false">
      <c r="A124" s="521"/>
      <c r="B124" s="432"/>
      <c r="C124" s="522" t="s">
        <v>238</v>
      </c>
      <c r="D124" s="248"/>
      <c r="E124" s="523" t="n">
        <f aca="false">SUM(E114+E108+E104+E99+E69+E64+E61+E50+E47+E42+E35+E28+E19+E14+E11)</f>
        <v>26241438</v>
      </c>
      <c r="F124" s="523" t="n">
        <f aca="false">SUM(F114+F108+F104+F99+F69+F64+F61+F50+F47+F42+F35+F28+F19+F14+F11)</f>
        <v>1548000</v>
      </c>
      <c r="G124" s="523" t="n">
        <f aca="false">SUM(G114+G108+G104+G99+G69+G64+G61+G50+G47+G42+G35+G28+G19+G14+G11)</f>
        <v>3217229</v>
      </c>
      <c r="H124" s="523" t="n">
        <f aca="false">SUM(H114+H108+H104+H99+H69+H64+H61+H50+H47+H42+H35+H28+H19+H14+H11)</f>
        <v>4624000</v>
      </c>
      <c r="I124" s="523" t="n">
        <f aca="false">SUM(I114+I108+I104+I99+I69+I64+I61+I50+I47+I42+I35+I28+I19+I14+I11)</f>
        <v>16062257</v>
      </c>
      <c r="J124" s="523" t="n">
        <f aca="false">SUM(J114+J108+J104+J99+J69+J64+J61+J50+J47+J42+J35+J28+J19+J14+J11)</f>
        <v>789952</v>
      </c>
    </row>
    <row r="125" customFormat="false" ht="12.75" hidden="false" customHeight="false" outlineLevel="0" collapsed="false">
      <c r="A125" s="366"/>
      <c r="B125" s="366"/>
      <c r="C125" s="366"/>
      <c r="D125" s="366"/>
      <c r="E125" s="366"/>
      <c r="F125" s="366"/>
      <c r="G125" s="366"/>
      <c r="H125" s="366"/>
      <c r="I125" s="366"/>
      <c r="J125" s="366"/>
    </row>
    <row r="126" s="165" customFormat="true" ht="12.75" hidden="false" customHeight="false" outlineLevel="0" collapsed="false">
      <c r="E126" s="524"/>
    </row>
    <row r="127" customFormat="false" ht="12.75" hidden="false" customHeight="false" outlineLevel="0" collapsed="false">
      <c r="E127" s="150"/>
    </row>
    <row r="128" customFormat="false" ht="12.75" hidden="false" customHeight="false" outlineLevel="0" collapsed="false">
      <c r="C128" s="150"/>
    </row>
    <row r="129" customFormat="false" ht="12.75" hidden="false" customHeight="false" outlineLevel="0" collapsed="false">
      <c r="E129" s="150"/>
    </row>
    <row r="130" customFormat="false" ht="12.75" hidden="false" customHeight="false" outlineLevel="0" collapsed="false">
      <c r="C130" s="150"/>
    </row>
  </sheetData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4.7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1" min="11" style="0" width="12.14"/>
    <col collapsed="false" customWidth="true" hidden="false" outlineLevel="0" max="12" min="12" style="0" width="10.71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80</v>
      </c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242</v>
      </c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243</v>
      </c>
      <c r="J4" s="434"/>
      <c r="K4" s="434"/>
      <c r="L4" s="434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6" customFormat="true" ht="20.25" hidden="false" customHeight="false" outlineLevel="0" collapsed="false">
      <c r="A6" s="3"/>
      <c r="B6" s="4"/>
      <c r="C6" s="5" t="s">
        <v>281</v>
      </c>
      <c r="D6" s="3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A7" s="1"/>
      <c r="B7" s="1"/>
      <c r="C7" s="1"/>
      <c r="D7" s="1"/>
      <c r="E7" s="525"/>
      <c r="F7" s="525"/>
      <c r="I7" s="1"/>
      <c r="J7" s="1"/>
      <c r="K7" s="1"/>
      <c r="L7" s="1"/>
      <c r="M7" s="1"/>
    </row>
    <row r="8" customFormat="false" ht="27" hidden="false" customHeight="true" outlineLevel="0" collapsed="false">
      <c r="A8" s="436"/>
      <c r="B8" s="436"/>
      <c r="C8" s="437"/>
      <c r="D8" s="438"/>
      <c r="E8" s="526"/>
      <c r="F8" s="526"/>
      <c r="G8" s="440"/>
      <c r="H8" s="441" t="s">
        <v>270</v>
      </c>
      <c r="I8" s="440"/>
      <c r="J8" s="440"/>
      <c r="K8" s="527"/>
      <c r="L8" s="527"/>
      <c r="M8" s="528"/>
    </row>
    <row r="9" customFormat="false" ht="63.75" hidden="false" customHeight="true" outlineLevel="0" collapsed="false">
      <c r="A9" s="529" t="s">
        <v>5</v>
      </c>
      <c r="B9" s="529" t="s">
        <v>6</v>
      </c>
      <c r="C9" s="530" t="s">
        <v>7</v>
      </c>
      <c r="D9" s="29" t="s">
        <v>245</v>
      </c>
      <c r="E9" s="531" t="s">
        <v>282</v>
      </c>
      <c r="F9" s="531" t="s">
        <v>283</v>
      </c>
      <c r="G9" s="532" t="s">
        <v>284</v>
      </c>
      <c r="H9" s="533" t="s">
        <v>285</v>
      </c>
      <c r="I9" s="532" t="s">
        <v>286</v>
      </c>
      <c r="J9" s="533" t="s">
        <v>287</v>
      </c>
      <c r="K9" s="534" t="s">
        <v>288</v>
      </c>
      <c r="L9" s="440" t="s">
        <v>289</v>
      </c>
      <c r="M9" s="207" t="s">
        <v>290</v>
      </c>
    </row>
    <row r="10" customFormat="false" ht="36.75" hidden="false" customHeight="true" outlineLevel="0" collapsed="false">
      <c r="A10" s="444"/>
      <c r="B10" s="444"/>
      <c r="C10" s="445"/>
      <c r="D10" s="444"/>
      <c r="E10" s="442" t="s">
        <v>291</v>
      </c>
      <c r="F10" s="535" t="s">
        <v>292</v>
      </c>
      <c r="G10" s="536" t="s">
        <v>291</v>
      </c>
      <c r="H10" s="537" t="s">
        <v>293</v>
      </c>
      <c r="I10" s="538" t="s">
        <v>291</v>
      </c>
      <c r="J10" s="537" t="s">
        <v>294</v>
      </c>
      <c r="K10" s="538" t="s">
        <v>291</v>
      </c>
      <c r="L10" s="539" t="s">
        <v>292</v>
      </c>
      <c r="M10" s="537"/>
      <c r="N10" s="6"/>
    </row>
    <row r="11" customFormat="false" ht="14.25" hidden="false" customHeight="true" outlineLevel="0" collapsed="false">
      <c r="A11" s="368" t="n">
        <v>1</v>
      </c>
      <c r="B11" s="368" t="n">
        <v>2</v>
      </c>
      <c r="C11" s="540" t="n">
        <v>3</v>
      </c>
      <c r="D11" s="368" t="n">
        <v>4</v>
      </c>
      <c r="E11" s="369" t="n">
        <v>5</v>
      </c>
      <c r="F11" s="369" t="n">
        <v>6</v>
      </c>
      <c r="G11" s="369" t="n">
        <v>7</v>
      </c>
      <c r="H11" s="369" t="n">
        <v>8</v>
      </c>
      <c r="I11" s="369" t="n">
        <v>9</v>
      </c>
      <c r="J11" s="369" t="n">
        <v>10</v>
      </c>
      <c r="K11" s="369" t="n">
        <v>11</v>
      </c>
      <c r="L11" s="369" t="n">
        <v>12</v>
      </c>
      <c r="M11" s="368" t="n">
        <v>13</v>
      </c>
    </row>
    <row r="12" customFormat="false" ht="26.25" hidden="false" customHeight="true" outlineLevel="0" collapsed="false">
      <c r="A12" s="264" t="s">
        <v>15</v>
      </c>
      <c r="B12" s="450"/>
      <c r="C12" s="451" t="s">
        <v>16</v>
      </c>
      <c r="D12" s="19"/>
      <c r="E12" s="20" t="n">
        <f aca="false">IF(SUM(E13,)&gt;0,SUM(E13,),"")</f>
        <v>40000</v>
      </c>
      <c r="F12" s="20" t="n">
        <f aca="false">SUM(F13)</f>
        <v>0</v>
      </c>
      <c r="G12" s="20" t="n">
        <f aca="false">SUM(G13)</f>
        <v>0</v>
      </c>
      <c r="H12" s="20" t="n">
        <f aca="false">SUM(H13)</f>
        <v>0</v>
      </c>
      <c r="I12" s="20" t="n">
        <f aca="false">SUM(I13)</f>
        <v>40000</v>
      </c>
      <c r="J12" s="20" t="n">
        <f aca="false">SUM(J13)</f>
        <v>0</v>
      </c>
      <c r="K12" s="20" t="n">
        <f aca="false">SUM(K13)</f>
        <v>0</v>
      </c>
      <c r="L12" s="20" t="n">
        <f aca="false">SUM(L13)</f>
        <v>0</v>
      </c>
      <c r="M12" s="541" t="n">
        <f aca="false">F12/E12</f>
        <v>0</v>
      </c>
    </row>
    <row r="13" customFormat="false" ht="31.5" hidden="false" customHeight="true" outlineLevel="0" collapsed="false">
      <c r="A13" s="453"/>
      <c r="B13" s="454" t="s">
        <v>17</v>
      </c>
      <c r="C13" s="455" t="s">
        <v>18</v>
      </c>
      <c r="D13" s="542"/>
      <c r="E13" s="273" t="n">
        <f aca="false">IF(SUM(E14:E14)&gt;0,SUM(E14:E14),"")</f>
        <v>40000</v>
      </c>
      <c r="F13" s="273" t="n">
        <f aca="false">SUM(F14)</f>
        <v>0</v>
      </c>
      <c r="G13" s="273" t="n">
        <f aca="false">SUM(G14)</f>
        <v>0</v>
      </c>
      <c r="H13" s="273" t="n">
        <f aca="false">SUM(H14)</f>
        <v>0</v>
      </c>
      <c r="I13" s="273" t="n">
        <f aca="false">SUM(I14)</f>
        <v>40000</v>
      </c>
      <c r="J13" s="273" t="n">
        <f aca="false">SUM(J14)</f>
        <v>0</v>
      </c>
      <c r="K13" s="273" t="n">
        <f aca="false">SUM(K14)</f>
        <v>0</v>
      </c>
      <c r="L13" s="273" t="n">
        <f aca="false">SUM(L14)</f>
        <v>0</v>
      </c>
      <c r="M13" s="541" t="n">
        <f aca="false">F13/E13</f>
        <v>0</v>
      </c>
    </row>
    <row r="14" customFormat="false" ht="69" hidden="false" customHeight="true" outlineLevel="0" collapsed="false">
      <c r="A14" s="269"/>
      <c r="B14" s="444"/>
      <c r="C14" s="457" t="s">
        <v>19</v>
      </c>
      <c r="D14" s="444" t="n">
        <v>2110</v>
      </c>
      <c r="E14" s="82" t="n">
        <f aca="false">IF('Załącznik Nr 1-dochody'!E12&gt;0,'Załącznik Nr 1-dochody'!E12,"")</f>
        <v>40000</v>
      </c>
      <c r="F14" s="82" t="str">
        <f aca="false">IF('Załącznik Nr 1-dochody'!F12&gt;0,'Załącznik Nr 1-dochody'!F12,"")</f>
        <v/>
      </c>
      <c r="G14" s="82"/>
      <c r="H14" s="82"/>
      <c r="I14" s="82" t="n">
        <f aca="false">E14</f>
        <v>40000</v>
      </c>
      <c r="J14" s="82" t="str">
        <f aca="false">F14</f>
        <v/>
      </c>
      <c r="K14" s="82"/>
      <c r="L14" s="82"/>
      <c r="M14" s="541"/>
    </row>
    <row r="15" customFormat="false" ht="21.75" hidden="false" customHeight="true" outlineLevel="0" collapsed="false">
      <c r="A15" s="543" t="n">
        <v>700</v>
      </c>
      <c r="B15" s="544"/>
      <c r="C15" s="467" t="s">
        <v>43</v>
      </c>
      <c r="D15" s="312"/>
      <c r="E15" s="313" t="n">
        <f aca="false">IF(SUM(E16,)&gt;0,SUM(E16,),"")</f>
        <v>40000</v>
      </c>
      <c r="F15" s="313" t="n">
        <f aca="false">IF(SUM(F16,)&gt;0,SUM(F16,),"")</f>
        <v>30000</v>
      </c>
      <c r="G15" s="313" t="n">
        <f aca="false">SUM(G17)</f>
        <v>0</v>
      </c>
      <c r="H15" s="313" t="n">
        <f aca="false">SUM(H17)</f>
        <v>0</v>
      </c>
      <c r="I15" s="313" t="n">
        <f aca="false">SUM(I17)</f>
        <v>40000</v>
      </c>
      <c r="J15" s="313" t="n">
        <f aca="false">SUM(J17)</f>
        <v>30000</v>
      </c>
      <c r="K15" s="313" t="n">
        <f aca="false">SUM(K17)</f>
        <v>0</v>
      </c>
      <c r="L15" s="313" t="n">
        <f aca="false">SUM(L17)</f>
        <v>0</v>
      </c>
      <c r="M15" s="541" t="n">
        <f aca="false">F15/E15</f>
        <v>0.75</v>
      </c>
    </row>
    <row r="16" customFormat="false" ht="27" hidden="false" customHeight="true" outlineLevel="0" collapsed="false">
      <c r="A16" s="57"/>
      <c r="B16" s="316" t="n">
        <v>70005</v>
      </c>
      <c r="C16" s="470" t="s">
        <v>44</v>
      </c>
      <c r="D16" s="240"/>
      <c r="E16" s="305" t="n">
        <f aca="false">IF(SUM(E17:E17)&gt;0,SUM(E17:E17),"")</f>
        <v>40000</v>
      </c>
      <c r="F16" s="305" t="n">
        <f aca="false">IF(SUM(F17:F17)&gt;0,SUM(F17:F17),"")</f>
        <v>30000</v>
      </c>
      <c r="G16" s="305" t="n">
        <f aca="false">SUM(G17)</f>
        <v>0</v>
      </c>
      <c r="H16" s="305" t="n">
        <f aca="false">SUM(H17)</f>
        <v>0</v>
      </c>
      <c r="I16" s="305" t="n">
        <f aca="false">SUM(I17)</f>
        <v>40000</v>
      </c>
      <c r="J16" s="305" t="n">
        <f aca="false">SUM(J17)</f>
        <v>30000</v>
      </c>
      <c r="K16" s="305" t="n">
        <f aca="false">SUM(K17)</f>
        <v>0</v>
      </c>
      <c r="L16" s="305" t="n">
        <f aca="false">SUM(L17)</f>
        <v>0</v>
      </c>
      <c r="M16" s="541" t="n">
        <f aca="false">F16/E16</f>
        <v>0.75</v>
      </c>
    </row>
    <row r="17" customFormat="false" ht="63.75" hidden="false" customHeight="true" outlineLevel="0" collapsed="false">
      <c r="A17" s="40"/>
      <c r="B17" s="40"/>
      <c r="C17" s="469" t="s">
        <v>19</v>
      </c>
      <c r="D17" s="81" t="s">
        <v>57</v>
      </c>
      <c r="E17" s="82" t="n">
        <f aca="false">IF('Załącznik Nr 1-dochody'!E41&gt;0,'Załącznik Nr 1-dochody'!E41,"")</f>
        <v>40000</v>
      </c>
      <c r="F17" s="82" t="n">
        <f aca="false">IF('Załącznik Nr 1-dochody'!F41&gt;0,'Załącznik Nr 1-dochody'!F41,"")</f>
        <v>30000</v>
      </c>
      <c r="G17" s="82"/>
      <c r="H17" s="82"/>
      <c r="I17" s="82" t="n">
        <f aca="false">E17</f>
        <v>40000</v>
      </c>
      <c r="J17" s="82" t="n">
        <f aca="false">F17</f>
        <v>30000</v>
      </c>
      <c r="K17" s="82"/>
      <c r="L17" s="82"/>
      <c r="M17" s="541" t="n">
        <f aca="false">F17/E17</f>
        <v>0.75</v>
      </c>
    </row>
    <row r="18" customFormat="false" ht="21.75" hidden="false" customHeight="true" outlineLevel="0" collapsed="false">
      <c r="A18" s="543" t="n">
        <v>710</v>
      </c>
      <c r="B18" s="466"/>
      <c r="C18" s="467" t="s">
        <v>62</v>
      </c>
      <c r="D18" s="312"/>
      <c r="E18" s="313" t="n">
        <f aca="false">IF(SUM(E19,E21,E23)&gt;0,SUM(E19,E21,E23),"")</f>
        <v>248000</v>
      </c>
      <c r="F18" s="313" t="n">
        <f aca="false">IF(SUM(F19,F21,F23)&gt;0,SUM(F19,F21,F23),"")</f>
        <v>291000</v>
      </c>
      <c r="G18" s="313" t="n">
        <f aca="false">SUM(G19)</f>
        <v>0</v>
      </c>
      <c r="H18" s="313" t="n">
        <f aca="false">SUM(H19)</f>
        <v>0</v>
      </c>
      <c r="I18" s="313" t="n">
        <f aca="false">SUM(I19,I21,I23)</f>
        <v>248000</v>
      </c>
      <c r="J18" s="313" t="n">
        <f aca="false">SUM(J19,J21,J23)</f>
        <v>291000</v>
      </c>
      <c r="K18" s="313" t="n">
        <f aca="false">SUM(K19)</f>
        <v>0</v>
      </c>
      <c r="L18" s="313" t="n">
        <f aca="false">SUM(L19)</f>
        <v>0</v>
      </c>
      <c r="M18" s="541" t="n">
        <f aca="false">F18/E18</f>
        <v>1.17338709677419</v>
      </c>
    </row>
    <row r="19" customFormat="false" ht="24" hidden="false" customHeight="true" outlineLevel="0" collapsed="false">
      <c r="A19" s="57"/>
      <c r="B19" s="346" t="n">
        <v>71013</v>
      </c>
      <c r="C19" s="460" t="s">
        <v>65</v>
      </c>
      <c r="D19" s="282"/>
      <c r="E19" s="305" t="n">
        <f aca="false">IF(SUM(E20:E20)&gt;0,SUM(E20:E20),"")</f>
        <v>80000</v>
      </c>
      <c r="F19" s="305" t="n">
        <f aca="false">IF(SUM(F20:F20)&gt;0,SUM(F20:F20),"")</f>
        <v>85000</v>
      </c>
      <c r="G19" s="305" t="n">
        <f aca="false">SUM(G20)</f>
        <v>0</v>
      </c>
      <c r="H19" s="305" t="n">
        <f aca="false">SUM(H20)</f>
        <v>0</v>
      </c>
      <c r="I19" s="305" t="n">
        <f aca="false">SUM(I20)</f>
        <v>80000</v>
      </c>
      <c r="J19" s="305" t="n">
        <f aca="false">SUM(J20)</f>
        <v>85000</v>
      </c>
      <c r="K19" s="305" t="n">
        <f aca="false">SUM(K20)</f>
        <v>0</v>
      </c>
      <c r="L19" s="305" t="n">
        <f aca="false">SUM(L20)</f>
        <v>0</v>
      </c>
      <c r="M19" s="541" t="n">
        <f aca="false">F19/E19</f>
        <v>1.0625</v>
      </c>
    </row>
    <row r="20" customFormat="false" ht="64.5" hidden="false" customHeight="true" outlineLevel="0" collapsed="false">
      <c r="A20" s="40"/>
      <c r="B20" s="40"/>
      <c r="C20" s="469" t="s">
        <v>66</v>
      </c>
      <c r="D20" s="81" t="s">
        <v>57</v>
      </c>
      <c r="E20" s="82" t="n">
        <f aca="false">IF('Załącznik Nr 1-dochody'!E51&gt;0,'Załącznik Nr 1-dochody'!E51,"")</f>
        <v>80000</v>
      </c>
      <c r="F20" s="82" t="n">
        <f aca="false">IF('Załącznik Nr 1-dochody'!F51&gt;0,'Załącznik Nr 1-dochody'!F51,"")</f>
        <v>85000</v>
      </c>
      <c r="G20" s="82" t="str">
        <f aca="false">IF('Załącznik Nr 1-dochody'!G51&gt;0,'Załącznik Nr 1-dochody'!G51,"")</f>
        <v/>
      </c>
      <c r="H20" s="82" t="str">
        <f aca="false">IF('Załącznik Nr 1-dochody'!H51&gt;0,'Załącznik Nr 1-dochody'!H51,"")</f>
        <v/>
      </c>
      <c r="I20" s="82" t="n">
        <f aca="false">E20</f>
        <v>80000</v>
      </c>
      <c r="J20" s="82" t="n">
        <f aca="false">F20</f>
        <v>85000</v>
      </c>
      <c r="K20" s="82"/>
      <c r="L20" s="82" t="str">
        <f aca="false">IF('Załącznik Nr 1-dochody'!L51&gt;0,'Załącznik Nr 1-dochody'!L51,"")</f>
        <v/>
      </c>
      <c r="M20" s="541" t="n">
        <f aca="false">F20/E20</f>
        <v>1.0625</v>
      </c>
    </row>
    <row r="21" customFormat="false" ht="27" hidden="false" customHeight="true" outlineLevel="0" collapsed="false">
      <c r="A21" s="57"/>
      <c r="B21" s="316" t="n">
        <v>71014</v>
      </c>
      <c r="C21" s="470" t="s">
        <v>67</v>
      </c>
      <c r="D21" s="240"/>
      <c r="E21" s="305" t="n">
        <f aca="false">IF(SUM(E22:E22)&gt;0,SUM(E22:E22),"")</f>
        <v>10000</v>
      </c>
      <c r="F21" s="305" t="n">
        <f aca="false">IF(SUM(F22:F22)&gt;0,SUM(F22:F22),"")</f>
        <v>20000</v>
      </c>
      <c r="G21" s="305" t="n">
        <f aca="false">SUM(G22)</f>
        <v>0</v>
      </c>
      <c r="H21" s="305" t="n">
        <f aca="false">SUM(H22)</f>
        <v>0</v>
      </c>
      <c r="I21" s="305" t="n">
        <f aca="false">SUM(I22)</f>
        <v>10000</v>
      </c>
      <c r="J21" s="305" t="n">
        <f aca="false">SUM(J22)</f>
        <v>20000</v>
      </c>
      <c r="K21" s="305" t="n">
        <f aca="false">SUM(K22)</f>
        <v>0</v>
      </c>
      <c r="L21" s="305" t="n">
        <f aca="false">SUM(L22)</f>
        <v>0</v>
      </c>
      <c r="M21" s="541" t="n">
        <f aca="false">F21/E21</f>
        <v>2</v>
      </c>
    </row>
    <row r="22" customFormat="false" ht="63.75" hidden="false" customHeight="true" outlineLevel="0" collapsed="false">
      <c r="A22" s="40"/>
      <c r="B22" s="40"/>
      <c r="C22" s="469" t="s">
        <v>19</v>
      </c>
      <c r="D22" s="81" t="s">
        <v>57</v>
      </c>
      <c r="E22" s="82" t="n">
        <f aca="false">IF('Załącznik Nr 1-dochody'!E53&gt;0,'Załącznik Nr 1-dochody'!E53,"")</f>
        <v>10000</v>
      </c>
      <c r="F22" s="82" t="n">
        <f aca="false">IF('Załącznik Nr 1-dochody'!F53&gt;0,'Załącznik Nr 1-dochody'!F53,"")</f>
        <v>20000</v>
      </c>
      <c r="G22" s="82"/>
      <c r="H22" s="82"/>
      <c r="I22" s="82" t="n">
        <f aca="false">E22</f>
        <v>10000</v>
      </c>
      <c r="J22" s="82" t="n">
        <f aca="false">F22</f>
        <v>20000</v>
      </c>
      <c r="K22" s="82"/>
      <c r="L22" s="82"/>
      <c r="M22" s="541" t="n">
        <f aca="false">F22/E22</f>
        <v>2</v>
      </c>
    </row>
    <row r="23" customFormat="false" ht="18" hidden="false" customHeight="true" outlineLevel="0" collapsed="false">
      <c r="A23" s="57"/>
      <c r="B23" s="316" t="n">
        <v>71015</v>
      </c>
      <c r="C23" s="470" t="s">
        <v>68</v>
      </c>
      <c r="D23" s="240"/>
      <c r="E23" s="305" t="n">
        <f aca="false">IF(SUM(E24:E24)&gt;0,SUM(E24:E24),"")</f>
        <v>158000</v>
      </c>
      <c r="F23" s="305" t="n">
        <f aca="false">IF(SUM(F24:F24)&gt;0,SUM(F24:F24),"")</f>
        <v>186000</v>
      </c>
      <c r="G23" s="305" t="n">
        <f aca="false">SUM(G24)</f>
        <v>0</v>
      </c>
      <c r="H23" s="305" t="n">
        <f aca="false">SUM(H24)</f>
        <v>0</v>
      </c>
      <c r="I23" s="305" t="n">
        <f aca="false">SUM(I24)</f>
        <v>158000</v>
      </c>
      <c r="J23" s="305" t="n">
        <f aca="false">SUM(J24)</f>
        <v>186000</v>
      </c>
      <c r="K23" s="305" t="n">
        <f aca="false">SUM(K24)</f>
        <v>0</v>
      </c>
      <c r="L23" s="305" t="n">
        <f aca="false">SUM(L24)</f>
        <v>0</v>
      </c>
      <c r="M23" s="541" t="n">
        <f aca="false">F23/E23</f>
        <v>1.17721518987342</v>
      </c>
    </row>
    <row r="24" customFormat="false" ht="66.75" hidden="false" customHeight="true" outlineLevel="0" collapsed="false">
      <c r="A24" s="57"/>
      <c r="B24" s="398"/>
      <c r="C24" s="469" t="s">
        <v>19</v>
      </c>
      <c r="D24" s="324" t="s">
        <v>57</v>
      </c>
      <c r="E24" s="82" t="n">
        <f aca="false">IF('Załącznik Nr 1-dochody'!E55&gt;0,'Załącznik Nr 1-dochody'!E55,"")</f>
        <v>158000</v>
      </c>
      <c r="F24" s="82" t="n">
        <f aca="false">IF('Załącznik Nr 1-dochody'!F55&gt;0,'Załącznik Nr 1-dochody'!F55,"")</f>
        <v>186000</v>
      </c>
      <c r="G24" s="173"/>
      <c r="H24" s="173"/>
      <c r="I24" s="82" t="n">
        <f aca="false">E24</f>
        <v>158000</v>
      </c>
      <c r="J24" s="82" t="n">
        <f aca="false">F24</f>
        <v>186000</v>
      </c>
      <c r="K24" s="173"/>
      <c r="L24" s="173"/>
      <c r="M24" s="541" t="n">
        <f aca="false">F24/E24</f>
        <v>1.17721518987342</v>
      </c>
    </row>
    <row r="25" customFormat="false" ht="21" hidden="false" customHeight="true" outlineLevel="0" collapsed="false">
      <c r="A25" s="543" t="n">
        <v>750</v>
      </c>
      <c r="B25" s="466"/>
      <c r="C25" s="467" t="s">
        <v>72</v>
      </c>
      <c r="D25" s="312"/>
      <c r="E25" s="313" t="n">
        <f aca="false">IF(SUM(E26,E28)&gt;0,SUM(E26,E28),"")</f>
        <v>194000</v>
      </c>
      <c r="F25" s="313" t="n">
        <f aca="false">IF(SUM(F26,F28)&gt;0,SUM(F26,F28),"")</f>
        <v>195000</v>
      </c>
      <c r="G25" s="313" t="n">
        <f aca="false">SUM(G28,G26)</f>
        <v>0</v>
      </c>
      <c r="H25" s="313" t="n">
        <f aca="false">SUM(H28,H26)</f>
        <v>0</v>
      </c>
      <c r="I25" s="313" t="n">
        <f aca="false">SUM(I28,I26)</f>
        <v>194000</v>
      </c>
      <c r="J25" s="313" t="n">
        <f aca="false">SUM(J28,J26)</f>
        <v>195000</v>
      </c>
      <c r="K25" s="313" t="n">
        <f aca="false">SUM(K28,K26)</f>
        <v>0</v>
      </c>
      <c r="L25" s="313" t="n">
        <f aca="false">SUM(L28,L26)</f>
        <v>0</v>
      </c>
      <c r="M25" s="541" t="n">
        <f aca="false">F25/E25</f>
        <v>1.00515463917526</v>
      </c>
    </row>
    <row r="26" s="115" customFormat="true" ht="18" hidden="false" customHeight="true" outlineLevel="0" collapsed="false">
      <c r="A26" s="36"/>
      <c r="B26" s="316" t="n">
        <v>75011</v>
      </c>
      <c r="C26" s="470" t="s">
        <v>73</v>
      </c>
      <c r="D26" s="240"/>
      <c r="E26" s="305" t="n">
        <f aca="false">IF(SUM(E27:E27)&gt;0,SUM(E27:E27),"")</f>
        <v>168000</v>
      </c>
      <c r="F26" s="305" t="n">
        <f aca="false">IF(SUM(F27:F27)&gt;0,SUM(F27:F27),"")</f>
        <v>171000</v>
      </c>
      <c r="G26" s="305" t="n">
        <f aca="false">SUM(G27)</f>
        <v>0</v>
      </c>
      <c r="H26" s="305" t="n">
        <f aca="false">SUM(H27)</f>
        <v>0</v>
      </c>
      <c r="I26" s="305" t="n">
        <f aca="false">SUM(I27)</f>
        <v>168000</v>
      </c>
      <c r="J26" s="305" t="n">
        <f aca="false">SUM(J27)</f>
        <v>171000</v>
      </c>
      <c r="K26" s="305" t="n">
        <f aca="false">SUM(K27)</f>
        <v>0</v>
      </c>
      <c r="L26" s="305" t="n">
        <f aca="false">SUM(L27)</f>
        <v>0</v>
      </c>
      <c r="M26" s="541" t="n">
        <f aca="false">F26/E26</f>
        <v>1.01785714285714</v>
      </c>
    </row>
    <row r="27" customFormat="false" ht="63.75" hidden="false" customHeight="true" outlineLevel="0" collapsed="false">
      <c r="A27" s="40"/>
      <c r="B27" s="380"/>
      <c r="C27" s="469" t="s">
        <v>19</v>
      </c>
      <c r="D27" s="81" t="s">
        <v>57</v>
      </c>
      <c r="E27" s="82" t="n">
        <f aca="false">IF('Załącznik Nr 1-dochody'!E62&gt;0,'Załącznik Nr 1-dochody'!E62,"")</f>
        <v>168000</v>
      </c>
      <c r="F27" s="82" t="n">
        <f aca="false">IF('Załącznik Nr 1-dochody'!F62&gt;0,'Załącznik Nr 1-dochody'!F62,"")</f>
        <v>171000</v>
      </c>
      <c r="G27" s="82"/>
      <c r="H27" s="82"/>
      <c r="I27" s="82" t="n">
        <f aca="false">E27</f>
        <v>168000</v>
      </c>
      <c r="J27" s="82" t="n">
        <f aca="false">IF('Załącznik Nr 1-dochody'!I62&gt;0,'Załącznik Nr 1-dochody'!I62,"")</f>
        <v>171000</v>
      </c>
      <c r="K27" s="82"/>
      <c r="L27" s="82"/>
      <c r="M27" s="541" t="n">
        <f aca="false">F27/E27</f>
        <v>1.01785714285714</v>
      </c>
    </row>
    <row r="28" s="115" customFormat="true" ht="18" hidden="false" customHeight="true" outlineLevel="0" collapsed="false">
      <c r="A28" s="36"/>
      <c r="B28" s="346" t="n">
        <v>75045</v>
      </c>
      <c r="C28" s="460" t="s">
        <v>83</v>
      </c>
      <c r="D28" s="282"/>
      <c r="E28" s="305" t="n">
        <f aca="false">IF(SUM(E29:E29)&gt;0,SUM(E29:E29),"")</f>
        <v>26000</v>
      </c>
      <c r="F28" s="305" t="n">
        <f aca="false">IF(SUM(F29:F29)&gt;0,SUM(F29:F29),"")</f>
        <v>24000</v>
      </c>
      <c r="G28" s="305" t="n">
        <f aca="false">SUM(G29)</f>
        <v>0</v>
      </c>
      <c r="H28" s="305" t="n">
        <f aca="false">SUM(H29)</f>
        <v>0</v>
      </c>
      <c r="I28" s="305" t="n">
        <f aca="false">SUM(I29)</f>
        <v>26000</v>
      </c>
      <c r="J28" s="305" t="n">
        <f aca="false">SUM(J29)</f>
        <v>24000</v>
      </c>
      <c r="K28" s="305" t="n">
        <f aca="false">SUM(K29)</f>
        <v>0</v>
      </c>
      <c r="L28" s="305" t="n">
        <f aca="false">SUM(L29)</f>
        <v>0</v>
      </c>
      <c r="M28" s="541" t="n">
        <f aca="false">F28/E28</f>
        <v>0.923076923076923</v>
      </c>
    </row>
    <row r="29" customFormat="false" ht="66" hidden="false" customHeight="true" outlineLevel="0" collapsed="false">
      <c r="A29" s="40"/>
      <c r="B29" s="40"/>
      <c r="C29" s="469" t="s">
        <v>19</v>
      </c>
      <c r="D29" s="81" t="s">
        <v>57</v>
      </c>
      <c r="E29" s="82" t="n">
        <f aca="false">IF('Załącznik Nr 1-dochody'!E73&gt;0,'Załącznik Nr 1-dochody'!E73,"")</f>
        <v>26000</v>
      </c>
      <c r="F29" s="82" t="n">
        <f aca="false">IF('Załącznik Nr 1-dochody'!F73&gt;0,'Załącznik Nr 1-dochody'!F73,"")</f>
        <v>24000</v>
      </c>
      <c r="G29" s="82"/>
      <c r="H29" s="82"/>
      <c r="I29" s="82" t="n">
        <f aca="false">E29</f>
        <v>26000</v>
      </c>
      <c r="J29" s="82" t="n">
        <f aca="false">F29</f>
        <v>24000</v>
      </c>
      <c r="K29" s="82"/>
      <c r="L29" s="82"/>
      <c r="M29" s="541" t="n">
        <f aca="false">F29/E29</f>
        <v>0.923076923076923</v>
      </c>
    </row>
    <row r="30" s="122" customFormat="true" ht="30" hidden="false" customHeight="true" outlineLevel="0" collapsed="false">
      <c r="A30" s="543" t="n">
        <v>754</v>
      </c>
      <c r="B30" s="466"/>
      <c r="C30" s="467" t="s">
        <v>88</v>
      </c>
      <c r="D30" s="312"/>
      <c r="E30" s="313" t="n">
        <f aca="false">IF(SUM(E31,)&gt;0,SUM(E31,),"")</f>
        <v>4143052</v>
      </c>
      <c r="F30" s="313" t="n">
        <f aca="false">SUM(F31)</f>
        <v>3899000</v>
      </c>
      <c r="G30" s="313" t="n">
        <f aca="false">SUM(G31)</f>
        <v>0</v>
      </c>
      <c r="H30" s="313" t="n">
        <f aca="false">SUM(H31)</f>
        <v>0</v>
      </c>
      <c r="I30" s="313" t="n">
        <f aca="false">IF(SUM(I31,)&gt;0,SUM(I31,),"")</f>
        <v>4083052</v>
      </c>
      <c r="J30" s="313" t="n">
        <f aca="false">IF(SUM(J31,)&gt;0,SUM(J31,),"")</f>
        <v>3899000</v>
      </c>
      <c r="K30" s="313" t="n">
        <f aca="false">IF(SUM(K31,)&gt;0,SUM(K31,),"")</f>
        <v>60000</v>
      </c>
      <c r="L30" s="313" t="n">
        <f aca="false">SUM(L31)</f>
        <v>0</v>
      </c>
      <c r="M30" s="541" t="n">
        <f aca="false">F30/E30</f>
        <v>0.94109366718062</v>
      </c>
    </row>
    <row r="31" s="115" customFormat="true" ht="30" hidden="false" customHeight="true" outlineLevel="0" collapsed="false">
      <c r="A31" s="36"/>
      <c r="B31" s="316" t="n">
        <v>75411</v>
      </c>
      <c r="C31" s="470" t="s">
        <v>89</v>
      </c>
      <c r="D31" s="240"/>
      <c r="E31" s="305" t="n">
        <f aca="false">IF(SUM(E32:E34)&gt;0,SUM(E32:E34),"")</f>
        <v>4143052</v>
      </c>
      <c r="F31" s="305" t="n">
        <f aca="false">SUM(F32:F34)</f>
        <v>3899000</v>
      </c>
      <c r="G31" s="305" t="n">
        <f aca="false">SUM(G32:G34)</f>
        <v>0</v>
      </c>
      <c r="H31" s="305" t="n">
        <f aca="false">SUM(H32:H34)</f>
        <v>0</v>
      </c>
      <c r="I31" s="305" t="n">
        <f aca="false">SUM(I32:I34)</f>
        <v>4083052</v>
      </c>
      <c r="J31" s="305" t="n">
        <f aca="false">SUM(J32:J34)</f>
        <v>3899000</v>
      </c>
      <c r="K31" s="305" t="n">
        <f aca="false">SUM(K32:K34)</f>
        <v>60000</v>
      </c>
      <c r="L31" s="305" t="n">
        <f aca="false">SUM(L32:L34)</f>
        <v>0</v>
      </c>
      <c r="M31" s="541" t="n">
        <f aca="false">F31/E31</f>
        <v>0.94109366718062</v>
      </c>
    </row>
    <row r="32" customFormat="false" ht="66.75" hidden="false" customHeight="true" outlineLevel="0" collapsed="false">
      <c r="A32" s="40"/>
      <c r="B32" s="40"/>
      <c r="C32" s="469" t="s">
        <v>19</v>
      </c>
      <c r="D32" s="81" t="s">
        <v>57</v>
      </c>
      <c r="E32" s="82" t="n">
        <f aca="false">IF('Załącznik Nr 1-dochody'!E83&gt;0,'Załącznik Nr 1-dochody'!E83,"")</f>
        <v>3833052</v>
      </c>
      <c r="F32" s="82" t="n">
        <f aca="false">IF('Załącznik Nr 1-dochody'!F83&gt;0,'Załącznik Nr 1-dochody'!F83,"")</f>
        <v>3899000</v>
      </c>
      <c r="G32" s="132"/>
      <c r="H32" s="132"/>
      <c r="I32" s="82" t="n">
        <f aca="false">E32</f>
        <v>3833052</v>
      </c>
      <c r="J32" s="82" t="n">
        <f aca="false">F32</f>
        <v>3899000</v>
      </c>
      <c r="K32" s="132"/>
      <c r="L32" s="132"/>
      <c r="M32" s="541" t="n">
        <f aca="false">F32/E32</f>
        <v>1.01720508879086</v>
      </c>
    </row>
    <row r="33" customFormat="false" ht="68.25" hidden="false" customHeight="true" outlineLevel="0" collapsed="false">
      <c r="A33" s="40"/>
      <c r="B33" s="40"/>
      <c r="C33" s="480" t="s">
        <v>90</v>
      </c>
      <c r="D33" s="81" t="s">
        <v>91</v>
      </c>
      <c r="E33" s="82" t="n">
        <f aca="false">IF('Załącznik Nr 1-dochody'!E84&gt;0,'Załącznik Nr 1-dochody'!E84,"")</f>
        <v>250000</v>
      </c>
      <c r="F33" s="82" t="str">
        <f aca="false">IF('Załącznik Nr 1-dochody'!F84&gt;0,'Załącznik Nr 1-dochody'!F84,"")</f>
        <v/>
      </c>
      <c r="G33" s="132"/>
      <c r="H33" s="132"/>
      <c r="I33" s="82" t="n">
        <f aca="false">E33</f>
        <v>250000</v>
      </c>
      <c r="J33" s="82" t="str">
        <f aca="false">F33</f>
        <v/>
      </c>
      <c r="K33" s="132"/>
      <c r="L33" s="132"/>
      <c r="M33" s="541"/>
    </row>
    <row r="34" customFormat="false" ht="50.25" hidden="false" customHeight="true" outlineLevel="0" collapsed="false">
      <c r="A34" s="40"/>
      <c r="B34" s="40"/>
      <c r="C34" s="480" t="s">
        <v>295</v>
      </c>
      <c r="D34" s="81" t="s">
        <v>93</v>
      </c>
      <c r="E34" s="82" t="n">
        <f aca="false">IF('Załącznik Nr 1-dochody'!E85&gt;0,'Załącznik Nr 1-dochody'!E85,"")</f>
        <v>60000</v>
      </c>
      <c r="F34" s="82" t="str">
        <f aca="false">IF('Załącznik Nr 1-dochody'!F85&gt;0,'Załącznik Nr 1-dochody'!F85,"")</f>
        <v/>
      </c>
      <c r="G34" s="132"/>
      <c r="H34" s="132"/>
      <c r="I34" s="82"/>
      <c r="J34" s="82"/>
      <c r="K34" s="82" t="n">
        <f aca="false">E34</f>
        <v>60000</v>
      </c>
      <c r="L34" s="82" t="str">
        <f aca="false">F34</f>
        <v/>
      </c>
      <c r="M34" s="541"/>
    </row>
    <row r="35" s="122" customFormat="true" ht="22.5" hidden="false" customHeight="true" outlineLevel="0" collapsed="false">
      <c r="A35" s="543" t="n">
        <v>801</v>
      </c>
      <c r="B35" s="466"/>
      <c r="C35" s="467" t="s">
        <v>149</v>
      </c>
      <c r="D35" s="312"/>
      <c r="E35" s="313" t="n">
        <f aca="false">IF(SUM(E36,E38)&gt;0,SUM(E36,E38),"")</f>
        <v>200</v>
      </c>
      <c r="F35" s="313" t="n">
        <f aca="false">SUM(F38+F36)</f>
        <v>0</v>
      </c>
      <c r="G35" s="313" t="n">
        <f aca="false">IF(SUM(G36,G38)&gt;0,SUM(G36,G38),"")</f>
        <v>200</v>
      </c>
      <c r="H35" s="313" t="n">
        <f aca="false">SUM(H36,H38)</f>
        <v>0</v>
      </c>
      <c r="I35" s="313" t="n">
        <f aca="false">SUM(I36,I38)</f>
        <v>0</v>
      </c>
      <c r="J35" s="313" t="n">
        <f aca="false">SUM(J36,J38)</f>
        <v>0</v>
      </c>
      <c r="K35" s="313" t="n">
        <f aca="false">SUM(K36,K38)</f>
        <v>0</v>
      </c>
      <c r="L35" s="313" t="n">
        <f aca="false">SUM(L36,L38)</f>
        <v>0</v>
      </c>
      <c r="M35" s="541" t="n">
        <f aca="false">F35/E35</f>
        <v>0</v>
      </c>
    </row>
    <row r="36" s="163" customFormat="true" ht="36.75" hidden="false" customHeight="true" outlineLevel="0" collapsed="false">
      <c r="A36" s="36"/>
      <c r="B36" s="316" t="n">
        <v>80140</v>
      </c>
      <c r="C36" s="470" t="s">
        <v>165</v>
      </c>
      <c r="D36" s="240"/>
      <c r="E36" s="305" t="n">
        <f aca="false">SUM(E37)</f>
        <v>0</v>
      </c>
      <c r="F36" s="305" t="n">
        <f aca="false">SUM(F37)</f>
        <v>0</v>
      </c>
      <c r="G36" s="305" t="n">
        <f aca="false">SUM(G37)</f>
        <v>0</v>
      </c>
      <c r="H36" s="305" t="n">
        <f aca="false">SUM(H37)</f>
        <v>0</v>
      </c>
      <c r="I36" s="305" t="n">
        <f aca="false">SUM(I37)</f>
        <v>0</v>
      </c>
      <c r="J36" s="305" t="n">
        <f aca="false">SUM(J37)</f>
        <v>0</v>
      </c>
      <c r="K36" s="305" t="n">
        <f aca="false">SUM(K37)</f>
        <v>0</v>
      </c>
      <c r="L36" s="305" t="n">
        <f aca="false">SUM(L37)</f>
        <v>0</v>
      </c>
      <c r="M36" s="541"/>
    </row>
    <row r="37" s="165" customFormat="true" ht="15.75" hidden="false" customHeight="true" outlineLevel="0" collapsed="false">
      <c r="A37" s="40"/>
      <c r="B37" s="380"/>
      <c r="C37" s="480"/>
      <c r="D37" s="81"/>
      <c r="E37" s="82"/>
      <c r="F37" s="82"/>
      <c r="G37" s="82"/>
      <c r="H37" s="82"/>
      <c r="I37" s="82"/>
      <c r="J37" s="132"/>
      <c r="K37" s="132"/>
      <c r="L37" s="132"/>
      <c r="M37" s="541"/>
    </row>
    <row r="38" s="163" customFormat="true" ht="18" hidden="false" customHeight="true" outlineLevel="0" collapsed="false">
      <c r="A38" s="36"/>
      <c r="B38" s="346" t="n">
        <v>80195</v>
      </c>
      <c r="C38" s="460" t="s">
        <v>23</v>
      </c>
      <c r="D38" s="282"/>
      <c r="E38" s="305" t="n">
        <f aca="false">IF(SUM(E39:E39)&gt;0,SUM(E39:E39),"")</f>
        <v>200</v>
      </c>
      <c r="F38" s="305" t="n">
        <f aca="false">SUM(F39)</f>
        <v>0</v>
      </c>
      <c r="G38" s="305" t="n">
        <f aca="false">IF(SUM(G39:G39)&gt;0,SUM(G39:G39),"")</f>
        <v>200</v>
      </c>
      <c r="H38" s="305" t="n">
        <f aca="false">SUM(H39)</f>
        <v>0</v>
      </c>
      <c r="I38" s="305" t="n">
        <f aca="false">SUM(I39)</f>
        <v>0</v>
      </c>
      <c r="J38" s="305" t="n">
        <f aca="false">SUM(J39)</f>
        <v>0</v>
      </c>
      <c r="K38" s="305" t="n">
        <f aca="false">SUM(K39)</f>
        <v>0</v>
      </c>
      <c r="L38" s="305" t="n">
        <f aca="false">SUM(L39)</f>
        <v>0</v>
      </c>
      <c r="M38" s="541" t="n">
        <f aca="false">F38/E38</f>
        <v>0</v>
      </c>
    </row>
    <row r="39" s="165" customFormat="true" ht="42" hidden="false" customHeight="true" outlineLevel="0" collapsed="false">
      <c r="A39" s="40"/>
      <c r="B39" s="40"/>
      <c r="C39" s="495" t="s">
        <v>168</v>
      </c>
      <c r="D39" s="92" t="s">
        <v>169</v>
      </c>
      <c r="E39" s="95" t="n">
        <f aca="false">IF('Załącznik Nr 1-dochody'!E163&gt;0,'Załącznik Nr 1-dochody'!E163,"")</f>
        <v>200</v>
      </c>
      <c r="F39" s="95" t="str">
        <f aca="false">IF('Załącznik Nr 1-dochody'!F163&gt;0,'Załącznik Nr 1-dochody'!F163,"")</f>
        <v/>
      </c>
      <c r="G39" s="95" t="n">
        <f aca="false">E39</f>
        <v>200</v>
      </c>
      <c r="H39" s="95" t="str">
        <f aca="false">F39</f>
        <v/>
      </c>
      <c r="I39" s="95"/>
      <c r="J39" s="135"/>
      <c r="K39" s="135"/>
      <c r="L39" s="135"/>
      <c r="M39" s="541"/>
    </row>
    <row r="40" s="165" customFormat="true" ht="24" hidden="false" customHeight="true" outlineLevel="0" collapsed="false">
      <c r="A40" s="226" t="n">
        <v>803</v>
      </c>
      <c r="B40" s="226"/>
      <c r="C40" s="545" t="s">
        <v>170</v>
      </c>
      <c r="D40" s="337"/>
      <c r="E40" s="338" t="n">
        <f aca="false">SUM(E41)</f>
        <v>19941</v>
      </c>
      <c r="F40" s="338" t="n">
        <f aca="false">SUM(F41)</f>
        <v>12420</v>
      </c>
      <c r="G40" s="338" t="n">
        <f aca="false">SUM(G41)</f>
        <v>0</v>
      </c>
      <c r="H40" s="338" t="n">
        <f aca="false">SUM(H41)</f>
        <v>0</v>
      </c>
      <c r="I40" s="338" t="n">
        <f aca="false">SUM(I41)</f>
        <v>0</v>
      </c>
      <c r="J40" s="338" t="n">
        <f aca="false">SUM(J41)</f>
        <v>0</v>
      </c>
      <c r="K40" s="338" t="n">
        <f aca="false">SUM(K41)</f>
        <v>19941</v>
      </c>
      <c r="L40" s="338" t="n">
        <f aca="false">SUM(L41)</f>
        <v>12420</v>
      </c>
      <c r="M40" s="541" t="n">
        <f aca="false">F40/E40</f>
        <v>0.622837370242215</v>
      </c>
    </row>
    <row r="41" s="165" customFormat="true" ht="20.25" hidden="false" customHeight="true" outlineLevel="0" collapsed="false">
      <c r="A41" s="40"/>
      <c r="B41" s="546" t="n">
        <v>80309</v>
      </c>
      <c r="C41" s="547" t="s">
        <v>171</v>
      </c>
      <c r="D41" s="548"/>
      <c r="E41" s="549" t="n">
        <f aca="false">SUM(E42:E42)</f>
        <v>19941</v>
      </c>
      <c r="F41" s="549" t="n">
        <f aca="false">SUM(F42:F42)</f>
        <v>12420</v>
      </c>
      <c r="G41" s="549" t="n">
        <f aca="false">SUM(G42:G42)</f>
        <v>0</v>
      </c>
      <c r="H41" s="549" t="n">
        <f aca="false">SUM(H42:H42)</f>
        <v>0</v>
      </c>
      <c r="I41" s="549" t="n">
        <f aca="false">SUM(I42:I42)</f>
        <v>0</v>
      </c>
      <c r="J41" s="549" t="n">
        <f aca="false">SUM(J42:J42)</f>
        <v>0</v>
      </c>
      <c r="K41" s="549" t="n">
        <f aca="false">SUM(K42:K42)</f>
        <v>19941</v>
      </c>
      <c r="L41" s="549" t="n">
        <f aca="false">SUM(L42:L42)</f>
        <v>12420</v>
      </c>
      <c r="M41" s="541" t="n">
        <f aca="false">F41/E41</f>
        <v>0.622837370242215</v>
      </c>
    </row>
    <row r="42" s="165" customFormat="true" ht="81.75" hidden="false" customHeight="true" outlineLevel="0" collapsed="false">
      <c r="A42" s="40"/>
      <c r="B42" s="40"/>
      <c r="C42" s="116" t="s">
        <v>172</v>
      </c>
      <c r="D42" s="92" t="s">
        <v>174</v>
      </c>
      <c r="E42" s="95" t="n">
        <f aca="false">IF('Załącznik Nr 1-dochody'!E167&gt;0,'Załącznik Nr 1-dochody'!E167,"")</f>
        <v>19941</v>
      </c>
      <c r="F42" s="95" t="n">
        <f aca="false">IF('Załącznik Nr 1-dochody'!F167&gt;0,'Załącznik Nr 1-dochody'!F167,"")</f>
        <v>12420</v>
      </c>
      <c r="G42" s="90"/>
      <c r="H42" s="90"/>
      <c r="I42" s="90"/>
      <c r="J42" s="128"/>
      <c r="K42" s="128" t="n">
        <f aca="false">E42</f>
        <v>19941</v>
      </c>
      <c r="L42" s="128" t="n">
        <f aca="false">F42</f>
        <v>12420</v>
      </c>
      <c r="M42" s="541" t="n">
        <f aca="false">F42/E42</f>
        <v>0.622837370242215</v>
      </c>
    </row>
    <row r="43" s="196" customFormat="true" ht="24" hidden="false" customHeight="true" outlineLevel="0" collapsed="false">
      <c r="A43" s="543" t="n">
        <v>851</v>
      </c>
      <c r="B43" s="466"/>
      <c r="C43" s="467" t="s">
        <v>175</v>
      </c>
      <c r="D43" s="312"/>
      <c r="E43" s="313" t="n">
        <f aca="false">IF(SUM(E44)&gt;0,SUM(E44),"")</f>
        <v>31000</v>
      </c>
      <c r="F43" s="313" t="n">
        <f aca="false">SUM(F44)</f>
        <v>29000</v>
      </c>
      <c r="G43" s="313" t="n">
        <f aca="false">SUM(G44)</f>
        <v>0</v>
      </c>
      <c r="H43" s="313" t="n">
        <f aca="false">SUM(H44)</f>
        <v>0</v>
      </c>
      <c r="I43" s="313" t="n">
        <f aca="false">SUM(I44)</f>
        <v>31000</v>
      </c>
      <c r="J43" s="313" t="n">
        <f aca="false">SUM(J44)</f>
        <v>29000</v>
      </c>
      <c r="K43" s="313" t="n">
        <f aca="false">SUM(K44)</f>
        <v>0</v>
      </c>
      <c r="L43" s="313" t="n">
        <f aca="false">SUM(L44)</f>
        <v>0</v>
      </c>
      <c r="M43" s="541" t="n">
        <f aca="false">F43/E43</f>
        <v>0.935483870967742</v>
      </c>
    </row>
    <row r="44" s="163" customFormat="true" ht="54" hidden="false" customHeight="true" outlineLevel="0" collapsed="false">
      <c r="A44" s="36"/>
      <c r="B44" s="346" t="n">
        <v>85156</v>
      </c>
      <c r="C44" s="460" t="s">
        <v>176</v>
      </c>
      <c r="D44" s="282"/>
      <c r="E44" s="305" t="n">
        <f aca="false">SUM(E45:E46)</f>
        <v>31000</v>
      </c>
      <c r="F44" s="305" t="n">
        <f aca="false">SUM(F45:F46)</f>
        <v>29000</v>
      </c>
      <c r="G44" s="305" t="n">
        <f aca="false">SUM(G45:G46)</f>
        <v>0</v>
      </c>
      <c r="H44" s="305" t="n">
        <f aca="false">SUM(H45:H46)</f>
        <v>0</v>
      </c>
      <c r="I44" s="305" t="n">
        <f aca="false">SUM(I45:I46)</f>
        <v>31000</v>
      </c>
      <c r="J44" s="305" t="n">
        <f aca="false">SUM(J45:J46)</f>
        <v>29000</v>
      </c>
      <c r="K44" s="305" t="n">
        <f aca="false">SUM(K45:K46)</f>
        <v>0</v>
      </c>
      <c r="L44" s="305" t="n">
        <f aca="false">SUM(L45:L46)</f>
        <v>0</v>
      </c>
      <c r="M44" s="541" t="n">
        <f aca="false">F44/E44</f>
        <v>0.935483870967742</v>
      </c>
    </row>
    <row r="45" s="165" customFormat="true" ht="64.5" hidden="false" customHeight="true" outlineLevel="0" collapsed="false">
      <c r="A45" s="40"/>
      <c r="B45" s="40"/>
      <c r="C45" s="469" t="s">
        <v>19</v>
      </c>
      <c r="D45" s="81" t="s">
        <v>57</v>
      </c>
      <c r="E45" s="82" t="n">
        <f aca="false">IF('Załącznik Nr 1-dochody'!E170&gt;0,'Załącznik Nr 1-dochody'!E170,"")</f>
        <v>1000</v>
      </c>
      <c r="F45" s="82" t="n">
        <f aca="false">IF('Załącznik Nr 1-dochody'!F170&gt;0,'Załącznik Nr 1-dochody'!F170,"")</f>
        <v>2000</v>
      </c>
      <c r="G45" s="82" t="str">
        <f aca="false">IF('Załącznik Nr 1-dochody'!G170&gt;0,'Załącznik Nr 1-dochody'!G170,"")</f>
        <v/>
      </c>
      <c r="H45" s="82" t="str">
        <f aca="false">IF('Załącznik Nr 1-dochody'!H170&gt;0,'Załącznik Nr 1-dochody'!H170,"")</f>
        <v/>
      </c>
      <c r="I45" s="82" t="n">
        <f aca="false">E45</f>
        <v>1000</v>
      </c>
      <c r="J45" s="82" t="n">
        <f aca="false">F45</f>
        <v>2000</v>
      </c>
      <c r="K45" s="82"/>
      <c r="L45" s="82" t="str">
        <f aca="false">IF('Załącznik Nr 1-dochody'!L170&gt;0,'Załącznik Nr 1-dochody'!L170,"")</f>
        <v/>
      </c>
      <c r="M45" s="541" t="n">
        <f aca="false">F45/E45</f>
        <v>2</v>
      </c>
    </row>
    <row r="46" s="165" customFormat="true" ht="65.25" hidden="false" customHeight="true" outlineLevel="0" collapsed="false">
      <c r="A46" s="482"/>
      <c r="B46" s="482"/>
      <c r="C46" s="483" t="s">
        <v>66</v>
      </c>
      <c r="D46" s="484" t="s">
        <v>57</v>
      </c>
      <c r="E46" s="82" t="n">
        <f aca="false">IF('Załącznik Nr 1-dochody'!E172&gt;0,'Załącznik Nr 1-dochody'!E172,"")</f>
        <v>30000</v>
      </c>
      <c r="F46" s="82" t="n">
        <f aca="false">IF('Załącznik Nr 1-dochody'!F172&gt;0,'Załącznik Nr 1-dochody'!F172,"")</f>
        <v>27000</v>
      </c>
      <c r="G46" s="143"/>
      <c r="H46" s="143"/>
      <c r="I46" s="82" t="n">
        <f aca="false">E46</f>
        <v>30000</v>
      </c>
      <c r="J46" s="82" t="n">
        <f aca="false">F46</f>
        <v>27000</v>
      </c>
      <c r="K46" s="143"/>
      <c r="L46" s="143"/>
      <c r="M46" s="541" t="n">
        <f aca="false">F46/E46</f>
        <v>0.9</v>
      </c>
    </row>
    <row r="47" s="196" customFormat="true" ht="22.5" hidden="false" customHeight="true" outlineLevel="0" collapsed="false">
      <c r="A47" s="543" t="n">
        <v>852</v>
      </c>
      <c r="B47" s="466"/>
      <c r="C47" s="467" t="s">
        <v>179</v>
      </c>
      <c r="D47" s="312"/>
      <c r="E47" s="313" t="n">
        <f aca="false">SUM(E48,E50,E53,E55,E57,E59)</f>
        <v>2530543</v>
      </c>
      <c r="F47" s="313" t="n">
        <f aca="false">IF(SUM(F48,F50,F53,F55,F57,F59)&gt;0,SUM(F48,F50,F53,F55,F57,F59),"")</f>
        <v>2235501</v>
      </c>
      <c r="G47" s="313" t="n">
        <f aca="false">IF(SUM(G48,G50,G53,G55,G57,G59)&gt;0,SUM(G48,G50,G53,G55,G57,G59),"")</f>
        <v>1796397</v>
      </c>
      <c r="H47" s="313" t="n">
        <f aca="false">IF(SUM(H48,H50,H53,H55,H57,H59)&gt;0,SUM(H48,H50,H53,H55,H57,H59),"")</f>
        <v>1548000</v>
      </c>
      <c r="I47" s="313" t="n">
        <f aca="false">IF(SUM(I48,I50,I53,I55,I57,I59)&gt;0,SUM(I48,I50,I53,I55,I57,I59),"")</f>
        <v>172450</v>
      </c>
      <c r="J47" s="313" t="n">
        <f aca="false">IF(SUM(J48,J50,J53,J55,J57,J59)&gt;0,SUM(J48,J50,J53,J55,J57,J59),"")</f>
        <v>40000</v>
      </c>
      <c r="K47" s="313" t="n">
        <f aca="false">IF(SUM(K48,K50,K53,K55,K57,K59)&gt;0,SUM(K48,K50,K53,K55,K57,K59),"")</f>
        <v>561696</v>
      </c>
      <c r="L47" s="313" t="n">
        <f aca="false">SUM(L48+L50+L53+L55+L57+L59)</f>
        <v>647501</v>
      </c>
      <c r="M47" s="541" t="n">
        <f aca="false">F47/E47</f>
        <v>0.88340763227497</v>
      </c>
    </row>
    <row r="48" s="163" customFormat="true" ht="30.75" hidden="false" customHeight="true" outlineLevel="0" collapsed="false">
      <c r="A48" s="36"/>
      <c r="B48" s="316" t="n">
        <v>85201</v>
      </c>
      <c r="C48" s="470" t="s">
        <v>180</v>
      </c>
      <c r="D48" s="240"/>
      <c r="E48" s="305" t="n">
        <f aca="false">IF(SUM(E49:E49)&gt;0,SUM(E49:E49),"")</f>
        <v>444720</v>
      </c>
      <c r="F48" s="305" t="n">
        <f aca="false">SUM(F49)</f>
        <v>537565</v>
      </c>
      <c r="G48" s="305" t="n">
        <f aca="false">SUM(G49)</f>
        <v>0</v>
      </c>
      <c r="H48" s="305" t="n">
        <f aca="false">SUM(H49)</f>
        <v>0</v>
      </c>
      <c r="I48" s="305" t="n">
        <f aca="false">SUM(I49)</f>
        <v>0</v>
      </c>
      <c r="J48" s="305" t="n">
        <f aca="false">SUM(J49)</f>
        <v>0</v>
      </c>
      <c r="K48" s="305" t="n">
        <f aca="false">SUM(K49)</f>
        <v>444720</v>
      </c>
      <c r="L48" s="305" t="n">
        <f aca="false">SUM(L49)</f>
        <v>537565</v>
      </c>
      <c r="M48" s="541" t="n">
        <f aca="false">F48/E48</f>
        <v>1.20877181147688</v>
      </c>
    </row>
    <row r="49" s="165" customFormat="true" ht="56.25" hidden="false" customHeight="true" outlineLevel="0" collapsed="false">
      <c r="A49" s="40"/>
      <c r="B49" s="40"/>
      <c r="C49" s="480" t="s">
        <v>185</v>
      </c>
      <c r="D49" s="81" t="s">
        <v>186</v>
      </c>
      <c r="E49" s="82" t="n">
        <f aca="false">IF('Załącznik Nr 1-dochody'!E178&gt;0,'Załącznik Nr 1-dochody'!E178,"")</f>
        <v>444720</v>
      </c>
      <c r="F49" s="82" t="n">
        <f aca="false">IF('Załącznik Nr 1-dochody'!F178&gt;0,'Załącznik Nr 1-dochody'!F178,"")</f>
        <v>537565</v>
      </c>
      <c r="G49" s="82" t="str">
        <f aca="false">IF('Załącznik Nr 1-dochody'!G178&gt;0,'Załącznik Nr 1-dochody'!G178,"")</f>
        <v/>
      </c>
      <c r="H49" s="82" t="str">
        <f aca="false">IF('Załącznik Nr 1-dochody'!H178&gt;0,'Załącznik Nr 1-dochody'!H178,"")</f>
        <v/>
      </c>
      <c r="I49" s="82"/>
      <c r="J49" s="82"/>
      <c r="K49" s="82" t="n">
        <f aca="false">E49</f>
        <v>444720</v>
      </c>
      <c r="L49" s="82" t="n">
        <f aca="false">F49</f>
        <v>537565</v>
      </c>
      <c r="M49" s="541" t="n">
        <f aca="false">F49/E49</f>
        <v>1.20877181147688</v>
      </c>
    </row>
    <row r="50" s="163" customFormat="true" ht="18.75" hidden="false" customHeight="true" outlineLevel="0" collapsed="false">
      <c r="A50" s="36"/>
      <c r="B50" s="316" t="n">
        <v>85202</v>
      </c>
      <c r="C50" s="470" t="s">
        <v>187</v>
      </c>
      <c r="D50" s="240"/>
      <c r="E50" s="305" t="n">
        <f aca="false">SUM(E51:E52)</f>
        <v>1796397</v>
      </c>
      <c r="F50" s="305" t="n">
        <f aca="false">SUM(F51:F52)</f>
        <v>1548000</v>
      </c>
      <c r="G50" s="305" t="n">
        <f aca="false">SUM(G51:G52)</f>
        <v>1796397</v>
      </c>
      <c r="H50" s="305" t="n">
        <f aca="false">SUM(H51:H52)</f>
        <v>1548000</v>
      </c>
      <c r="I50" s="305" t="n">
        <f aca="false">SUM(I51:I52)</f>
        <v>0</v>
      </c>
      <c r="J50" s="305" t="n">
        <f aca="false">SUM(J51:J52)</f>
        <v>0</v>
      </c>
      <c r="K50" s="305" t="n">
        <f aca="false">SUM(K51:K52)</f>
        <v>0</v>
      </c>
      <c r="L50" s="305" t="n">
        <f aca="false">SUM(L51:L52)</f>
        <v>0</v>
      </c>
      <c r="M50" s="541" t="n">
        <f aca="false">F50/E50</f>
        <v>0.861724885980104</v>
      </c>
    </row>
    <row r="51" s="165" customFormat="true" ht="42.75" hidden="false" customHeight="true" outlineLevel="0" collapsed="false">
      <c r="A51" s="40"/>
      <c r="B51" s="40"/>
      <c r="C51" s="480" t="s">
        <v>188</v>
      </c>
      <c r="D51" s="81" t="s">
        <v>169</v>
      </c>
      <c r="E51" s="82" t="n">
        <f aca="false">IF('Załącznik Nr 1-dochody'!E183&gt;0,'Załącznik Nr 1-dochody'!E183,"")</f>
        <v>1704397</v>
      </c>
      <c r="F51" s="82" t="n">
        <f aca="false">IF('Załącznik Nr 1-dochody'!F183&gt;0,'Załącznik Nr 1-dochody'!F183,"")</f>
        <v>1548000</v>
      </c>
      <c r="G51" s="82" t="n">
        <f aca="false">E51</f>
        <v>1704397</v>
      </c>
      <c r="H51" s="82" t="n">
        <f aca="false">F51</f>
        <v>1548000</v>
      </c>
      <c r="I51" s="82"/>
      <c r="J51" s="132"/>
      <c r="K51" s="132"/>
      <c r="L51" s="132"/>
      <c r="M51" s="541" t="n">
        <f aca="false">F51/E51</f>
        <v>0.908239101570819</v>
      </c>
    </row>
    <row r="52" s="165" customFormat="true" ht="71.25" hidden="false" customHeight="true" outlineLevel="0" collapsed="false">
      <c r="A52" s="40"/>
      <c r="B52" s="40"/>
      <c r="C52" s="69" t="s">
        <v>189</v>
      </c>
      <c r="D52" s="81" t="s">
        <v>154</v>
      </c>
      <c r="E52" s="82" t="n">
        <f aca="false">IF('Załącznik Nr 1-dochody'!E184&gt;0,'Załącznik Nr 1-dochody'!E184,"")</f>
        <v>92000</v>
      </c>
      <c r="F52" s="82" t="str">
        <f aca="false">IF('Załącznik Nr 1-dochody'!F184&gt;0,'Załącznik Nr 1-dochody'!F184,"")</f>
        <v/>
      </c>
      <c r="G52" s="82" t="n">
        <f aca="false">E52</f>
        <v>92000</v>
      </c>
      <c r="H52" s="82" t="str">
        <f aca="false">F52</f>
        <v/>
      </c>
      <c r="I52" s="82"/>
      <c r="J52" s="132"/>
      <c r="K52" s="132"/>
      <c r="L52" s="132"/>
      <c r="M52" s="541"/>
    </row>
    <row r="53" s="163" customFormat="true" ht="18" hidden="false" customHeight="true" outlineLevel="0" collapsed="false">
      <c r="A53" s="36"/>
      <c r="B53" s="316" t="n">
        <v>85204</v>
      </c>
      <c r="C53" s="470" t="s">
        <v>196</v>
      </c>
      <c r="D53" s="240"/>
      <c r="E53" s="305" t="n">
        <f aca="false">IF(SUM(E54:E54)&gt;0,SUM(E54:E54),"")</f>
        <v>107040</v>
      </c>
      <c r="F53" s="305" t="n">
        <f aca="false">SUM(F54)</f>
        <v>100000</v>
      </c>
      <c r="G53" s="305" t="n">
        <f aca="false">SUM(G54)</f>
        <v>0</v>
      </c>
      <c r="H53" s="305" t="n">
        <f aca="false">SUM(H54)</f>
        <v>0</v>
      </c>
      <c r="I53" s="305" t="n">
        <f aca="false">SUM(I54)</f>
        <v>0</v>
      </c>
      <c r="J53" s="305" t="n">
        <f aca="false">SUM(J54)</f>
        <v>0</v>
      </c>
      <c r="K53" s="305" t="n">
        <f aca="false">SUM(K54)</f>
        <v>107040</v>
      </c>
      <c r="L53" s="305" t="n">
        <f aca="false">SUM(L54)</f>
        <v>100000</v>
      </c>
      <c r="M53" s="541" t="n">
        <f aca="false">F53/E53</f>
        <v>0.93423019431988</v>
      </c>
    </row>
    <row r="54" s="165" customFormat="true" ht="54.75" hidden="false" customHeight="true" outlineLevel="0" collapsed="false">
      <c r="A54" s="40"/>
      <c r="B54" s="380"/>
      <c r="C54" s="480" t="s">
        <v>185</v>
      </c>
      <c r="D54" s="81" t="s">
        <v>186</v>
      </c>
      <c r="E54" s="82" t="n">
        <f aca="false">IF('Załącznik Nr 1-dochody'!E194&gt;0,'Załącznik Nr 1-dochody'!E194,"")</f>
        <v>107040</v>
      </c>
      <c r="F54" s="82" t="n">
        <f aca="false">IF('Załącznik Nr 1-dochody'!F194&gt;0,'Załącznik Nr 1-dochody'!F194,"")</f>
        <v>100000</v>
      </c>
      <c r="G54" s="82"/>
      <c r="H54" s="82"/>
      <c r="I54" s="82"/>
      <c r="J54" s="132"/>
      <c r="K54" s="82" t="n">
        <f aca="false">E54</f>
        <v>107040</v>
      </c>
      <c r="L54" s="132" t="n">
        <f aca="false">F54</f>
        <v>100000</v>
      </c>
      <c r="M54" s="541" t="n">
        <f aca="false">F54/E54</f>
        <v>0.93423019431988</v>
      </c>
    </row>
    <row r="55" s="165" customFormat="true" ht="43.5" hidden="false" customHeight="true" outlineLevel="0" collapsed="false">
      <c r="A55" s="40"/>
      <c r="B55" s="503" t="n">
        <v>85212</v>
      </c>
      <c r="C55" s="504" t="s">
        <v>197</v>
      </c>
      <c r="D55" s="505"/>
      <c r="E55" s="305" t="n">
        <f aca="false">IF(SUM(E56:E56)&gt;0,SUM(E56:E56),"")</f>
        <v>20000</v>
      </c>
      <c r="F55" s="305" t="n">
        <f aca="false">SUM(F56)</f>
        <v>0</v>
      </c>
      <c r="G55" s="305" t="n">
        <f aca="false">SUM(G56)</f>
        <v>0</v>
      </c>
      <c r="H55" s="305" t="n">
        <f aca="false">SUM(H56)</f>
        <v>0</v>
      </c>
      <c r="I55" s="305" t="n">
        <f aca="false">SUM(I56)</f>
        <v>20000</v>
      </c>
      <c r="J55" s="305" t="n">
        <f aca="false">SUM(J56)</f>
        <v>0</v>
      </c>
      <c r="K55" s="305" t="n">
        <f aca="false">SUM(K56)</f>
        <v>0</v>
      </c>
      <c r="L55" s="305" t="n">
        <f aca="false">SUM(L56)</f>
        <v>0</v>
      </c>
      <c r="M55" s="541" t="n">
        <f aca="false">F55/E55</f>
        <v>0</v>
      </c>
    </row>
    <row r="56" s="165" customFormat="true" ht="54.75" hidden="false" customHeight="true" outlineLevel="0" collapsed="false">
      <c r="A56" s="40"/>
      <c r="B56" s="40"/>
      <c r="C56" s="469" t="s">
        <v>19</v>
      </c>
      <c r="D56" s="81" t="s">
        <v>57</v>
      </c>
      <c r="E56" s="82" t="n">
        <f aca="false">IF('Załącznik Nr 1-dochody'!E197&gt;0,'Załącznik Nr 1-dochody'!E197,"")</f>
        <v>20000</v>
      </c>
      <c r="F56" s="82" t="str">
        <f aca="false">IF('Załącznik Nr 1-dochody'!F197&gt;0,'Załącznik Nr 1-dochody'!F197,"")</f>
        <v/>
      </c>
      <c r="G56" s="82" t="str">
        <f aca="false">IF('Załącznik Nr 1-dochody'!G197&gt;0,'Załącznik Nr 1-dochody'!G197,"")</f>
        <v/>
      </c>
      <c r="H56" s="82" t="str">
        <f aca="false">IF('Załącznik Nr 1-dochody'!H197&gt;0,'Załącznik Nr 1-dochody'!H197,"")</f>
        <v/>
      </c>
      <c r="I56" s="82" t="n">
        <f aca="false">E56</f>
        <v>20000</v>
      </c>
      <c r="J56" s="82" t="str">
        <f aca="false">F56</f>
        <v/>
      </c>
      <c r="K56" s="82"/>
      <c r="L56" s="82" t="str">
        <f aca="false">IF('Załącznik Nr 1-dochody'!L197&gt;0,'Załącznik Nr 1-dochody'!L197,"")</f>
        <v/>
      </c>
      <c r="M56" s="541"/>
    </row>
    <row r="57" s="163" customFormat="true" ht="21" hidden="false" customHeight="true" outlineLevel="0" collapsed="false">
      <c r="A57" s="36"/>
      <c r="B57" s="346" t="n">
        <v>85226</v>
      </c>
      <c r="C57" s="460" t="s">
        <v>203</v>
      </c>
      <c r="D57" s="282"/>
      <c r="E57" s="305" t="n">
        <f aca="false">IF(SUM(E58:E58)&gt;0,SUM(E58:E58),"")</f>
        <v>9936</v>
      </c>
      <c r="F57" s="305" t="n">
        <f aca="false">IF(SUM(F58:F58)&gt;0,SUM(F58:F58),"")</f>
        <v>9936</v>
      </c>
      <c r="G57" s="305" t="n">
        <f aca="false">SUM(G58)</f>
        <v>0</v>
      </c>
      <c r="H57" s="305" t="n">
        <f aca="false">SUM(H58)</f>
        <v>0</v>
      </c>
      <c r="I57" s="305" t="n">
        <f aca="false">SUM(I58)</f>
        <v>0</v>
      </c>
      <c r="J57" s="305" t="n">
        <f aca="false">SUM(J58)</f>
        <v>0</v>
      </c>
      <c r="K57" s="305" t="n">
        <f aca="false">IF(SUM(K58:K58)&gt;0,SUM(K58:K58),"")</f>
        <v>9936</v>
      </c>
      <c r="L57" s="305" t="n">
        <f aca="false">SUM(L58)</f>
        <v>9936</v>
      </c>
      <c r="M57" s="541" t="n">
        <f aca="false">F57/E57</f>
        <v>1</v>
      </c>
    </row>
    <row r="58" s="165" customFormat="true" ht="64.5" hidden="false" customHeight="false" outlineLevel="0" collapsed="false">
      <c r="A58" s="40"/>
      <c r="B58" s="407"/>
      <c r="C58" s="480" t="s">
        <v>204</v>
      </c>
      <c r="D58" s="87" t="s">
        <v>186</v>
      </c>
      <c r="E58" s="82" t="n">
        <f aca="false">IF('Załącznik Nr 1-dochody'!E211&gt;0,'Załącznik Nr 1-dochody'!E211,"")</f>
        <v>9936</v>
      </c>
      <c r="F58" s="82" t="n">
        <f aca="false">IF('Załącznik Nr 1-dochody'!F211&gt;0,'Załącznik Nr 1-dochody'!F211,"")</f>
        <v>9936</v>
      </c>
      <c r="G58" s="128"/>
      <c r="H58" s="128"/>
      <c r="I58" s="90"/>
      <c r="J58" s="128"/>
      <c r="K58" s="82" t="n">
        <f aca="false">E58</f>
        <v>9936</v>
      </c>
      <c r="L58" s="82" t="n">
        <f aca="false">F58</f>
        <v>9936</v>
      </c>
      <c r="M58" s="541" t="n">
        <f aca="false">F58/E58</f>
        <v>1</v>
      </c>
    </row>
    <row r="59" s="216" customFormat="true" ht="23.25" hidden="false" customHeight="true" outlineLevel="0" collapsed="false">
      <c r="A59" s="212"/>
      <c r="B59" s="346" t="n">
        <v>85231</v>
      </c>
      <c r="C59" s="470" t="s">
        <v>206</v>
      </c>
      <c r="D59" s="353"/>
      <c r="E59" s="305" t="n">
        <f aca="false">IF(SUM(E60:E60)&gt;0,SUM(E60:E60),"")</f>
        <v>152450</v>
      </c>
      <c r="F59" s="305" t="n">
        <f aca="false">IF(SUM(F60:F60)&gt;0,SUM(F60:F60),"")</f>
        <v>40000</v>
      </c>
      <c r="G59" s="305" t="n">
        <f aca="false">SUM(G60)</f>
        <v>0</v>
      </c>
      <c r="H59" s="305" t="n">
        <f aca="false">SUM(H60)</f>
        <v>0</v>
      </c>
      <c r="I59" s="305" t="n">
        <f aca="false">SUM(I60)</f>
        <v>152450</v>
      </c>
      <c r="J59" s="305" t="n">
        <f aca="false">SUM(J60)</f>
        <v>40000</v>
      </c>
      <c r="K59" s="305" t="n">
        <f aca="false">SUM(K60)</f>
        <v>0</v>
      </c>
      <c r="L59" s="305" t="n">
        <f aca="false">SUM(L60)</f>
        <v>0</v>
      </c>
      <c r="M59" s="541" t="n">
        <f aca="false">F59/E59</f>
        <v>0.262381108560184</v>
      </c>
    </row>
    <row r="60" s="165" customFormat="true" ht="67.5" hidden="false" customHeight="true" outlineLevel="0" collapsed="false">
      <c r="A60" s="40"/>
      <c r="B60" s="40"/>
      <c r="C60" s="469" t="s">
        <v>19</v>
      </c>
      <c r="D60" s="81" t="s">
        <v>57</v>
      </c>
      <c r="E60" s="82" t="n">
        <f aca="false">IF('Załącznik Nr 1-dochody'!E216&gt;0,'Załącznik Nr 1-dochody'!E216,"")</f>
        <v>152450</v>
      </c>
      <c r="F60" s="82" t="n">
        <f aca="false">IF('Załącznik Nr 1-dochody'!F216&gt;0,'Załącznik Nr 1-dochody'!F216,"")</f>
        <v>40000</v>
      </c>
      <c r="G60" s="132"/>
      <c r="H60" s="132"/>
      <c r="I60" s="82" t="n">
        <f aca="false">E60</f>
        <v>152450</v>
      </c>
      <c r="J60" s="82" t="n">
        <f aca="false">F60</f>
        <v>40000</v>
      </c>
      <c r="K60" s="132"/>
      <c r="L60" s="132"/>
      <c r="M60" s="541" t="n">
        <f aca="false">F60/E60</f>
        <v>0.262381108560184</v>
      </c>
    </row>
    <row r="61" s="165" customFormat="true" ht="36.75" hidden="false" customHeight="true" outlineLevel="0" collapsed="false">
      <c r="A61" s="550" t="n">
        <v>853</v>
      </c>
      <c r="B61" s="551"/>
      <c r="C61" s="552" t="s">
        <v>207</v>
      </c>
      <c r="D61" s="553"/>
      <c r="E61" s="313" t="n">
        <f aca="false">SUM(E62+E64)</f>
        <v>194923</v>
      </c>
      <c r="F61" s="313" t="n">
        <f aca="false">SUM(F62+F64)</f>
        <v>140000</v>
      </c>
      <c r="G61" s="313" t="n">
        <f aca="false">SUM(G62+G64)</f>
        <v>0</v>
      </c>
      <c r="H61" s="313" t="n">
        <f aca="false">SUM(H62+H64)</f>
        <v>0</v>
      </c>
      <c r="I61" s="313" t="n">
        <f aca="false">SUM(I62+I64)</f>
        <v>194923</v>
      </c>
      <c r="J61" s="313" t="n">
        <f aca="false">SUM(J62+J64)</f>
        <v>140000</v>
      </c>
      <c r="K61" s="313" t="n">
        <f aca="false">SUM(K62+K64)</f>
        <v>0</v>
      </c>
      <c r="L61" s="313" t="n">
        <f aca="false">SUM(L62+L64)</f>
        <v>0</v>
      </c>
      <c r="M61" s="541" t="n">
        <f aca="false">F61/E61</f>
        <v>0.718232327637067</v>
      </c>
    </row>
    <row r="62" s="165" customFormat="true" ht="33" hidden="false" customHeight="true" outlineLevel="0" collapsed="false">
      <c r="A62" s="40"/>
      <c r="B62" s="426" t="n">
        <v>85321</v>
      </c>
      <c r="C62" s="460" t="s">
        <v>208</v>
      </c>
      <c r="D62" s="322"/>
      <c r="E62" s="305" t="n">
        <f aca="false">IF(SUM(E63:E63)&gt;0,SUM(E63:E63),"")</f>
        <v>139000</v>
      </c>
      <c r="F62" s="305" t="n">
        <f aca="false">IF(SUM(F63:F63)&gt;0,SUM(F63:F63),"")</f>
        <v>140000</v>
      </c>
      <c r="G62" s="305" t="n">
        <f aca="false">SUM(G63)</f>
        <v>0</v>
      </c>
      <c r="H62" s="305" t="n">
        <f aca="false">SUM(H63)</f>
        <v>0</v>
      </c>
      <c r="I62" s="305" t="n">
        <f aca="false">IF(SUM(I63:I63)&gt;0,SUM(I63:I63),"")</f>
        <v>139000</v>
      </c>
      <c r="J62" s="305" t="n">
        <f aca="false">IF(SUM(J63:J63)&gt;0,SUM(J63:J63),"")</f>
        <v>140000</v>
      </c>
      <c r="K62" s="305" t="n">
        <f aca="false">SUM(K63)</f>
        <v>0</v>
      </c>
      <c r="L62" s="305" t="n">
        <f aca="false">SUM(L63)</f>
        <v>0</v>
      </c>
      <c r="M62" s="541" t="n">
        <f aca="false">F62/E62</f>
        <v>1.00719424460432</v>
      </c>
    </row>
    <row r="63" s="165" customFormat="true" ht="51.75" hidden="false" customHeight="true" outlineLevel="0" collapsed="false">
      <c r="A63" s="40"/>
      <c r="B63" s="380"/>
      <c r="C63" s="469" t="s">
        <v>19</v>
      </c>
      <c r="D63" s="87" t="s">
        <v>57</v>
      </c>
      <c r="E63" s="82" t="n">
        <f aca="false">IF('Załącznik Nr 1-dochody'!E221&gt;0,'Załącznik Nr 1-dochody'!E221,"")</f>
        <v>139000</v>
      </c>
      <c r="F63" s="82" t="n">
        <f aca="false">IF('Załącznik Nr 1-dochody'!F221&gt;0,'Załącznik Nr 1-dochody'!F221,"")</f>
        <v>140000</v>
      </c>
      <c r="G63" s="128"/>
      <c r="H63" s="128"/>
      <c r="I63" s="82" t="n">
        <f aca="false">E63</f>
        <v>139000</v>
      </c>
      <c r="J63" s="82" t="n">
        <f aca="false">F63</f>
        <v>140000</v>
      </c>
      <c r="K63" s="128"/>
      <c r="L63" s="128"/>
      <c r="M63" s="541" t="n">
        <f aca="false">F63/E63</f>
        <v>1.00719424460432</v>
      </c>
    </row>
    <row r="64" s="165" customFormat="true" ht="51.75" hidden="false" customHeight="true" outlineLevel="0" collapsed="false">
      <c r="A64" s="40"/>
      <c r="B64" s="517" t="n">
        <v>85334</v>
      </c>
      <c r="C64" s="501" t="s">
        <v>209</v>
      </c>
      <c r="D64" s="322"/>
      <c r="E64" s="462" t="n">
        <f aca="false">SUM(E65)</f>
        <v>55923</v>
      </c>
      <c r="F64" s="462" t="n">
        <f aca="false">SUM(F65)</f>
        <v>0</v>
      </c>
      <c r="G64" s="462" t="n">
        <f aca="false">SUM(G65)</f>
        <v>0</v>
      </c>
      <c r="H64" s="462" t="n">
        <f aca="false">SUM(H65)</f>
        <v>0</v>
      </c>
      <c r="I64" s="462" t="n">
        <f aca="false">SUM(I65)</f>
        <v>55923</v>
      </c>
      <c r="J64" s="462" t="n">
        <f aca="false">SUM(J65)</f>
        <v>0</v>
      </c>
      <c r="K64" s="462" t="n">
        <f aca="false">SUM(K65)</f>
        <v>0</v>
      </c>
      <c r="L64" s="462" t="n">
        <f aca="false">SUM(L65)</f>
        <v>0</v>
      </c>
      <c r="M64" s="541" t="n">
        <f aca="false">F64/E64</f>
        <v>0</v>
      </c>
    </row>
    <row r="65" s="165" customFormat="true" ht="72.75" hidden="false" customHeight="true" outlineLevel="0" collapsed="false">
      <c r="A65" s="40"/>
      <c r="B65" s="380"/>
      <c r="C65" s="469" t="s">
        <v>19</v>
      </c>
      <c r="D65" s="87" t="s">
        <v>57</v>
      </c>
      <c r="E65" s="82" t="n">
        <f aca="false">IF('Załącznik Nr 1-dochody'!E223&gt;0,'Załącznik Nr 1-dochody'!E223,"")</f>
        <v>55923</v>
      </c>
      <c r="F65" s="82" t="str">
        <f aca="false">IF('Załącznik Nr 1-dochody'!F223&gt;0,'Załącznik Nr 1-dochody'!F223,"")</f>
        <v/>
      </c>
      <c r="G65" s="128"/>
      <c r="H65" s="128"/>
      <c r="I65" s="90" t="n">
        <f aca="false">E65</f>
        <v>55923</v>
      </c>
      <c r="J65" s="90" t="str">
        <f aca="false">F65</f>
        <v/>
      </c>
      <c r="K65" s="128"/>
      <c r="L65" s="128"/>
      <c r="M65" s="541"/>
    </row>
    <row r="66" s="196" customFormat="true" ht="41.25" hidden="false" customHeight="true" outlineLevel="0" collapsed="false">
      <c r="A66" s="543" t="n">
        <v>921</v>
      </c>
      <c r="B66" s="466"/>
      <c r="C66" s="467" t="s">
        <v>229</v>
      </c>
      <c r="D66" s="312"/>
      <c r="E66" s="313" t="n">
        <f aca="false">IF(SUM(E67,E69,E71,E74)&gt;0,SUM(E67,E69,E71,E74),"")</f>
        <v>587000</v>
      </c>
      <c r="F66" s="313" t="n">
        <f aca="false">SUM(F67,F69,F71,F74)</f>
        <v>32000</v>
      </c>
      <c r="G66" s="313" t="n">
        <f aca="false">SUM(G67,G69,G71,G74)</f>
        <v>0</v>
      </c>
      <c r="H66" s="313" t="n">
        <f aca="false">SUM(H67,H69,H71,H74)</f>
        <v>0</v>
      </c>
      <c r="I66" s="313" t="n">
        <f aca="false">SUM(I67,I69,I71,I74)</f>
        <v>0</v>
      </c>
      <c r="J66" s="313" t="n">
        <f aca="false">SUM(J67,J69,J71,J74)</f>
        <v>0</v>
      </c>
      <c r="K66" s="313" t="n">
        <f aca="false">IF(SUM(K67,K69,K71,K74)&gt;0,SUM(K67,K69,K71,K74),"")</f>
        <v>587000</v>
      </c>
      <c r="L66" s="313" t="n">
        <f aca="false">SUM(L67,L69,L71,L74)</f>
        <v>32000</v>
      </c>
      <c r="M66" s="541" t="n">
        <f aca="false">F66/E66</f>
        <v>0.0545144804088586</v>
      </c>
    </row>
    <row r="67" s="163" customFormat="true" ht="21" hidden="false" customHeight="true" outlineLevel="0" collapsed="false">
      <c r="A67" s="36"/>
      <c r="B67" s="346" t="n">
        <v>92106</v>
      </c>
      <c r="C67" s="460" t="s">
        <v>230</v>
      </c>
      <c r="D67" s="282"/>
      <c r="E67" s="305" t="n">
        <f aca="false">IF(SUM(E68:E68)&gt;0,SUM(E68:E68),"")</f>
        <v>210000</v>
      </c>
      <c r="F67" s="305" t="n">
        <f aca="false">SUM(F68)</f>
        <v>0</v>
      </c>
      <c r="G67" s="305" t="n">
        <f aca="false">SUM(G68)</f>
        <v>0</v>
      </c>
      <c r="H67" s="305" t="n">
        <f aca="false">SUM(H68)</f>
        <v>0</v>
      </c>
      <c r="I67" s="305" t="n">
        <f aca="false">SUM(I68)</f>
        <v>0</v>
      </c>
      <c r="J67" s="305" t="n">
        <f aca="false">SUM(J68)</f>
        <v>0</v>
      </c>
      <c r="K67" s="305" t="n">
        <f aca="false">IF(SUM(K68:K68)&gt;0,SUM(K68:K68),"")</f>
        <v>210000</v>
      </c>
      <c r="L67" s="305" t="n">
        <f aca="false">SUM(L68)</f>
        <v>0</v>
      </c>
      <c r="M67" s="541" t="n">
        <f aca="false">F67/E67</f>
        <v>0</v>
      </c>
    </row>
    <row r="68" s="165" customFormat="true" ht="51.75" hidden="false" customHeight="false" outlineLevel="0" collapsed="false">
      <c r="A68" s="40"/>
      <c r="B68" s="40"/>
      <c r="C68" s="69" t="s">
        <v>296</v>
      </c>
      <c r="D68" s="87" t="s">
        <v>233</v>
      </c>
      <c r="E68" s="82" t="n">
        <f aca="false">IF('Załącznik Nr 1-dochody'!E251&gt;0,'Załącznik Nr 1-dochody'!E251,"")</f>
        <v>210000</v>
      </c>
      <c r="F68" s="82" t="str">
        <f aca="false">IF('Załącznik Nr 1-dochody'!F251&gt;0,'Załącznik Nr 1-dochody'!F251,"")</f>
        <v/>
      </c>
      <c r="G68" s="82"/>
      <c r="H68" s="82" t="str">
        <f aca="false">F68</f>
        <v/>
      </c>
      <c r="I68" s="82"/>
      <c r="J68" s="132"/>
      <c r="K68" s="132" t="n">
        <f aca="false">E68</f>
        <v>210000</v>
      </c>
      <c r="L68" s="132" t="str">
        <f aca="false">F68</f>
        <v/>
      </c>
      <c r="M68" s="541"/>
    </row>
    <row r="69" s="163" customFormat="true" ht="37.5" hidden="false" customHeight="true" outlineLevel="0" collapsed="false">
      <c r="A69" s="36"/>
      <c r="B69" s="346" t="n">
        <v>92108</v>
      </c>
      <c r="C69" s="460" t="s">
        <v>232</v>
      </c>
      <c r="D69" s="282"/>
      <c r="E69" s="305" t="n">
        <f aca="false">IF(SUM(E70:E70)&gt;0,SUM(E70:E70),"")</f>
        <v>100000</v>
      </c>
      <c r="F69" s="305" t="n">
        <f aca="false">SUM(F70)</f>
        <v>0</v>
      </c>
      <c r="G69" s="305" t="n">
        <f aca="false">SUM(G70)</f>
        <v>0</v>
      </c>
      <c r="H69" s="305" t="n">
        <f aca="false">SUM(H70)</f>
        <v>0</v>
      </c>
      <c r="I69" s="305" t="n">
        <f aca="false">SUM(I70)</f>
        <v>0</v>
      </c>
      <c r="J69" s="305" t="n">
        <f aca="false">SUM(J70)</f>
        <v>0</v>
      </c>
      <c r="K69" s="305" t="n">
        <f aca="false">IF(SUM(K70:K70)&gt;0,SUM(K70:K70),"")</f>
        <v>100000</v>
      </c>
      <c r="L69" s="305" t="n">
        <f aca="false">SUM(L70)</f>
        <v>0</v>
      </c>
      <c r="M69" s="541" t="n">
        <f aca="false">F69/E69</f>
        <v>0</v>
      </c>
    </row>
    <row r="70" s="165" customFormat="true" ht="43.5" hidden="false" customHeight="true" outlineLevel="0" collapsed="false">
      <c r="A70" s="40"/>
      <c r="B70" s="40"/>
      <c r="C70" s="69" t="s">
        <v>296</v>
      </c>
      <c r="D70" s="87" t="s">
        <v>233</v>
      </c>
      <c r="E70" s="82" t="n">
        <f aca="false">IF('Załącznik Nr 1-dochody'!E253&gt;0,'Załącznik Nr 1-dochody'!E253,"")</f>
        <v>100000</v>
      </c>
      <c r="F70" s="82" t="str">
        <f aca="false">IF('Załącznik Nr 1-dochody'!F253&gt;0,'Załącznik Nr 1-dochody'!F253,"")</f>
        <v/>
      </c>
      <c r="G70" s="82"/>
      <c r="H70" s="82" t="str">
        <f aca="false">F70</f>
        <v/>
      </c>
      <c r="I70" s="82"/>
      <c r="J70" s="132"/>
      <c r="K70" s="132" t="n">
        <f aca="false">E70</f>
        <v>100000</v>
      </c>
      <c r="L70" s="132" t="str">
        <f aca="false">F70</f>
        <v/>
      </c>
      <c r="M70" s="541"/>
    </row>
    <row r="71" s="163" customFormat="true" ht="16.5" hidden="false" customHeight="true" outlineLevel="0" collapsed="false">
      <c r="A71" s="36"/>
      <c r="B71" s="316" t="n">
        <v>92116</v>
      </c>
      <c r="C71" s="470" t="s">
        <v>234</v>
      </c>
      <c r="D71" s="240"/>
      <c r="E71" s="305" t="n">
        <f aca="false">IF(SUM(E72:E73)&gt;0,SUM(E72:E73),"")</f>
        <v>177000</v>
      </c>
      <c r="F71" s="305" t="n">
        <f aca="false">SUM(F72:F73)</f>
        <v>32000</v>
      </c>
      <c r="G71" s="305" t="n">
        <f aca="false">SUM(G72:G73)</f>
        <v>0</v>
      </c>
      <c r="H71" s="305" t="n">
        <f aca="false">SUM(H72:H73)</f>
        <v>0</v>
      </c>
      <c r="I71" s="305" t="n">
        <f aca="false">SUM(I72:I73)</f>
        <v>0</v>
      </c>
      <c r="J71" s="305" t="n">
        <f aca="false">SUM(J72:J73)</f>
        <v>0</v>
      </c>
      <c r="K71" s="305" t="n">
        <f aca="false">IF(SUM(K72:K73)&gt;0,SUM(K72:K73),"")</f>
        <v>177000</v>
      </c>
      <c r="L71" s="305" t="n">
        <f aca="false">SUM(L72:L73)</f>
        <v>32000</v>
      </c>
      <c r="M71" s="541" t="n">
        <f aca="false">F71/E71</f>
        <v>0.180790960451977</v>
      </c>
    </row>
    <row r="72" s="165" customFormat="true" ht="68.25" hidden="false" customHeight="true" outlineLevel="0" collapsed="false">
      <c r="A72" s="40"/>
      <c r="B72" s="40"/>
      <c r="C72" s="69" t="s">
        <v>296</v>
      </c>
      <c r="D72" s="87" t="s">
        <v>233</v>
      </c>
      <c r="E72" s="82" t="n">
        <f aca="false">IF('Załącznik Nr 1-dochody'!E255&gt;0,'Załącznik Nr 1-dochody'!E255,"")</f>
        <v>145000</v>
      </c>
      <c r="F72" s="82" t="str">
        <f aca="false">IF('Załącznik Nr 1-dochody'!F255&gt;0,'Załącznik Nr 1-dochody'!F255,"")</f>
        <v/>
      </c>
      <c r="G72" s="82"/>
      <c r="H72" s="82" t="str">
        <f aca="false">F72</f>
        <v/>
      </c>
      <c r="I72" s="82"/>
      <c r="J72" s="132"/>
      <c r="K72" s="132" t="n">
        <f aca="false">E72</f>
        <v>145000</v>
      </c>
      <c r="L72" s="132" t="str">
        <f aca="false">F72</f>
        <v/>
      </c>
      <c r="M72" s="541"/>
    </row>
    <row r="73" s="165" customFormat="true" ht="56.25" hidden="false" customHeight="true" outlineLevel="0" collapsed="false">
      <c r="A73" s="40"/>
      <c r="B73" s="40"/>
      <c r="C73" s="480" t="s">
        <v>185</v>
      </c>
      <c r="D73" s="81" t="s">
        <v>186</v>
      </c>
      <c r="E73" s="82" t="n">
        <f aca="false">IF('Załącznik Nr 1-dochody'!E256&gt;0,'Załącznik Nr 1-dochody'!E256,"")</f>
        <v>32000</v>
      </c>
      <c r="F73" s="82" t="n">
        <f aca="false">IF('Załącznik Nr 1-dochody'!F256&gt;0,'Załącznik Nr 1-dochody'!F256,"")</f>
        <v>32000</v>
      </c>
      <c r="G73" s="132"/>
      <c r="H73" s="132"/>
      <c r="I73" s="82"/>
      <c r="J73" s="132"/>
      <c r="K73" s="82" t="n">
        <f aca="false">E73</f>
        <v>32000</v>
      </c>
      <c r="L73" s="82" t="n">
        <f aca="false">F73</f>
        <v>32000</v>
      </c>
      <c r="M73" s="541" t="n">
        <f aca="false">F73/E73</f>
        <v>1</v>
      </c>
    </row>
    <row r="74" s="163" customFormat="true" ht="16.5" hidden="false" customHeight="true" outlineLevel="0" collapsed="false">
      <c r="A74" s="36"/>
      <c r="B74" s="316" t="n">
        <v>92118</v>
      </c>
      <c r="C74" s="470" t="s">
        <v>235</v>
      </c>
      <c r="D74" s="240"/>
      <c r="E74" s="305" t="n">
        <f aca="false">IF(SUM(E75:E75)&gt;0,SUM(E75:E75),"")</f>
        <v>100000</v>
      </c>
      <c r="F74" s="305" t="n">
        <f aca="false">SUM(F75)</f>
        <v>0</v>
      </c>
      <c r="G74" s="305" t="n">
        <f aca="false">SUM(G75)</f>
        <v>0</v>
      </c>
      <c r="H74" s="305" t="n">
        <f aca="false">SUM(H75)</f>
        <v>0</v>
      </c>
      <c r="I74" s="305" t="n">
        <f aca="false">SUM(I75)</f>
        <v>0</v>
      </c>
      <c r="J74" s="305" t="n">
        <f aca="false">SUM(J75)</f>
        <v>0</v>
      </c>
      <c r="K74" s="305" t="n">
        <f aca="false">IF(SUM(K75:K75)&gt;0,SUM(K75:K75),"")</f>
        <v>100000</v>
      </c>
      <c r="L74" s="305" t="n">
        <f aca="false">SUM(L75)</f>
        <v>0</v>
      </c>
      <c r="M74" s="541" t="n">
        <f aca="false">F74/E74</f>
        <v>0</v>
      </c>
    </row>
    <row r="75" s="165" customFormat="true" ht="51.75" hidden="false" customHeight="false" outlineLevel="0" collapsed="false">
      <c r="A75" s="40"/>
      <c r="B75" s="40"/>
      <c r="C75" s="69" t="s">
        <v>296</v>
      </c>
      <c r="D75" s="87" t="s">
        <v>233</v>
      </c>
      <c r="E75" s="82" t="n">
        <f aca="false">IF('Załącznik Nr 1-dochody'!E258&gt;0,'Załącznik Nr 1-dochody'!E258,"")</f>
        <v>100000</v>
      </c>
      <c r="F75" s="82" t="str">
        <f aca="false">IF('Załącznik Nr 1-dochody'!F258&gt;0,'Załącznik Nr 1-dochody'!F258,"")</f>
        <v/>
      </c>
      <c r="G75" s="82"/>
      <c r="H75" s="82" t="str">
        <f aca="false">F75</f>
        <v/>
      </c>
      <c r="I75" s="82"/>
      <c r="J75" s="132"/>
      <c r="K75" s="132" t="n">
        <f aca="false">E75</f>
        <v>100000</v>
      </c>
      <c r="L75" s="132" t="str">
        <f aca="false">F75</f>
        <v/>
      </c>
      <c r="M75" s="541"/>
    </row>
    <row r="76" s="250" customFormat="true" ht="33" hidden="false" customHeight="true" outlineLevel="0" collapsed="false">
      <c r="A76" s="432"/>
      <c r="B76" s="432"/>
      <c r="C76" s="522" t="s">
        <v>238</v>
      </c>
      <c r="D76" s="248"/>
      <c r="E76" s="523" t="n">
        <f aca="false">SUM(E66,E61,E47,E43,E40,E35,E30,E25,E18,E15,E12)</f>
        <v>8028659</v>
      </c>
      <c r="F76" s="523" t="n">
        <f aca="false">SUM(F66,F61,F47,F43,F40,F35,F30,F25,F18,F15,F12)</f>
        <v>6863921</v>
      </c>
      <c r="G76" s="523" t="n">
        <f aca="false">SUM(G66+G61+G47+G43+G40+G35+G30+G25+G18+G15+G12)</f>
        <v>1796597</v>
      </c>
      <c r="H76" s="523" t="n">
        <f aca="false">SUM(H66+H61+H47+H43+H40+H35+H30+H25+H18+H15+H12)</f>
        <v>1548000</v>
      </c>
      <c r="I76" s="523" t="n">
        <f aca="false">SUM(I66+I61+I47+I43+I40+I35+I30+I25+I18+I15+I12)</f>
        <v>5003425</v>
      </c>
      <c r="J76" s="523" t="n">
        <f aca="false">SUM(J66+J61+J47+J43+J40+J35+J30+J25+J18+J15+J12)</f>
        <v>4624000</v>
      </c>
      <c r="K76" s="523" t="n">
        <f aca="false">SUM(K66+K61+K47+K43+K40+K35+K30+K25+K18+K15+K12)</f>
        <v>1228637</v>
      </c>
      <c r="L76" s="523" t="n">
        <f aca="false">SUM(L66+L61+L47+L43+L40+L35+L30+L25+L18+L15+L12)</f>
        <v>691921</v>
      </c>
      <c r="M76" s="541" t="n">
        <f aca="false">F76/E76</f>
        <v>0.854927454261042</v>
      </c>
    </row>
    <row r="77" customFormat="false" ht="12.7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  <c r="J77" s="366"/>
      <c r="K77" s="366"/>
      <c r="L77" s="366"/>
      <c r="M77" s="366"/>
    </row>
    <row r="78" s="165" customFormat="true" ht="12.75" hidden="false" customHeight="false" outlineLevel="0" collapsed="false"/>
  </sheetData>
  <printOptions headings="false" gridLines="false" gridLinesSet="true" horizontalCentered="false" verticalCentered="false"/>
  <pageMargins left="0.390277777777778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35.85"/>
    <col collapsed="false" customWidth="true" hidden="false" outlineLevel="0" max="4" min="4" style="0" width="5.99"/>
    <col collapsed="false" customWidth="true" hidden="false" outlineLevel="0" max="5" min="5" style="0" width="19.56"/>
    <col collapsed="false" customWidth="true" hidden="false" outlineLevel="0" max="7" min="6" style="0" width="12.99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false" outlineLevel="0" max="10" min="10" style="0" width="11.85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297</v>
      </c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242</v>
      </c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" t="s">
        <v>243</v>
      </c>
      <c r="J4" s="434"/>
      <c r="K4" s="434"/>
      <c r="L4" s="434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s="6" customFormat="true" ht="20.25" hidden="false" customHeight="false" outlineLevel="0" collapsed="false">
      <c r="A7" s="3"/>
      <c r="B7" s="4"/>
      <c r="C7" s="5" t="s">
        <v>298</v>
      </c>
      <c r="D7" s="3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1"/>
      <c r="B8" s="1"/>
      <c r="C8" s="1"/>
      <c r="D8" s="1"/>
      <c r="E8" s="7"/>
      <c r="F8" s="7"/>
      <c r="G8" s="7"/>
      <c r="H8" s="7"/>
      <c r="I8" s="1"/>
      <c r="J8" s="1"/>
      <c r="K8" s="1"/>
      <c r="L8" s="1"/>
      <c r="M8" s="1"/>
    </row>
    <row r="9" customFormat="false" ht="13.5" hidden="false" customHeight="false" outlineLevel="0" collapsed="false">
      <c r="A9" s="554"/>
      <c r="B9" s="554"/>
      <c r="C9" s="554"/>
      <c r="D9" s="1"/>
      <c r="E9" s="525"/>
      <c r="F9" s="525"/>
      <c r="I9" s="1"/>
      <c r="J9" s="1"/>
      <c r="K9" s="1"/>
      <c r="L9" s="1"/>
      <c r="M9" s="1"/>
    </row>
    <row r="10" customFormat="false" ht="27" hidden="false" customHeight="true" outlineLevel="0" collapsed="false">
      <c r="A10" s="555"/>
      <c r="B10" s="436"/>
      <c r="C10" s="530"/>
      <c r="D10" s="438"/>
      <c r="E10" s="526"/>
      <c r="F10" s="526"/>
      <c r="G10" s="440"/>
      <c r="H10" s="441" t="s">
        <v>270</v>
      </c>
      <c r="I10" s="440"/>
      <c r="J10" s="440"/>
      <c r="K10" s="527"/>
      <c r="L10" s="527"/>
      <c r="M10" s="528"/>
    </row>
    <row r="11" customFormat="false" ht="63.75" hidden="false" customHeight="true" outlineLevel="0" collapsed="false">
      <c r="A11" s="556" t="s">
        <v>5</v>
      </c>
      <c r="B11" s="529" t="s">
        <v>6</v>
      </c>
      <c r="C11" s="530" t="s">
        <v>7</v>
      </c>
      <c r="D11" s="29" t="s">
        <v>245</v>
      </c>
      <c r="E11" s="557" t="s">
        <v>282</v>
      </c>
      <c r="F11" s="557" t="s">
        <v>283</v>
      </c>
      <c r="G11" s="558" t="s">
        <v>299</v>
      </c>
      <c r="H11" s="559" t="s">
        <v>285</v>
      </c>
      <c r="I11" s="532" t="s">
        <v>286</v>
      </c>
      <c r="J11" s="533" t="s">
        <v>287</v>
      </c>
      <c r="K11" s="534" t="s">
        <v>288</v>
      </c>
      <c r="L11" s="440" t="s">
        <v>289</v>
      </c>
      <c r="M11" s="207" t="s">
        <v>300</v>
      </c>
    </row>
    <row r="12" customFormat="false" ht="42" hidden="false" customHeight="true" outlineLevel="0" collapsed="false">
      <c r="A12" s="443"/>
      <c r="B12" s="444"/>
      <c r="C12" s="445"/>
      <c r="D12" s="444"/>
      <c r="E12" s="560" t="s">
        <v>291</v>
      </c>
      <c r="F12" s="560" t="s">
        <v>301</v>
      </c>
      <c r="G12" s="561" t="s">
        <v>291</v>
      </c>
      <c r="H12" s="562" t="s">
        <v>293</v>
      </c>
      <c r="I12" s="538" t="s">
        <v>291</v>
      </c>
      <c r="J12" s="537" t="s">
        <v>294</v>
      </c>
      <c r="K12" s="538" t="s">
        <v>291</v>
      </c>
      <c r="L12" s="539" t="s">
        <v>292</v>
      </c>
      <c r="M12" s="537"/>
      <c r="N12" s="6"/>
    </row>
    <row r="13" customFormat="false" ht="14.25" hidden="false" customHeight="true" outlineLevel="0" collapsed="false">
      <c r="A13" s="13" t="n">
        <v>1</v>
      </c>
      <c r="B13" s="14" t="n">
        <v>2</v>
      </c>
      <c r="C13" s="563" t="n">
        <v>3</v>
      </c>
      <c r="D13" s="13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368" t="n">
        <v>13</v>
      </c>
    </row>
    <row r="14" customFormat="false" ht="24" hidden="false" customHeight="true" outlineLevel="0" collapsed="false">
      <c r="A14" s="47" t="n">
        <v>700</v>
      </c>
      <c r="B14" s="34"/>
      <c r="C14" s="35" t="s">
        <v>43</v>
      </c>
      <c r="D14" s="33"/>
      <c r="E14" s="564" t="n">
        <f aca="false">SUM(E15)</f>
        <v>210000</v>
      </c>
      <c r="F14" s="564" t="n">
        <f aca="false">SUM(F15)</f>
        <v>974229</v>
      </c>
      <c r="G14" s="564" t="n">
        <f aca="false">SUM(G15)</f>
        <v>210000</v>
      </c>
      <c r="H14" s="564" t="n">
        <f aca="false">SUM(H15)</f>
        <v>974229</v>
      </c>
      <c r="I14" s="564" t="n">
        <f aca="false">SUM(I15)</f>
        <v>0</v>
      </c>
      <c r="J14" s="564" t="n">
        <f aca="false">SUM(J15)</f>
        <v>0</v>
      </c>
      <c r="K14" s="564" t="n">
        <f aca="false">SUM(K15)</f>
        <v>0</v>
      </c>
      <c r="L14" s="564" t="n">
        <f aca="false">SUM(L15)</f>
        <v>0</v>
      </c>
      <c r="M14" s="565"/>
    </row>
    <row r="15" customFormat="false" ht="28.5" hidden="false" customHeight="true" outlineLevel="0" collapsed="false">
      <c r="A15" s="57"/>
      <c r="B15" s="96" t="n">
        <v>70095</v>
      </c>
      <c r="C15" s="97" t="s">
        <v>23</v>
      </c>
      <c r="D15" s="327"/>
      <c r="E15" s="566" t="n">
        <f aca="false">SUM(E16)</f>
        <v>210000</v>
      </c>
      <c r="F15" s="566" t="n">
        <f aca="false">SUM(F16)</f>
        <v>974229</v>
      </c>
      <c r="G15" s="566" t="n">
        <f aca="false">SUM(G16)</f>
        <v>210000</v>
      </c>
      <c r="H15" s="566" t="n">
        <f aca="false">SUM(H16)</f>
        <v>974229</v>
      </c>
      <c r="I15" s="566" t="n">
        <f aca="false">SUM(I16)</f>
        <v>0</v>
      </c>
      <c r="J15" s="566" t="n">
        <f aca="false">SUM(J16)</f>
        <v>0</v>
      </c>
      <c r="K15" s="566" t="n">
        <f aca="false">SUM(K16)</f>
        <v>0</v>
      </c>
      <c r="L15" s="566" t="n">
        <f aca="false">SUM(L16)</f>
        <v>0</v>
      </c>
      <c r="M15" s="567"/>
    </row>
    <row r="16" customFormat="false" ht="70.5" hidden="false" customHeight="true" outlineLevel="0" collapsed="false">
      <c r="A16" s="368"/>
      <c r="B16" s="29"/>
      <c r="C16" s="69" t="s">
        <v>60</v>
      </c>
      <c r="D16" s="81" t="s">
        <v>61</v>
      </c>
      <c r="E16" s="95" t="n">
        <f aca="false">IF('Załącznik Nr 1-dochody'!E45&gt;0,'Załącznik Nr 1-dochody'!E45,"")</f>
        <v>210000</v>
      </c>
      <c r="F16" s="95" t="n">
        <f aca="false">IF('Załącznik Nr 1-dochody'!F45&gt;0,'Załącznik Nr 1-dochody'!F45,"")</f>
        <v>974229</v>
      </c>
      <c r="G16" s="568" t="n">
        <f aca="false">E16</f>
        <v>210000</v>
      </c>
      <c r="H16" s="569" t="n">
        <f aca="false">F16</f>
        <v>974229</v>
      </c>
      <c r="I16" s="369"/>
      <c r="J16" s="540"/>
      <c r="K16" s="369"/>
      <c r="L16" s="570"/>
      <c r="M16" s="571"/>
    </row>
    <row r="17" customFormat="false" ht="32.25" hidden="false" customHeight="true" outlineLevel="0" collapsed="false">
      <c r="A17" s="572" t="n">
        <v>710</v>
      </c>
      <c r="B17" s="571"/>
      <c r="C17" s="573" t="s">
        <v>43</v>
      </c>
      <c r="D17" s="572"/>
      <c r="E17" s="20" t="n">
        <f aca="false">IF(SUM(E18,)&gt;0,SUM(E18),"")</f>
        <v>2500</v>
      </c>
      <c r="F17" s="20" t="n">
        <f aca="false">SUM(F18)</f>
        <v>0</v>
      </c>
      <c r="G17" s="574" t="n">
        <f aca="false">SUM(G18)</f>
        <v>0</v>
      </c>
      <c r="H17" s="574" t="n">
        <f aca="false">SUM(H18)</f>
        <v>0</v>
      </c>
      <c r="I17" s="574" t="n">
        <f aca="false">SUM(I18)</f>
        <v>0</v>
      </c>
      <c r="J17" s="575" t="n">
        <f aca="false">SUM(J18)</f>
        <v>0</v>
      </c>
      <c r="K17" s="574" t="n">
        <f aca="false">SUM(K18)</f>
        <v>2500</v>
      </c>
      <c r="L17" s="576" t="n">
        <f aca="false">SUM(L18)</f>
        <v>0</v>
      </c>
      <c r="M17" s="21" t="n">
        <f aca="false">F17/E17</f>
        <v>0</v>
      </c>
    </row>
    <row r="18" customFormat="false" ht="25.5" hidden="false" customHeight="true" outlineLevel="0" collapsed="false">
      <c r="A18" s="13"/>
      <c r="B18" s="426" t="n">
        <v>71035</v>
      </c>
      <c r="C18" s="471" t="s">
        <v>69</v>
      </c>
      <c r="D18" s="327"/>
      <c r="E18" s="273" t="n">
        <f aca="false">IF(SUM(E19:E19)&gt;0,SUM(E19:E19),"")</f>
        <v>2500</v>
      </c>
      <c r="F18" s="273" t="n">
        <f aca="false">SUM(F19)</f>
        <v>0</v>
      </c>
      <c r="G18" s="273" t="n">
        <f aca="false">SUM(G19)</f>
        <v>0</v>
      </c>
      <c r="H18" s="273" t="n">
        <f aca="false">SUM(H19)</f>
        <v>0</v>
      </c>
      <c r="I18" s="273" t="n">
        <f aca="false">SUM(I19)</f>
        <v>0</v>
      </c>
      <c r="J18" s="273" t="n">
        <f aca="false">SUM(J19)</f>
        <v>0</v>
      </c>
      <c r="K18" s="273" t="n">
        <f aca="false">SUM(K19)</f>
        <v>2500</v>
      </c>
      <c r="L18" s="273" t="n">
        <f aca="false">SUM(L19)</f>
        <v>0</v>
      </c>
      <c r="M18" s="21" t="n">
        <f aca="false">F18/E18</f>
        <v>0</v>
      </c>
    </row>
    <row r="19" customFormat="false" ht="70.5" hidden="false" customHeight="true" outlineLevel="0" collapsed="false">
      <c r="A19" s="13"/>
      <c r="B19" s="40"/>
      <c r="C19" s="469" t="s">
        <v>70</v>
      </c>
      <c r="D19" s="81" t="s">
        <v>71</v>
      </c>
      <c r="E19" s="95" t="n">
        <f aca="false">IF('Załącznik Nr 1-dochody'!E57&gt;0,'Załącznik Nr 1-dochody'!E57,"")</f>
        <v>2500</v>
      </c>
      <c r="F19" s="95" t="str">
        <f aca="false">IF('Załącznik Nr 1-dochody'!F57&gt;0,'Załącznik Nr 1-dochody'!F57,"")</f>
        <v/>
      </c>
      <c r="G19" s="95" t="str">
        <f aca="false">IF('Załącznik Nr 1-dochody'!G57&gt;0,'Załącznik Nr 1-dochody'!G57,"")</f>
        <v/>
      </c>
      <c r="H19" s="95"/>
      <c r="I19" s="95"/>
      <c r="J19" s="95"/>
      <c r="K19" s="95" t="n">
        <f aca="false">E19</f>
        <v>2500</v>
      </c>
      <c r="L19" s="95" t="str">
        <f aca="false">F19</f>
        <v/>
      </c>
      <c r="M19" s="21"/>
    </row>
    <row r="20" customFormat="false" ht="21" hidden="false" customHeight="true" outlineLevel="0" collapsed="false">
      <c r="A20" s="543" t="n">
        <v>750</v>
      </c>
      <c r="B20" s="577"/>
      <c r="C20" s="467" t="s">
        <v>72</v>
      </c>
      <c r="D20" s="312"/>
      <c r="E20" s="313" t="n">
        <f aca="false">IF(SUM(E21,)&gt;0,SUM(E21),"")</f>
        <v>499000</v>
      </c>
      <c r="F20" s="313" t="n">
        <f aca="false">SUM(F21)</f>
        <v>497000</v>
      </c>
      <c r="G20" s="313" t="n">
        <f aca="false">SUM(G21)</f>
        <v>0</v>
      </c>
      <c r="H20" s="313" t="n">
        <f aca="false">SUM(H21)</f>
        <v>0</v>
      </c>
      <c r="I20" s="313" t="n">
        <f aca="false">SUM(I21)</f>
        <v>491000</v>
      </c>
      <c r="J20" s="313" t="n">
        <f aca="false">SUM(J21)</f>
        <v>497000</v>
      </c>
      <c r="K20" s="313" t="n">
        <f aca="false">SUM(K21)</f>
        <v>8000</v>
      </c>
      <c r="L20" s="313" t="n">
        <f aca="false">SUM(L21)</f>
        <v>0</v>
      </c>
      <c r="M20" s="21" t="n">
        <f aca="false">F20/E20</f>
        <v>0.995991983967936</v>
      </c>
    </row>
    <row r="21" s="115" customFormat="true" ht="18" hidden="false" customHeight="true" outlineLevel="0" collapsed="false">
      <c r="A21" s="36"/>
      <c r="B21" s="476" t="n">
        <v>75011</v>
      </c>
      <c r="C21" s="470" t="s">
        <v>73</v>
      </c>
      <c r="D21" s="240"/>
      <c r="E21" s="305" t="n">
        <f aca="false">IF(SUM(E22:E23)&gt;0,SUM(E22:E23),"")</f>
        <v>499000</v>
      </c>
      <c r="F21" s="305" t="n">
        <f aca="false">SUM(F22:F23)</f>
        <v>497000</v>
      </c>
      <c r="G21" s="305" t="n">
        <f aca="false">SUM(G22:G23)</f>
        <v>0</v>
      </c>
      <c r="H21" s="305" t="n">
        <f aca="false">SUM(H22:H23)</f>
        <v>0</v>
      </c>
      <c r="I21" s="305" t="n">
        <f aca="false">SUM(I22:I23)</f>
        <v>491000</v>
      </c>
      <c r="J21" s="305" t="n">
        <f aca="false">SUM(J22:J23)</f>
        <v>497000</v>
      </c>
      <c r="K21" s="305" t="n">
        <f aca="false">SUM(K22:K23)</f>
        <v>8000</v>
      </c>
      <c r="L21" s="305" t="n">
        <f aca="false">SUM(L22:L23)</f>
        <v>0</v>
      </c>
      <c r="M21" s="21" t="n">
        <f aca="false">F21/E21</f>
        <v>0.995991983967936</v>
      </c>
    </row>
    <row r="22" customFormat="false" ht="63.75" hidden="false" customHeight="true" outlineLevel="0" collapsed="false">
      <c r="A22" s="40"/>
      <c r="B22" s="79"/>
      <c r="C22" s="469" t="s">
        <v>74</v>
      </c>
      <c r="D22" s="81" t="s">
        <v>75</v>
      </c>
      <c r="E22" s="82" t="n">
        <f aca="false">IF('Załącznik Nr 1-dochody'!E60&gt;0,'Załącznik Nr 1-dochody'!E60,"")</f>
        <v>491000</v>
      </c>
      <c r="F22" s="82" t="n">
        <f aca="false">IF('Załącznik Nr 1-dochody'!F60&gt;0,'Załącznik Nr 1-dochody'!F60,"")</f>
        <v>497000</v>
      </c>
      <c r="G22" s="82"/>
      <c r="H22" s="82"/>
      <c r="I22" s="82" t="n">
        <f aca="false">E22</f>
        <v>491000</v>
      </c>
      <c r="J22" s="82" t="n">
        <f aca="false">F22</f>
        <v>497000</v>
      </c>
      <c r="K22" s="82"/>
      <c r="L22" s="82"/>
      <c r="M22" s="21" t="n">
        <f aca="false">F22/E22</f>
        <v>1.0122199592668</v>
      </c>
    </row>
    <row r="23" customFormat="false" ht="63.75" hidden="false" customHeight="true" outlineLevel="0" collapsed="false">
      <c r="A23" s="40"/>
      <c r="B23" s="79"/>
      <c r="C23" s="578" t="s">
        <v>70</v>
      </c>
      <c r="D23" s="319" t="s">
        <v>76</v>
      </c>
      <c r="E23" s="82" t="n">
        <f aca="false">IF('Załącznik Nr 1-dochody'!E61&gt;0,'Załącznik Nr 1-dochody'!E61,"")</f>
        <v>8000</v>
      </c>
      <c r="F23" s="82" t="str">
        <f aca="false">IF('Załącznik Nr 1-dochody'!F61&gt;0,'Załącznik Nr 1-dochody'!F61,"")</f>
        <v/>
      </c>
      <c r="G23" s="82" t="str">
        <f aca="false">IF('Załącznik Nr 1-dochody'!G61&gt;0,'Załącznik Nr 1-dochody'!G61,"")</f>
        <v/>
      </c>
      <c r="H23" s="82"/>
      <c r="I23" s="82"/>
      <c r="J23" s="82"/>
      <c r="K23" s="82" t="n">
        <f aca="false">E23</f>
        <v>8000</v>
      </c>
      <c r="L23" s="82" t="str">
        <f aca="false">F23</f>
        <v/>
      </c>
      <c r="M23" s="21"/>
    </row>
    <row r="24" s="122" customFormat="true" ht="57.75" hidden="false" customHeight="true" outlineLevel="0" collapsed="false">
      <c r="A24" s="543" t="n">
        <v>751</v>
      </c>
      <c r="B24" s="577"/>
      <c r="C24" s="467" t="s">
        <v>84</v>
      </c>
      <c r="D24" s="312"/>
      <c r="E24" s="313" t="n">
        <f aca="false">SUM(E25+E27+E29)</f>
        <v>124224</v>
      </c>
      <c r="F24" s="313" t="n">
        <f aca="false">SUM(F25+F27+F29)</f>
        <v>8257</v>
      </c>
      <c r="G24" s="313" t="n">
        <f aca="false">SUM(G25+G27+G29)</f>
        <v>0</v>
      </c>
      <c r="H24" s="313" t="n">
        <f aca="false">SUM(H25+H27+H29)</f>
        <v>0</v>
      </c>
      <c r="I24" s="313" t="n">
        <f aca="false">SUM(I25+I27+I29)</f>
        <v>124224</v>
      </c>
      <c r="J24" s="313" t="n">
        <f aca="false">SUM(J25+J27+J29)</f>
        <v>8257</v>
      </c>
      <c r="K24" s="313" t="n">
        <f aca="false">SUM(K25+K27+K29)</f>
        <v>0</v>
      </c>
      <c r="L24" s="313" t="n">
        <f aca="false">SUM(L25+L27+L29)</f>
        <v>0</v>
      </c>
      <c r="M24" s="21" t="n">
        <f aca="false">F24/E24</f>
        <v>0.0664686373003606</v>
      </c>
    </row>
    <row r="25" s="115" customFormat="true" ht="33.75" hidden="false" customHeight="true" outlineLevel="0" collapsed="false">
      <c r="A25" s="36"/>
      <c r="B25" s="476" t="n">
        <v>75101</v>
      </c>
      <c r="C25" s="470" t="s">
        <v>85</v>
      </c>
      <c r="D25" s="240"/>
      <c r="E25" s="305" t="n">
        <f aca="false">IF(SUM(E26:E26)&gt;0,SUM(E26:E26),"")</f>
        <v>7828</v>
      </c>
      <c r="F25" s="305" t="n">
        <f aca="false">SUM(F26)</f>
        <v>8257</v>
      </c>
      <c r="G25" s="305" t="n">
        <f aca="false">SUM(G26)</f>
        <v>0</v>
      </c>
      <c r="H25" s="305" t="n">
        <f aca="false">SUM(H26)</f>
        <v>0</v>
      </c>
      <c r="I25" s="305" t="n">
        <f aca="false">SUM(I26)</f>
        <v>7828</v>
      </c>
      <c r="J25" s="305" t="n">
        <f aca="false">SUM(J26)</f>
        <v>8257</v>
      </c>
      <c r="K25" s="305" t="n">
        <f aca="false">SUM(K26)</f>
        <v>0</v>
      </c>
      <c r="L25" s="305" t="n">
        <f aca="false">SUM(L26)</f>
        <v>0</v>
      </c>
      <c r="M25" s="21" t="n">
        <f aca="false">F25/E25</f>
        <v>1.0548032703117</v>
      </c>
    </row>
    <row r="26" s="115" customFormat="true" ht="64.5" hidden="false" customHeight="true" outlineLevel="0" collapsed="false">
      <c r="A26" s="36"/>
      <c r="B26" s="579"/>
      <c r="C26" s="469" t="s">
        <v>74</v>
      </c>
      <c r="D26" s="324" t="s">
        <v>75</v>
      </c>
      <c r="E26" s="95" t="n">
        <f aca="false">IF('Załącznik Nr 1-dochody'!E76&gt;0,'Załącznik Nr 1-dochody'!E76,"")</f>
        <v>7828</v>
      </c>
      <c r="F26" s="95" t="n">
        <f aca="false">IF('Załącznik Nr 1-dochody'!F76&gt;0,'Załącznik Nr 1-dochody'!F76,"")</f>
        <v>8257</v>
      </c>
      <c r="G26" s="580"/>
      <c r="H26" s="580"/>
      <c r="I26" s="95" t="n">
        <f aca="false">E26</f>
        <v>7828</v>
      </c>
      <c r="J26" s="95" t="n">
        <f aca="false">F26</f>
        <v>8257</v>
      </c>
      <c r="K26" s="580"/>
      <c r="L26" s="580"/>
      <c r="M26" s="21" t="n">
        <f aca="false">F26/E26</f>
        <v>1.0548032703117</v>
      </c>
    </row>
    <row r="27" s="115" customFormat="true" ht="28.5" hidden="false" customHeight="true" outlineLevel="0" collapsed="false">
      <c r="A27" s="36"/>
      <c r="B27" s="478" t="n">
        <v>75107</v>
      </c>
      <c r="C27" s="112" t="s">
        <v>86</v>
      </c>
      <c r="D27" s="37"/>
      <c r="E27" s="581" t="n">
        <f aca="false">SUM(E28)</f>
        <v>29773</v>
      </c>
      <c r="F27" s="581" t="n">
        <f aca="false">SUM(F28)</f>
        <v>0</v>
      </c>
      <c r="G27" s="581" t="n">
        <f aca="false">SUM(G28)</f>
        <v>0</v>
      </c>
      <c r="H27" s="581" t="n">
        <f aca="false">SUM(H28)</f>
        <v>0</v>
      </c>
      <c r="I27" s="581" t="n">
        <f aca="false">SUM(I28)</f>
        <v>29773</v>
      </c>
      <c r="J27" s="581" t="n">
        <f aca="false">SUM(J28)</f>
        <v>0</v>
      </c>
      <c r="K27" s="581" t="n">
        <f aca="false">SUM(K28)</f>
        <v>0</v>
      </c>
      <c r="L27" s="581" t="n">
        <f aca="false">SUM(L28)</f>
        <v>0</v>
      </c>
      <c r="M27" s="21"/>
    </row>
    <row r="28" s="115" customFormat="true" ht="64.5" hidden="false" customHeight="true" outlineLevel="0" collapsed="false">
      <c r="A28" s="36"/>
      <c r="B28" s="123"/>
      <c r="C28" s="108" t="s">
        <v>74</v>
      </c>
      <c r="D28" s="124" t="s">
        <v>75</v>
      </c>
      <c r="E28" s="95" t="n">
        <f aca="false">IF('Załącznik Nr 1-dochody'!E78&gt;0,'Załącznik Nr 1-dochody'!E78,"")</f>
        <v>29773</v>
      </c>
      <c r="F28" s="95" t="str">
        <f aca="false">IF('Załącznik Nr 1-dochody'!F78&gt;0,'Załącznik Nr 1-dochody'!F78,"")</f>
        <v/>
      </c>
      <c r="G28" s="580"/>
      <c r="H28" s="580"/>
      <c r="I28" s="83" t="n">
        <f aca="false">E28</f>
        <v>29773</v>
      </c>
      <c r="J28" s="83" t="str">
        <f aca="false">F28</f>
        <v/>
      </c>
      <c r="K28" s="580"/>
      <c r="L28" s="580"/>
      <c r="M28" s="21"/>
    </row>
    <row r="29" s="115" customFormat="true" ht="30.75" hidden="false" customHeight="true" outlineLevel="0" collapsed="false">
      <c r="A29" s="36"/>
      <c r="B29" s="478" t="n">
        <v>75108</v>
      </c>
      <c r="C29" s="112" t="s">
        <v>87</v>
      </c>
      <c r="D29" s="113"/>
      <c r="E29" s="581" t="n">
        <f aca="false">SUM(E30)</f>
        <v>86623</v>
      </c>
      <c r="F29" s="581" t="n">
        <f aca="false">SUM(F30)</f>
        <v>0</v>
      </c>
      <c r="G29" s="581" t="n">
        <f aca="false">SUM(G30)</f>
        <v>0</v>
      </c>
      <c r="H29" s="581" t="n">
        <f aca="false">SUM(H30)</f>
        <v>0</v>
      </c>
      <c r="I29" s="581" t="n">
        <f aca="false">SUM(I30)</f>
        <v>86623</v>
      </c>
      <c r="J29" s="581" t="n">
        <f aca="false">SUM(J30)</f>
        <v>0</v>
      </c>
      <c r="K29" s="581" t="n">
        <f aca="false">SUM(K30)</f>
        <v>0</v>
      </c>
      <c r="L29" s="581" t="n">
        <f aca="false">SUM(L30)</f>
        <v>0</v>
      </c>
      <c r="M29" s="21"/>
    </row>
    <row r="30" s="115" customFormat="true" ht="64.5" hidden="false" customHeight="true" outlineLevel="0" collapsed="false">
      <c r="A30" s="36"/>
      <c r="B30" s="123"/>
      <c r="C30" s="108" t="s">
        <v>74</v>
      </c>
      <c r="D30" s="124" t="s">
        <v>75</v>
      </c>
      <c r="E30" s="95" t="n">
        <f aca="false">IF('Załącznik Nr 1-dochody'!E80&gt;0,'Załącznik Nr 1-dochody'!E80,"")</f>
        <v>86623</v>
      </c>
      <c r="F30" s="95" t="str">
        <f aca="false">IF('Załącznik Nr 1-dochody'!F80&gt;0,'Załącznik Nr 1-dochody'!F80,"")</f>
        <v/>
      </c>
      <c r="G30" s="582"/>
      <c r="H30" s="582"/>
      <c r="I30" s="90" t="n">
        <f aca="false">E30</f>
        <v>86623</v>
      </c>
      <c r="J30" s="90" t="str">
        <f aca="false">F30</f>
        <v/>
      </c>
      <c r="K30" s="582"/>
      <c r="L30" s="582"/>
      <c r="M30" s="21"/>
    </row>
    <row r="31" customFormat="false" ht="75.75" hidden="false" customHeight="true" outlineLevel="0" collapsed="false">
      <c r="A31" s="226" t="n">
        <v>756</v>
      </c>
      <c r="B31" s="583"/>
      <c r="C31" s="584" t="s">
        <v>97</v>
      </c>
      <c r="D31" s="188"/>
      <c r="E31" s="313" t="n">
        <f aca="false">IF(SUM(E32)&gt;0,SUM(E32),"")</f>
        <v>210839</v>
      </c>
      <c r="F31" s="313" t="n">
        <f aca="false">SUM(F32)</f>
        <v>190000</v>
      </c>
      <c r="G31" s="313" t="n">
        <f aca="false">SUM(G32)</f>
        <v>210839</v>
      </c>
      <c r="H31" s="313" t="n">
        <f aca="false">SUM(H32)</f>
        <v>190000</v>
      </c>
      <c r="I31" s="313" t="n">
        <f aca="false">SUM(I32)</f>
        <v>0</v>
      </c>
      <c r="J31" s="313" t="n">
        <f aca="false">SUM(J32)</f>
        <v>0</v>
      </c>
      <c r="K31" s="313" t="n">
        <f aca="false">SUM(K32)</f>
        <v>0</v>
      </c>
      <c r="L31" s="313" t="n">
        <f aca="false">SUM(L32)</f>
        <v>0</v>
      </c>
      <c r="M31" s="21" t="n">
        <f aca="false">F31/E31</f>
        <v>0.901161549808147</v>
      </c>
    </row>
    <row r="32" customFormat="false" ht="66.75" hidden="false" customHeight="true" outlineLevel="0" collapsed="false">
      <c r="A32" s="40"/>
      <c r="B32" s="585" t="n">
        <v>75615</v>
      </c>
      <c r="C32" s="586" t="s">
        <v>102</v>
      </c>
      <c r="D32" s="548"/>
      <c r="E32" s="305" t="n">
        <f aca="false">IF(SUM(E33:E33)&gt;0,SUM(E33:E33),"")</f>
        <v>210839</v>
      </c>
      <c r="F32" s="305" t="n">
        <f aca="false">SUM(F33)</f>
        <v>190000</v>
      </c>
      <c r="G32" s="305" t="n">
        <f aca="false">SUM(G33)</f>
        <v>210839</v>
      </c>
      <c r="H32" s="305" t="n">
        <f aca="false">SUM(H33)</f>
        <v>190000</v>
      </c>
      <c r="I32" s="305" t="n">
        <f aca="false">SUM(I33)</f>
        <v>0</v>
      </c>
      <c r="J32" s="305" t="n">
        <f aca="false">SUM(J33)</f>
        <v>0</v>
      </c>
      <c r="K32" s="305" t="n">
        <f aca="false">SUM(K33)</f>
        <v>0</v>
      </c>
      <c r="L32" s="305" t="n">
        <f aca="false">SUM(L33)</f>
        <v>0</v>
      </c>
      <c r="M32" s="21" t="n">
        <f aca="false">F32/E32</f>
        <v>0.901161549808147</v>
      </c>
    </row>
    <row r="33" customFormat="false" ht="55.5" hidden="false" customHeight="true" outlineLevel="0" collapsed="false">
      <c r="A33" s="40"/>
      <c r="B33" s="79"/>
      <c r="C33" s="480" t="s">
        <v>111</v>
      </c>
      <c r="D33" s="87" t="s">
        <v>112</v>
      </c>
      <c r="E33" s="95" t="n">
        <f aca="false">IF('Załącznik Nr 1-dochody'!E97&gt;0,'Załącznik Nr 1-dochody'!E97,"")</f>
        <v>210839</v>
      </c>
      <c r="F33" s="82" t="n">
        <f aca="false">IF('Załącznik Nr 1-dochody'!F97&gt;0,'Załącznik Nr 1-dochody'!F97,"")</f>
        <v>190000</v>
      </c>
      <c r="G33" s="82" t="n">
        <f aca="false">E33</f>
        <v>210839</v>
      </c>
      <c r="H33" s="90" t="n">
        <f aca="false">F33</f>
        <v>190000</v>
      </c>
      <c r="I33" s="82"/>
      <c r="J33" s="82"/>
      <c r="K33" s="128"/>
      <c r="L33" s="128"/>
      <c r="M33" s="21" t="n">
        <f aca="false">F33/E33</f>
        <v>0.901161549808147</v>
      </c>
    </row>
    <row r="34" s="122" customFormat="true" ht="22.5" hidden="false" customHeight="true" outlineLevel="0" collapsed="false">
      <c r="A34" s="543" t="n">
        <v>801</v>
      </c>
      <c r="B34" s="577"/>
      <c r="C34" s="467" t="s">
        <v>149</v>
      </c>
      <c r="D34" s="312"/>
      <c r="E34" s="313" t="n">
        <f aca="false">SUM(E35,E39,E42)</f>
        <v>415385</v>
      </c>
      <c r="F34" s="313" t="n">
        <f aca="false">SUM(F35,F39,F42)</f>
        <v>0</v>
      </c>
      <c r="G34" s="313" t="n">
        <f aca="false">SUM(G35,G39,G42)</f>
        <v>415385</v>
      </c>
      <c r="H34" s="313" t="n">
        <f aca="false">SUM(H35,H39,H42)</f>
        <v>0</v>
      </c>
      <c r="I34" s="313" t="n">
        <f aca="false">SUM(I35,I39,I42)</f>
        <v>0</v>
      </c>
      <c r="J34" s="313" t="n">
        <f aca="false">SUM(J35,J39,J42)</f>
        <v>0</v>
      </c>
      <c r="K34" s="313" t="n">
        <f aca="false">SUM(K35,K39,K42)</f>
        <v>0</v>
      </c>
      <c r="L34" s="313" t="n">
        <f aca="false">SUM(L35,L39,L42)</f>
        <v>0</v>
      </c>
      <c r="M34" s="21" t="n">
        <f aca="false">F34/E34</f>
        <v>0</v>
      </c>
    </row>
    <row r="35" s="115" customFormat="true" ht="18" hidden="false" customHeight="true" outlineLevel="0" collapsed="false">
      <c r="A35" s="36"/>
      <c r="B35" s="476" t="n">
        <v>80101</v>
      </c>
      <c r="C35" s="470" t="s">
        <v>150</v>
      </c>
      <c r="D35" s="240"/>
      <c r="E35" s="305" t="n">
        <f aca="false">SUM(E36:E38)</f>
        <v>128984</v>
      </c>
      <c r="F35" s="305" t="n">
        <f aca="false">SUM(F36:F38)</f>
        <v>0</v>
      </c>
      <c r="G35" s="305" t="n">
        <f aca="false">SUM(G36:G38)</f>
        <v>128984</v>
      </c>
      <c r="H35" s="305" t="n">
        <f aca="false">SUM(H36:H38)</f>
        <v>0</v>
      </c>
      <c r="I35" s="305" t="n">
        <f aca="false">SUM(I36:I38)</f>
        <v>0</v>
      </c>
      <c r="J35" s="305" t="n">
        <f aca="false">SUM(J36:J38)</f>
        <v>0</v>
      </c>
      <c r="K35" s="305" t="n">
        <f aca="false">SUM(K36:K38)</f>
        <v>0</v>
      </c>
      <c r="L35" s="305" t="n">
        <f aca="false">SUM(L36:L38)</f>
        <v>0</v>
      </c>
      <c r="M35" s="21" t="n">
        <f aca="false">F35/E35</f>
        <v>0</v>
      </c>
    </row>
    <row r="36" customFormat="false" ht="44.25" hidden="false" customHeight="true" outlineLevel="0" collapsed="false">
      <c r="A36" s="40"/>
      <c r="B36" s="518"/>
      <c r="C36" s="480" t="s">
        <v>151</v>
      </c>
      <c r="D36" s="81" t="s">
        <v>152</v>
      </c>
      <c r="E36" s="82" t="n">
        <f aca="false">IF('Załącznik Nr 1-dochody'!E139&gt;0,'Załącznik Nr 1-dochody'!E139,"")</f>
        <v>7357</v>
      </c>
      <c r="F36" s="82" t="str">
        <f aca="false">IF('Załącznik Nr 1-dochody'!F139&gt;0,'Załącznik Nr 1-dochody'!F139,"")</f>
        <v/>
      </c>
      <c r="G36" s="132" t="n">
        <f aca="false">E36</f>
        <v>7357</v>
      </c>
      <c r="H36" s="132" t="str">
        <f aca="false">F36</f>
        <v/>
      </c>
      <c r="I36" s="82"/>
      <c r="J36" s="82"/>
      <c r="K36" s="132"/>
      <c r="L36" s="132"/>
      <c r="M36" s="21"/>
    </row>
    <row r="37" customFormat="false" ht="72" hidden="false" customHeight="true" outlineLevel="0" collapsed="false">
      <c r="A37" s="40"/>
      <c r="B37" s="79"/>
      <c r="C37" s="69" t="s">
        <v>153</v>
      </c>
      <c r="D37" s="87" t="s">
        <v>154</v>
      </c>
      <c r="E37" s="82" t="n">
        <f aca="false">IF('Załącznik Nr 1-dochody'!E140&gt;0,'Załącznik Nr 1-dochody'!E140,"")</f>
        <v>101627</v>
      </c>
      <c r="F37" s="82" t="str">
        <f aca="false">IF('Załącznik Nr 1-dochody'!F140&gt;0,'Załącznik Nr 1-dochody'!F140,"")</f>
        <v/>
      </c>
      <c r="G37" s="132" t="n">
        <f aca="false">E37</f>
        <v>101627</v>
      </c>
      <c r="H37" s="132" t="str">
        <f aca="false">F37</f>
        <v/>
      </c>
      <c r="I37" s="82"/>
      <c r="J37" s="82"/>
      <c r="K37" s="132"/>
      <c r="L37" s="132"/>
      <c r="M37" s="21"/>
    </row>
    <row r="38" customFormat="false" ht="72" hidden="false" customHeight="true" outlineLevel="0" collapsed="false">
      <c r="A38" s="40"/>
      <c r="B38" s="79"/>
      <c r="C38" s="69" t="s">
        <v>155</v>
      </c>
      <c r="D38" s="87" t="s">
        <v>154</v>
      </c>
      <c r="E38" s="82" t="n">
        <f aca="false">IF('Załącznik Nr 1-dochody'!E141&gt;0,'Załącznik Nr 1-dochody'!E141,"")</f>
        <v>20000</v>
      </c>
      <c r="F38" s="82" t="str">
        <f aca="false">IF('Załącznik Nr 1-dochody'!F141&gt;0,'Załącznik Nr 1-dochody'!F141,"")</f>
        <v/>
      </c>
      <c r="G38" s="132" t="n">
        <f aca="false">E38</f>
        <v>20000</v>
      </c>
      <c r="H38" s="132" t="str">
        <f aca="false">F38</f>
        <v/>
      </c>
      <c r="I38" s="82"/>
      <c r="J38" s="82"/>
      <c r="K38" s="132"/>
      <c r="L38" s="132"/>
      <c r="M38" s="21"/>
    </row>
    <row r="39" customFormat="false" ht="27" hidden="false" customHeight="true" outlineLevel="0" collapsed="false">
      <c r="A39" s="40"/>
      <c r="B39" s="230" t="n">
        <v>80110</v>
      </c>
      <c r="C39" s="501" t="s">
        <v>156</v>
      </c>
      <c r="D39" s="322"/>
      <c r="E39" s="318" t="n">
        <f aca="false">SUM(E40:E41)</f>
        <v>286101</v>
      </c>
      <c r="F39" s="318" t="n">
        <f aca="false">SUM(F40:F41)</f>
        <v>0</v>
      </c>
      <c r="G39" s="587" t="n">
        <f aca="false">E39</f>
        <v>286101</v>
      </c>
      <c r="H39" s="318" t="n">
        <f aca="false">SUM(H40:H41)</f>
        <v>0</v>
      </c>
      <c r="I39" s="318" t="n">
        <f aca="false">SUM(I40:I41)</f>
        <v>0</v>
      </c>
      <c r="J39" s="318" t="n">
        <f aca="false">SUM(J40:J41)</f>
        <v>0</v>
      </c>
      <c r="K39" s="318" t="n">
        <f aca="false">SUM(K40:K41)</f>
        <v>0</v>
      </c>
      <c r="L39" s="318" t="n">
        <f aca="false">SUM(L40:L41)</f>
        <v>0</v>
      </c>
      <c r="M39" s="21" t="n">
        <f aca="false">F39/E39</f>
        <v>0</v>
      </c>
    </row>
    <row r="40" customFormat="false" ht="75" hidden="false" customHeight="true" outlineLevel="0" collapsed="false">
      <c r="A40" s="40"/>
      <c r="B40" s="192"/>
      <c r="C40" s="69" t="s">
        <v>189</v>
      </c>
      <c r="D40" s="87" t="s">
        <v>154</v>
      </c>
      <c r="E40" s="82" t="n">
        <f aca="false">IF('Załącznik Nr 1-dochody'!E145&gt;0,'Załącznik Nr 1-dochody'!E145,"")</f>
        <v>40061</v>
      </c>
      <c r="F40" s="82" t="str">
        <f aca="false">IF('Załącznik Nr 1-dochody'!F145&gt;0,'Załącznik Nr 1-dochody'!F145,"")</f>
        <v/>
      </c>
      <c r="G40" s="132" t="n">
        <f aca="false">E40</f>
        <v>40061</v>
      </c>
      <c r="H40" s="132" t="str">
        <f aca="false">F40</f>
        <v/>
      </c>
      <c r="I40" s="82"/>
      <c r="J40" s="82"/>
      <c r="K40" s="132"/>
      <c r="L40" s="132"/>
      <c r="M40" s="21"/>
    </row>
    <row r="41" customFormat="false" ht="55.5" hidden="false" customHeight="true" outlineLevel="0" collapsed="false">
      <c r="A41" s="40"/>
      <c r="B41" s="79"/>
      <c r="C41" s="469" t="s">
        <v>159</v>
      </c>
      <c r="D41" s="87" t="s">
        <v>160</v>
      </c>
      <c r="E41" s="82" t="n">
        <f aca="false">IF('Załącznik Nr 1-dochody'!E147&gt;0,'Załącznik Nr 1-dochody'!E147,"")</f>
        <v>246040</v>
      </c>
      <c r="F41" s="82"/>
      <c r="G41" s="132" t="n">
        <f aca="false">E41</f>
        <v>246040</v>
      </c>
      <c r="H41" s="132" t="n">
        <f aca="false">F41</f>
        <v>0</v>
      </c>
      <c r="I41" s="82"/>
      <c r="J41" s="82"/>
      <c r="K41" s="132"/>
      <c r="L41" s="132"/>
      <c r="M41" s="21" t="n">
        <f aca="false">F41/E41</f>
        <v>0</v>
      </c>
    </row>
    <row r="42" s="163" customFormat="true" ht="18" hidden="false" customHeight="true" outlineLevel="0" collapsed="false">
      <c r="A42" s="36"/>
      <c r="B42" s="235" t="n">
        <v>80195</v>
      </c>
      <c r="C42" s="460" t="s">
        <v>23</v>
      </c>
      <c r="D42" s="282"/>
      <c r="E42" s="305" t="n">
        <f aca="false">IF(SUM(E43:E43)&gt;0,SUM(E43:E43),"")</f>
        <v>300</v>
      </c>
      <c r="F42" s="305" t="n">
        <f aca="false">SUM(F43)</f>
        <v>0</v>
      </c>
      <c r="G42" s="305" t="n">
        <f aca="false">IF(SUM(G43:G43)&gt;0,SUM(G43:G43),"")</f>
        <v>300</v>
      </c>
      <c r="H42" s="305" t="n">
        <f aca="false">SUM(H43)</f>
        <v>0</v>
      </c>
      <c r="I42" s="305" t="n">
        <f aca="false">SUM(I43)</f>
        <v>0</v>
      </c>
      <c r="J42" s="305" t="n">
        <f aca="false">SUM(J43)</f>
        <v>0</v>
      </c>
      <c r="K42" s="305" t="n">
        <f aca="false">SUM(K43)</f>
        <v>0</v>
      </c>
      <c r="L42" s="305" t="n">
        <f aca="false">SUM(L43)</f>
        <v>0</v>
      </c>
      <c r="M42" s="21" t="n">
        <f aca="false">F42/E42</f>
        <v>0</v>
      </c>
    </row>
    <row r="43" s="165" customFormat="true" ht="42.75" hidden="false" customHeight="true" outlineLevel="0" collapsed="false">
      <c r="A43" s="40"/>
      <c r="B43" s="79"/>
      <c r="C43" s="480" t="s">
        <v>151</v>
      </c>
      <c r="D43" s="81" t="s">
        <v>152</v>
      </c>
      <c r="E43" s="82" t="n">
        <f aca="false">IF('Załącznik Nr 1-dochody'!E161&gt;0,'Załącznik Nr 1-dochody'!E161,"")</f>
        <v>300</v>
      </c>
      <c r="F43" s="82" t="str">
        <f aca="false">IF('Załącznik Nr 1-dochody'!F161&gt;0,'Załącznik Nr 1-dochody'!F161,"")</f>
        <v/>
      </c>
      <c r="G43" s="82" t="n">
        <f aca="false">E43</f>
        <v>300</v>
      </c>
      <c r="H43" s="82" t="str">
        <f aca="false">F43</f>
        <v/>
      </c>
      <c r="I43" s="82"/>
      <c r="J43" s="132"/>
      <c r="K43" s="132"/>
      <c r="L43" s="132"/>
      <c r="M43" s="21"/>
    </row>
    <row r="44" s="196" customFormat="true" ht="24" hidden="false" customHeight="true" outlineLevel="0" collapsed="false">
      <c r="A44" s="543" t="n">
        <v>851</v>
      </c>
      <c r="B44" s="577"/>
      <c r="C44" s="467" t="s">
        <v>175</v>
      </c>
      <c r="D44" s="312"/>
      <c r="E44" s="313" t="n">
        <f aca="false">IF(SUM(E45,)&gt;0,SUM(E45),"")</f>
        <v>4000</v>
      </c>
      <c r="F44" s="313" t="n">
        <f aca="false">SUM(F45)</f>
        <v>3000</v>
      </c>
      <c r="G44" s="313" t="n">
        <f aca="false">SUM(G45)</f>
        <v>0</v>
      </c>
      <c r="H44" s="313" t="n">
        <f aca="false">SUM(H45)</f>
        <v>0</v>
      </c>
      <c r="I44" s="313" t="n">
        <f aca="false">SUM(I45)</f>
        <v>4000</v>
      </c>
      <c r="J44" s="313" t="n">
        <f aca="false">SUM(J45)</f>
        <v>3000</v>
      </c>
      <c r="K44" s="313" t="n">
        <f aca="false">SUM(K45)</f>
        <v>0</v>
      </c>
      <c r="L44" s="313" t="n">
        <f aca="false">SUM(L45)</f>
        <v>0</v>
      </c>
      <c r="M44" s="21" t="n">
        <f aca="false">F44/E44</f>
        <v>0.75</v>
      </c>
    </row>
    <row r="45" s="163" customFormat="true" ht="54" hidden="false" customHeight="true" outlineLevel="0" collapsed="false">
      <c r="A45" s="36"/>
      <c r="B45" s="235" t="n">
        <v>85156</v>
      </c>
      <c r="C45" s="460" t="s">
        <v>176</v>
      </c>
      <c r="D45" s="282"/>
      <c r="E45" s="305" t="n">
        <f aca="false">IF(SUM(E46:E46)&gt;0,SUM(E46:E46),"")</f>
        <v>4000</v>
      </c>
      <c r="F45" s="305" t="n">
        <f aca="false">SUM(F46)</f>
        <v>3000</v>
      </c>
      <c r="G45" s="305" t="n">
        <f aca="false">SUM(G46)</f>
        <v>0</v>
      </c>
      <c r="H45" s="305" t="n">
        <f aca="false">SUM(H46)</f>
        <v>0</v>
      </c>
      <c r="I45" s="305" t="n">
        <f aca="false">SUM(I46)</f>
        <v>4000</v>
      </c>
      <c r="J45" s="305" t="n">
        <f aca="false">SUM(J46)</f>
        <v>3000</v>
      </c>
      <c r="K45" s="305" t="n">
        <f aca="false">SUM(K46)</f>
        <v>0</v>
      </c>
      <c r="L45" s="305" t="n">
        <f aca="false">SUM(L46)</f>
        <v>0</v>
      </c>
      <c r="M45" s="21" t="n">
        <f aca="false">F45/E45</f>
        <v>0.75</v>
      </c>
    </row>
    <row r="46" s="165" customFormat="true" ht="66" hidden="false" customHeight="true" outlineLevel="0" collapsed="false">
      <c r="A46" s="40"/>
      <c r="B46" s="79"/>
      <c r="C46" s="469" t="s">
        <v>74</v>
      </c>
      <c r="D46" s="81" t="s">
        <v>75</v>
      </c>
      <c r="E46" s="82" t="n">
        <f aca="false">IF('Załącznik Nr 1-dochody'!E171&gt;0,'Załącznik Nr 1-dochody'!E171,"")</f>
        <v>4000</v>
      </c>
      <c r="F46" s="82" t="n">
        <f aca="false">IF('Załącznik Nr 1-dochody'!F171&gt;0,'Załącznik Nr 1-dochody'!F171,"")</f>
        <v>3000</v>
      </c>
      <c r="G46" s="132"/>
      <c r="H46" s="132"/>
      <c r="I46" s="82" t="n">
        <f aca="false">E46</f>
        <v>4000</v>
      </c>
      <c r="J46" s="82" t="n">
        <f aca="false">F46</f>
        <v>3000</v>
      </c>
      <c r="K46" s="132"/>
      <c r="L46" s="132"/>
      <c r="M46" s="21" t="n">
        <f aca="false">F46/E46</f>
        <v>0.75</v>
      </c>
    </row>
    <row r="47" s="196" customFormat="true" ht="22.5" hidden="false" customHeight="true" outlineLevel="0" collapsed="false">
      <c r="A47" s="543" t="n">
        <v>852</v>
      </c>
      <c r="B47" s="577"/>
      <c r="C47" s="467" t="s">
        <v>179</v>
      </c>
      <c r="D47" s="312"/>
      <c r="E47" s="313" t="n">
        <f aca="false">IF(SUM(E48,E51,E54,E56,E59,E61,E63)&gt;0,SUM(E48,E51,E54,E56,E59,E61,E63),"")</f>
        <v>14013439</v>
      </c>
      <c r="F47" s="313" t="n">
        <f aca="false">IF(SUM(F48,F51,F54,F56,F59,F61,F63)&gt;0,SUM(F48,F51,F54,F56,F59,F61,F63),"")</f>
        <v>17607000</v>
      </c>
      <c r="G47" s="313" t="n">
        <f aca="false">SUM(G48+G51+G54+G56+G59+G61+G63)</f>
        <v>2319689</v>
      </c>
      <c r="H47" s="313" t="n">
        <f aca="false">SUM(H48+H51+H54+H56+H59+H61+H63)</f>
        <v>2053000</v>
      </c>
      <c r="I47" s="313" t="n">
        <f aca="false">SUM(I48+I51+I54+I56+I59+I61+I63)</f>
        <v>11693750</v>
      </c>
      <c r="J47" s="313" t="n">
        <f aca="false">SUM(J48+J51+J54+J56+J59+J61+J63)</f>
        <v>15554000</v>
      </c>
      <c r="K47" s="313" t="n">
        <f aca="false">SUM(K48+K51+K54+K56+K59+K61+K63)</f>
        <v>0</v>
      </c>
      <c r="L47" s="313" t="n">
        <f aca="false">SUM(L48+L51+L54+L56+L59+L61+L63)</f>
        <v>0</v>
      </c>
      <c r="M47" s="21" t="n">
        <f aca="false">F47/E47</f>
        <v>1.25643676759145</v>
      </c>
    </row>
    <row r="48" s="163" customFormat="true" ht="18" hidden="false" customHeight="true" outlineLevel="0" collapsed="false">
      <c r="A48" s="36"/>
      <c r="B48" s="476" t="n">
        <v>85203</v>
      </c>
      <c r="C48" s="470" t="s">
        <v>191</v>
      </c>
      <c r="D48" s="240"/>
      <c r="E48" s="305" t="n">
        <f aca="false">SUM(E49:E50)</f>
        <v>257250</v>
      </c>
      <c r="F48" s="305" t="n">
        <f aca="false">SUM(F49:F50)</f>
        <v>221000</v>
      </c>
      <c r="G48" s="305" t="n">
        <f aca="false">SUM(G49:G50)</f>
        <v>0</v>
      </c>
      <c r="H48" s="305" t="n">
        <f aca="false">SUM(H49:H50)</f>
        <v>0</v>
      </c>
      <c r="I48" s="305" t="n">
        <f aca="false">SUM(I49:I50)</f>
        <v>257250</v>
      </c>
      <c r="J48" s="305" t="n">
        <f aca="false">SUM(J49:J50)</f>
        <v>221000</v>
      </c>
      <c r="K48" s="305" t="n">
        <f aca="false">SUM(K49:K50)</f>
        <v>0</v>
      </c>
      <c r="L48" s="305" t="n">
        <f aca="false">SUM(L49:L50)</f>
        <v>0</v>
      </c>
      <c r="M48" s="21" t="n">
        <f aca="false">F48/E48</f>
        <v>0.859086491739553</v>
      </c>
    </row>
    <row r="49" s="165" customFormat="true" ht="63.75" hidden="false" customHeight="true" outlineLevel="0" collapsed="false">
      <c r="A49" s="40"/>
      <c r="B49" s="518"/>
      <c r="C49" s="469" t="s">
        <v>74</v>
      </c>
      <c r="D49" s="81" t="s">
        <v>75</v>
      </c>
      <c r="E49" s="82" t="n">
        <f aca="false">IF('Załącznik Nr 1-dochody'!E190&gt;0,'Załącznik Nr 1-dochody'!E190,"")</f>
        <v>249250</v>
      </c>
      <c r="F49" s="82" t="n">
        <f aca="false">IF('Załącznik Nr 1-dochody'!F190&gt;0,'Załącznik Nr 1-dochody'!F190,"")</f>
        <v>221000</v>
      </c>
      <c r="G49" s="132"/>
      <c r="H49" s="132"/>
      <c r="I49" s="82" t="n">
        <f aca="false">E49</f>
        <v>249250</v>
      </c>
      <c r="J49" s="82" t="n">
        <f aca="false">F49</f>
        <v>221000</v>
      </c>
      <c r="K49" s="132"/>
      <c r="L49" s="132"/>
      <c r="M49" s="21" t="n">
        <f aca="false">F49/E49</f>
        <v>0.88665997993982</v>
      </c>
    </row>
    <row r="50" s="165" customFormat="true" ht="73.5" hidden="false" customHeight="true" outlineLevel="0" collapsed="false">
      <c r="A50" s="40"/>
      <c r="B50" s="79"/>
      <c r="C50" s="469" t="s">
        <v>278</v>
      </c>
      <c r="D50" s="81" t="s">
        <v>195</v>
      </c>
      <c r="E50" s="82" t="n">
        <f aca="false">IF('Załącznik Nr 1-dochody'!E191&gt;0,'Załącznik Nr 1-dochody'!E191,"")</f>
        <v>8000</v>
      </c>
      <c r="F50" s="82"/>
      <c r="G50" s="132"/>
      <c r="H50" s="132"/>
      <c r="I50" s="82" t="n">
        <f aca="false">E50</f>
        <v>8000</v>
      </c>
      <c r="J50" s="82" t="n">
        <f aca="false">F50</f>
        <v>0</v>
      </c>
      <c r="K50" s="132"/>
      <c r="L50" s="132"/>
      <c r="M50" s="21" t="n">
        <f aca="false">F50/E50</f>
        <v>0</v>
      </c>
    </row>
    <row r="51" s="165" customFormat="true" ht="49.5" hidden="false" customHeight="true" outlineLevel="0" collapsed="false">
      <c r="A51" s="40"/>
      <c r="B51" s="588" t="n">
        <v>85212</v>
      </c>
      <c r="C51" s="589" t="s">
        <v>197</v>
      </c>
      <c r="D51" s="327"/>
      <c r="E51" s="305" t="n">
        <f aca="false">SUM(E52:E53)</f>
        <v>10304500</v>
      </c>
      <c r="F51" s="305" t="n">
        <f aca="false">SUM(F52:F53)</f>
        <v>14272000</v>
      </c>
      <c r="G51" s="305" t="n">
        <f aca="false">SUM(G52:G53)</f>
        <v>0</v>
      </c>
      <c r="H51" s="305" t="n">
        <f aca="false">SUM(H52:H53)</f>
        <v>0</v>
      </c>
      <c r="I51" s="305" t="n">
        <f aca="false">SUM(I52:I53)</f>
        <v>10304500</v>
      </c>
      <c r="J51" s="305" t="n">
        <f aca="false">SUM(J52:J53)</f>
        <v>14272000</v>
      </c>
      <c r="K51" s="305" t="n">
        <f aca="false">SUM(K52:K53)</f>
        <v>0</v>
      </c>
      <c r="L51" s="305" t="n">
        <f aca="false">SUM(L52:L53)</f>
        <v>0</v>
      </c>
      <c r="M51" s="21" t="n">
        <f aca="false">F51/E51</f>
        <v>1.38502595953224</v>
      </c>
    </row>
    <row r="52" s="165" customFormat="true" ht="64.5" hidden="false" customHeight="true" outlineLevel="0" collapsed="false">
      <c r="A52" s="40"/>
      <c r="B52" s="79"/>
      <c r="C52" s="578" t="s">
        <v>74</v>
      </c>
      <c r="D52" s="319" t="s">
        <v>75</v>
      </c>
      <c r="E52" s="82" t="n">
        <f aca="false">IF('Załącznik Nr 1-dochody'!E196&gt;0,'Załącznik Nr 1-dochody'!E196,"")</f>
        <v>10298000</v>
      </c>
      <c r="F52" s="82" t="n">
        <f aca="false">IF('Załącznik Nr 1-dochody'!F196&gt;0,'Załącznik Nr 1-dochody'!F196,"")</f>
        <v>14272000</v>
      </c>
      <c r="G52" s="132"/>
      <c r="H52" s="132"/>
      <c r="I52" s="82" t="n">
        <f aca="false">E52</f>
        <v>10298000</v>
      </c>
      <c r="J52" s="82" t="n">
        <f aca="false">F52</f>
        <v>14272000</v>
      </c>
      <c r="K52" s="132"/>
      <c r="L52" s="132"/>
      <c r="M52" s="21" t="n">
        <f aca="false">F52/E52</f>
        <v>1.38590017479122</v>
      </c>
    </row>
    <row r="53" s="165" customFormat="true" ht="69.75" hidden="false" customHeight="true" outlineLevel="0" collapsed="false">
      <c r="A53" s="40"/>
      <c r="B53" s="79"/>
      <c r="C53" s="469" t="s">
        <v>278</v>
      </c>
      <c r="D53" s="81" t="s">
        <v>195</v>
      </c>
      <c r="E53" s="82" t="n">
        <f aca="false">IF('Załącznik Nr 1-dochody'!E198&gt;0,'Załącznik Nr 1-dochody'!E198,"")</f>
        <v>6500</v>
      </c>
      <c r="F53" s="82" t="str">
        <f aca="false">IF('Załącznik Nr 1-dochody'!F198&gt;0,'Załącznik Nr 1-dochody'!F198,"")</f>
        <v/>
      </c>
      <c r="G53" s="132"/>
      <c r="H53" s="132"/>
      <c r="I53" s="82" t="n">
        <f aca="false">E53</f>
        <v>6500</v>
      </c>
      <c r="J53" s="82" t="str">
        <f aca="false">F53</f>
        <v/>
      </c>
      <c r="K53" s="132"/>
      <c r="L53" s="132"/>
      <c r="M53" s="21"/>
    </row>
    <row r="54" s="163" customFormat="true" ht="69.75" hidden="false" customHeight="true" outlineLevel="0" collapsed="false">
      <c r="A54" s="36"/>
      <c r="B54" s="476" t="n">
        <v>85213</v>
      </c>
      <c r="C54" s="586" t="s">
        <v>199</v>
      </c>
      <c r="D54" s="240"/>
      <c r="E54" s="305" t="n">
        <f aca="false">IF(SUM(E55:E55)&gt;0,SUM(E55:E55),"")</f>
        <v>115000</v>
      </c>
      <c r="F54" s="305" t="n">
        <f aca="false">SUM(F55)</f>
        <v>115000</v>
      </c>
      <c r="G54" s="305" t="n">
        <f aca="false">SUM(G55)</f>
        <v>0</v>
      </c>
      <c r="H54" s="305" t="n">
        <f aca="false">SUM(H55)</f>
        <v>0</v>
      </c>
      <c r="I54" s="305" t="n">
        <f aca="false">SUM(I55)</f>
        <v>115000</v>
      </c>
      <c r="J54" s="305" t="n">
        <f aca="false">SUM(J55)</f>
        <v>115000</v>
      </c>
      <c r="K54" s="305" t="n">
        <f aca="false">SUM(K55)</f>
        <v>0</v>
      </c>
      <c r="L54" s="305" t="n">
        <f aca="false">SUM(L55)</f>
        <v>0</v>
      </c>
      <c r="M54" s="21" t="n">
        <f aca="false">F54/E54</f>
        <v>1</v>
      </c>
    </row>
    <row r="55" s="165" customFormat="true" ht="64.5" hidden="false" customHeight="false" outlineLevel="0" collapsed="false">
      <c r="A55" s="40"/>
      <c r="B55" s="518"/>
      <c r="C55" s="469" t="s">
        <v>74</v>
      </c>
      <c r="D55" s="81" t="s">
        <v>75</v>
      </c>
      <c r="E55" s="82" t="n">
        <f aca="false">IF('Załącznik Nr 1-dochody'!E200&gt;0,'Załącznik Nr 1-dochody'!E200,"")</f>
        <v>115000</v>
      </c>
      <c r="F55" s="82" t="n">
        <f aca="false">IF('Załącznik Nr 1-dochody'!F200&gt;0,'Załącznik Nr 1-dochody'!F200,"")</f>
        <v>115000</v>
      </c>
      <c r="G55" s="132"/>
      <c r="H55" s="132"/>
      <c r="I55" s="82" t="n">
        <f aca="false">E55</f>
        <v>115000</v>
      </c>
      <c r="J55" s="132" t="n">
        <f aca="false">F55</f>
        <v>115000</v>
      </c>
      <c r="K55" s="132"/>
      <c r="L55" s="132"/>
      <c r="M55" s="21" t="n">
        <f aca="false">F55/E55</f>
        <v>1</v>
      </c>
      <c r="N55" s="590"/>
    </row>
    <row r="56" s="211" customFormat="true" ht="34.5" hidden="false" customHeight="true" outlineLevel="0" collapsed="false">
      <c r="A56" s="207"/>
      <c r="B56" s="591" t="n">
        <v>85214</v>
      </c>
      <c r="C56" s="460" t="s">
        <v>265</v>
      </c>
      <c r="D56" s="508"/>
      <c r="E56" s="305" t="n">
        <f aca="false">SUM(E57:E58)</f>
        <v>2155000</v>
      </c>
      <c r="F56" s="305" t="n">
        <f aca="false">SUM(F57:F58)</f>
        <v>1944000</v>
      </c>
      <c r="G56" s="305" t="n">
        <f aca="false">IF(SUM(G57:G58)&gt;0,SUM(G57:G58),"")</f>
        <v>1255000</v>
      </c>
      <c r="H56" s="305" t="n">
        <f aca="false">SUM(H57:H58)</f>
        <v>1117000</v>
      </c>
      <c r="I56" s="305" t="n">
        <f aca="false">SUM(I57:I58)</f>
        <v>900000</v>
      </c>
      <c r="J56" s="305" t="n">
        <f aca="false">SUM(J57:J58)</f>
        <v>827000</v>
      </c>
      <c r="K56" s="305" t="n">
        <f aca="false">SUM(K57:K58)</f>
        <v>0</v>
      </c>
      <c r="L56" s="305" t="n">
        <f aca="false">SUM(L57:L58)</f>
        <v>0</v>
      </c>
      <c r="M56" s="21" t="n">
        <f aca="false">F56/E56</f>
        <v>0.902088167053364</v>
      </c>
    </row>
    <row r="57" s="165" customFormat="true" ht="64.5" hidden="false" customHeight="false" outlineLevel="0" collapsed="false">
      <c r="A57" s="40"/>
      <c r="B57" s="79"/>
      <c r="C57" s="469" t="s">
        <v>74</v>
      </c>
      <c r="D57" s="81" t="s">
        <v>75</v>
      </c>
      <c r="E57" s="82" t="n">
        <f aca="false">IF('Załącznik Nr 1-dochody'!E202&gt;0,'Załącznik Nr 1-dochody'!E202,"")</f>
        <v>900000</v>
      </c>
      <c r="F57" s="82" t="n">
        <f aca="false">IF('Załącznik Nr 1-dochody'!F202&gt;0,'Załącznik Nr 1-dochody'!F202,"")</f>
        <v>827000</v>
      </c>
      <c r="G57" s="132"/>
      <c r="H57" s="132"/>
      <c r="I57" s="82" t="n">
        <f aca="false">E57</f>
        <v>900000</v>
      </c>
      <c r="J57" s="132" t="n">
        <f aca="false">F57</f>
        <v>827000</v>
      </c>
      <c r="K57" s="132"/>
      <c r="L57" s="132"/>
      <c r="M57" s="21" t="n">
        <f aca="false">F57/E57</f>
        <v>0.918888888888889</v>
      </c>
    </row>
    <row r="58" s="165" customFormat="true" ht="39" hidden="false" customHeight="true" outlineLevel="0" collapsed="false">
      <c r="A58" s="40"/>
      <c r="B58" s="79"/>
      <c r="C58" s="480" t="s">
        <v>151</v>
      </c>
      <c r="D58" s="81" t="s">
        <v>152</v>
      </c>
      <c r="E58" s="82" t="n">
        <f aca="false">IF('Załącznik Nr 1-dochody'!E203&gt;0,'Załącznik Nr 1-dochody'!E203,"")</f>
        <v>1255000</v>
      </c>
      <c r="F58" s="82" t="n">
        <f aca="false">IF('Załącznik Nr 1-dochody'!F203&gt;0,'Załącznik Nr 1-dochody'!F203,"")</f>
        <v>1117000</v>
      </c>
      <c r="G58" s="82" t="n">
        <f aca="false">IF('Załącznik Nr 1-dochody'!E203&gt;0,'Załącznik Nr 1-dochody'!E203,"")</f>
        <v>1255000</v>
      </c>
      <c r="H58" s="82" t="n">
        <f aca="false">IF('Załącznik Nr 1-dochody'!F203&gt;0,'Załącznik Nr 1-dochody'!F203,"")</f>
        <v>1117000</v>
      </c>
      <c r="I58" s="82"/>
      <c r="J58" s="132"/>
      <c r="K58" s="82"/>
      <c r="L58" s="82" t="str">
        <f aca="false">IF('Załącznik Nr 1-dochody'!L203&gt;0,'Załącznik Nr 1-dochody'!L203,"")</f>
        <v/>
      </c>
      <c r="M58" s="21" t="n">
        <f aca="false">F58/E58</f>
        <v>0.89003984063745</v>
      </c>
      <c r="N58" s="590"/>
    </row>
    <row r="59" s="163" customFormat="true" ht="18" hidden="false" customHeight="true" outlineLevel="0" collapsed="false">
      <c r="A59" s="36"/>
      <c r="B59" s="476" t="n">
        <v>85219</v>
      </c>
      <c r="C59" s="470" t="s">
        <v>202</v>
      </c>
      <c r="D59" s="240"/>
      <c r="E59" s="305" t="n">
        <f aca="false">IF(SUM(E60:E60)&gt;0,SUM(E60:E60),"")</f>
        <v>665000</v>
      </c>
      <c r="F59" s="305" t="n">
        <f aca="false">IF(SUM(F60:F60)&gt;0,SUM(F60:F60),"")</f>
        <v>675000</v>
      </c>
      <c r="G59" s="305" t="n">
        <f aca="false">IF(SUM(G60:G60)&gt;0,SUM(G60:G60),"")</f>
        <v>665000</v>
      </c>
      <c r="H59" s="305" t="n">
        <f aca="false">SUM(H60)</f>
        <v>675000</v>
      </c>
      <c r="I59" s="305" t="n">
        <f aca="false">SUM(I60)</f>
        <v>0</v>
      </c>
      <c r="J59" s="305" t="n">
        <f aca="false">SUM(J60)</f>
        <v>0</v>
      </c>
      <c r="K59" s="305" t="n">
        <f aca="false">SUM(K60)</f>
        <v>0</v>
      </c>
      <c r="L59" s="305" t="n">
        <f aca="false">SUM(L60)</f>
        <v>0</v>
      </c>
      <c r="M59" s="21" t="n">
        <f aca="false">F59/E59</f>
        <v>1.01503759398496</v>
      </c>
      <c r="N59" s="511"/>
      <c r="O59" s="511"/>
    </row>
    <row r="60" s="165" customFormat="true" ht="39" hidden="false" customHeight="false" outlineLevel="0" collapsed="false">
      <c r="A60" s="40"/>
      <c r="B60" s="407"/>
      <c r="C60" s="480" t="s">
        <v>151</v>
      </c>
      <c r="D60" s="87" t="s">
        <v>152</v>
      </c>
      <c r="E60" s="82" t="n">
        <f aca="false">IF('Załącznik Nr 1-dochody'!E207&gt;0,'Załącznik Nr 1-dochody'!E207,"")</f>
        <v>665000</v>
      </c>
      <c r="F60" s="82" t="n">
        <f aca="false">IF('Załącznik Nr 1-dochody'!F207&gt;0,'Załącznik Nr 1-dochody'!F207,"")</f>
        <v>675000</v>
      </c>
      <c r="G60" s="82" t="n">
        <f aca="false">E60</f>
        <v>665000</v>
      </c>
      <c r="H60" s="90" t="n">
        <f aca="false">F60</f>
        <v>675000</v>
      </c>
      <c r="I60" s="82"/>
      <c r="J60" s="132"/>
      <c r="K60" s="82"/>
      <c r="L60" s="82" t="str">
        <f aca="false">IF('Załącznik Nr 1-dochody'!L207&gt;0,'Załącznik Nr 1-dochody'!L207,"")</f>
        <v/>
      </c>
      <c r="M60" s="21" t="n">
        <f aca="false">F60/E60</f>
        <v>1.01503759398496</v>
      </c>
      <c r="N60" s="590"/>
    </row>
    <row r="61" s="163" customFormat="true" ht="30.75" hidden="false" customHeight="true" outlineLevel="0" collapsed="false">
      <c r="A61" s="36"/>
      <c r="B61" s="235" t="n">
        <v>85228</v>
      </c>
      <c r="C61" s="460" t="s">
        <v>205</v>
      </c>
      <c r="D61" s="282"/>
      <c r="E61" s="305" t="n">
        <f aca="false">IF(SUM(E62:E62)&gt;0,SUM(E62:E62),"")</f>
        <v>117000</v>
      </c>
      <c r="F61" s="305" t="n">
        <f aca="false">IF(SUM(F62:F62)&gt;0,SUM(F62:F62),"")</f>
        <v>119000</v>
      </c>
      <c r="G61" s="305" t="n">
        <f aca="false">SUM(G62)</f>
        <v>0</v>
      </c>
      <c r="H61" s="305" t="n">
        <f aca="false">SUM(H62)</f>
        <v>0</v>
      </c>
      <c r="I61" s="305" t="n">
        <f aca="false">SUM(I62)</f>
        <v>117000</v>
      </c>
      <c r="J61" s="305" t="n">
        <f aca="false">SUM(J62)</f>
        <v>119000</v>
      </c>
      <c r="K61" s="305" t="n">
        <f aca="false">SUM(K62)</f>
        <v>0</v>
      </c>
      <c r="L61" s="305" t="n">
        <f aca="false">SUM(L62)</f>
        <v>0</v>
      </c>
      <c r="M61" s="21" t="n">
        <f aca="false">F61/E61</f>
        <v>1.01709401709402</v>
      </c>
    </row>
    <row r="62" s="216" customFormat="true" ht="64.5" hidden="false" customHeight="false" outlineLevel="0" collapsed="false">
      <c r="A62" s="212"/>
      <c r="B62" s="592"/>
      <c r="C62" s="469" t="s">
        <v>74</v>
      </c>
      <c r="D62" s="70" t="s">
        <v>75</v>
      </c>
      <c r="E62" s="82" t="n">
        <f aca="false">IF('Załącznik Nr 1-dochody'!E214&gt;0,'Załącznik Nr 1-dochody'!E214,"")</f>
        <v>117000</v>
      </c>
      <c r="F62" s="82" t="n">
        <f aca="false">IF('Załącznik Nr 1-dochody'!F214&gt;0,'Załącznik Nr 1-dochody'!F214,"")</f>
        <v>119000</v>
      </c>
      <c r="G62" s="593"/>
      <c r="H62" s="593"/>
      <c r="I62" s="71" t="n">
        <f aca="false">E62</f>
        <v>117000</v>
      </c>
      <c r="J62" s="593" t="n">
        <f aca="false">F62</f>
        <v>119000</v>
      </c>
      <c r="K62" s="593"/>
      <c r="L62" s="593"/>
      <c r="M62" s="21" t="n">
        <f aca="false">F62/E62</f>
        <v>1.01709401709402</v>
      </c>
      <c r="N62" s="594"/>
    </row>
    <row r="63" s="163" customFormat="true" ht="21.75" hidden="false" customHeight="true" outlineLevel="0" collapsed="false">
      <c r="A63" s="36"/>
      <c r="B63" s="476" t="n">
        <v>85295</v>
      </c>
      <c r="C63" s="470" t="s">
        <v>23</v>
      </c>
      <c r="D63" s="240"/>
      <c r="E63" s="305" t="n">
        <f aca="false">IF(SUM(E64:E64)&gt;0,SUM(E64:E64),"")</f>
        <v>399689</v>
      </c>
      <c r="F63" s="305" t="n">
        <f aca="false">SUM(F64)</f>
        <v>261000</v>
      </c>
      <c r="G63" s="305" t="n">
        <f aca="false">IF(SUM(G64:G64)&gt;0,SUM(G64:G64),"")</f>
        <v>399689</v>
      </c>
      <c r="H63" s="305" t="n">
        <f aca="false">SUM(H64)</f>
        <v>261000</v>
      </c>
      <c r="I63" s="305" t="n">
        <f aca="false">SUM(I64)</f>
        <v>0</v>
      </c>
      <c r="J63" s="305" t="n">
        <f aca="false">SUM(J64)</f>
        <v>0</v>
      </c>
      <c r="K63" s="305" t="n">
        <f aca="false">SUM(K64)</f>
        <v>0</v>
      </c>
      <c r="L63" s="305" t="n">
        <f aca="false">SUM(L64)</f>
        <v>0</v>
      </c>
      <c r="M63" s="21" t="n">
        <f aca="false">F63/E63</f>
        <v>0.653007713497244</v>
      </c>
    </row>
    <row r="64" s="165" customFormat="true" ht="42" hidden="false" customHeight="true" outlineLevel="0" collapsed="false">
      <c r="A64" s="40"/>
      <c r="B64" s="79"/>
      <c r="C64" s="480" t="s">
        <v>151</v>
      </c>
      <c r="D64" s="81" t="s">
        <v>152</v>
      </c>
      <c r="E64" s="82" t="n">
        <f aca="false">IF('Załącznik Nr 1-dochody'!E218&gt;0,'Załącznik Nr 1-dochody'!E218,"")</f>
        <v>399689</v>
      </c>
      <c r="F64" s="82" t="n">
        <f aca="false">IF('Załącznik Nr 1-dochody'!F218&gt;0,'Załącznik Nr 1-dochody'!F218,"")</f>
        <v>261000</v>
      </c>
      <c r="G64" s="82" t="n">
        <f aca="false">IF('Załącznik Nr 1-dochody'!E218&gt;0,'Załącznik Nr 1-dochody'!E218,"")</f>
        <v>399689</v>
      </c>
      <c r="H64" s="82" t="n">
        <f aca="false">IF('Załącznik Nr 1-dochody'!F218&gt;0,'Załącznik Nr 1-dochody'!F218,"")</f>
        <v>261000</v>
      </c>
      <c r="I64" s="82"/>
      <c r="J64" s="132"/>
      <c r="K64" s="132"/>
      <c r="L64" s="132"/>
      <c r="M64" s="21" t="n">
        <f aca="false">F64/E64</f>
        <v>0.653007713497244</v>
      </c>
    </row>
    <row r="65" s="165" customFormat="true" ht="33" hidden="false" customHeight="true" outlineLevel="0" collapsed="false">
      <c r="A65" s="550" t="n">
        <v>853</v>
      </c>
      <c r="B65" s="595"/>
      <c r="C65" s="552" t="s">
        <v>207</v>
      </c>
      <c r="D65" s="553"/>
      <c r="E65" s="472" t="n">
        <f aca="false">SUM(E67)</f>
        <v>0</v>
      </c>
      <c r="F65" s="313" t="n">
        <f aca="false">SUM(F66)</f>
        <v>0</v>
      </c>
      <c r="G65" s="313" t="n">
        <f aca="false">SUM(G66)</f>
        <v>0</v>
      </c>
      <c r="H65" s="313" t="n">
        <f aca="false">SUM(H66)</f>
        <v>0</v>
      </c>
      <c r="I65" s="313" t="n">
        <f aca="false">SUM(I66)</f>
        <v>0</v>
      </c>
      <c r="J65" s="313" t="n">
        <f aca="false">SUM(J66)</f>
        <v>0</v>
      </c>
      <c r="K65" s="313" t="n">
        <f aca="false">SUM(K66)</f>
        <v>0</v>
      </c>
      <c r="L65" s="313" t="n">
        <f aca="false">SUM(L66)</f>
        <v>0</v>
      </c>
      <c r="M65" s="21"/>
    </row>
    <row r="66" s="165" customFormat="true" ht="18" hidden="false" customHeight="true" outlineLevel="0" collapsed="false">
      <c r="A66" s="40"/>
      <c r="B66" s="230" t="n">
        <v>85395</v>
      </c>
      <c r="C66" s="470" t="s">
        <v>23</v>
      </c>
      <c r="D66" s="322"/>
      <c r="E66" s="318" t="n">
        <f aca="false">SUM(E67)</f>
        <v>0</v>
      </c>
      <c r="F66" s="305" t="n">
        <f aca="false">SUM(F67)</f>
        <v>0</v>
      </c>
      <c r="G66" s="305" t="n">
        <f aca="false">SUM(G67)</f>
        <v>0</v>
      </c>
      <c r="H66" s="305" t="n">
        <f aca="false">SUM(H67)</f>
        <v>0</v>
      </c>
      <c r="I66" s="305" t="n">
        <f aca="false">SUM(I67)</f>
        <v>0</v>
      </c>
      <c r="J66" s="305" t="n">
        <f aca="false">SUM(J67)</f>
        <v>0</v>
      </c>
      <c r="K66" s="305" t="n">
        <f aca="false">SUM(K67)</f>
        <v>0</v>
      </c>
      <c r="L66" s="305" t="n">
        <f aca="false">SUM(L67)</f>
        <v>0</v>
      </c>
      <c r="M66" s="21"/>
    </row>
    <row r="67" s="165" customFormat="true" ht="13.5" hidden="false" customHeight="true" outlineLevel="0" collapsed="false">
      <c r="A67" s="40"/>
      <c r="B67" s="79"/>
      <c r="C67" s="480"/>
      <c r="D67" s="87"/>
      <c r="E67" s="82"/>
      <c r="F67" s="82"/>
      <c r="G67" s="82"/>
      <c r="H67" s="82"/>
      <c r="I67" s="90"/>
      <c r="J67" s="128"/>
      <c r="K67" s="128"/>
      <c r="L67" s="128"/>
      <c r="M67" s="21"/>
    </row>
    <row r="68" s="196" customFormat="true" ht="27" hidden="false" customHeight="true" outlineLevel="0" collapsed="false">
      <c r="A68" s="543" t="n">
        <v>854</v>
      </c>
      <c r="B68" s="577"/>
      <c r="C68" s="467" t="s">
        <v>211</v>
      </c>
      <c r="D68" s="312"/>
      <c r="E68" s="472" t="n">
        <f aca="false">SUM(E69)</f>
        <v>779872</v>
      </c>
      <c r="F68" s="313" t="n">
        <f aca="false">SUM(F69)</f>
        <v>98031</v>
      </c>
      <c r="G68" s="313" t="n">
        <f aca="false">IF(SUM(G69)&gt;0,SUM(G69),"")</f>
        <v>543349</v>
      </c>
      <c r="H68" s="313" t="n">
        <f aca="false">SUM(H69)</f>
        <v>0</v>
      </c>
      <c r="I68" s="313" t="n">
        <f aca="false">SUM(I69)</f>
        <v>0</v>
      </c>
      <c r="J68" s="313" t="n">
        <f aca="false">SUM(J69)</f>
        <v>0</v>
      </c>
      <c r="K68" s="313" t="n">
        <f aca="false">SUM(K69)</f>
        <v>236523</v>
      </c>
      <c r="L68" s="313" t="n">
        <f aca="false">SUM(L69)</f>
        <v>98031</v>
      </c>
      <c r="M68" s="21" t="n">
        <f aca="false">F68/E68</f>
        <v>0.125701397152353</v>
      </c>
    </row>
    <row r="69" s="163" customFormat="true" ht="21" hidden="false" customHeight="true" outlineLevel="0" collapsed="false">
      <c r="A69" s="36"/>
      <c r="B69" s="235" t="n">
        <v>85415</v>
      </c>
      <c r="C69" s="460" t="s">
        <v>213</v>
      </c>
      <c r="D69" s="282"/>
      <c r="E69" s="318" t="n">
        <f aca="false">SUM(E70:E71)</f>
        <v>779872</v>
      </c>
      <c r="F69" s="305" t="n">
        <f aca="false">SUM(F70:F71)</f>
        <v>98031</v>
      </c>
      <c r="G69" s="305" t="n">
        <f aca="false">IF(SUM(G71:G71)&gt;0,SUM(G71:G71),"")</f>
        <v>543349</v>
      </c>
      <c r="H69" s="305" t="n">
        <f aca="false">SUM(H70:H71)</f>
        <v>0</v>
      </c>
      <c r="I69" s="305" t="n">
        <f aca="false">SUM(I70:I71)</f>
        <v>0</v>
      </c>
      <c r="J69" s="305" t="n">
        <f aca="false">SUM(J70:J71)</f>
        <v>0</v>
      </c>
      <c r="K69" s="305" t="n">
        <f aca="false">SUM(K70:K71)</f>
        <v>236523</v>
      </c>
      <c r="L69" s="305" t="n">
        <f aca="false">SUM(L70:L71)</f>
        <v>98031</v>
      </c>
      <c r="M69" s="21" t="n">
        <f aca="false">F69/E69</f>
        <v>0.125701397152353</v>
      </c>
    </row>
    <row r="70" s="163" customFormat="true" ht="83.25" hidden="false" customHeight="true" outlineLevel="0" collapsed="false">
      <c r="A70" s="36"/>
      <c r="B70" s="59"/>
      <c r="C70" s="116" t="s">
        <v>172</v>
      </c>
      <c r="D70" s="193" t="s">
        <v>174</v>
      </c>
      <c r="E70" s="82" t="n">
        <f aca="false">IF('Załącznik Nr 1-dochody'!E230&gt;0,'Załącznik Nr 1-dochody'!E230,"")</f>
        <v>236523</v>
      </c>
      <c r="F70" s="82" t="n">
        <f aca="false">IF('Załącznik Nr 1-dochody'!F230&gt;0,'Załącznik Nr 1-dochody'!F230,"")</f>
        <v>98031</v>
      </c>
      <c r="G70" s="82"/>
      <c r="H70" s="82"/>
      <c r="I70" s="82"/>
      <c r="J70" s="132"/>
      <c r="K70" s="132" t="n">
        <f aca="false">E70</f>
        <v>236523</v>
      </c>
      <c r="L70" s="132" t="n">
        <f aca="false">F70</f>
        <v>98031</v>
      </c>
      <c r="M70" s="21" t="n">
        <f aca="false">F70/E70</f>
        <v>0.414467091995282</v>
      </c>
    </row>
    <row r="71" s="165" customFormat="true" ht="43.5" hidden="false" customHeight="true" outlineLevel="0" collapsed="false">
      <c r="A71" s="40"/>
      <c r="B71" s="79"/>
      <c r="C71" s="480" t="s">
        <v>151</v>
      </c>
      <c r="D71" s="81" t="s">
        <v>152</v>
      </c>
      <c r="E71" s="82" t="n">
        <f aca="false">IF('Załącznik Nr 1-dochody'!E231&gt;0,'Załącznik Nr 1-dochody'!E231,"")</f>
        <v>543349</v>
      </c>
      <c r="F71" s="82" t="str">
        <f aca="false">IF('Załącznik Nr 1-dochody'!F231&gt;0,'Załącznik Nr 1-dochody'!F231,"")</f>
        <v/>
      </c>
      <c r="G71" s="82" t="n">
        <f aca="false">E71</f>
        <v>543349</v>
      </c>
      <c r="H71" s="82" t="str">
        <f aca="false">F71</f>
        <v/>
      </c>
      <c r="I71" s="82"/>
      <c r="J71" s="132"/>
      <c r="K71" s="132"/>
      <c r="L71" s="132"/>
      <c r="M71" s="21"/>
    </row>
    <row r="72" s="196" customFormat="true" ht="33" hidden="false" customHeight="true" outlineLevel="0" collapsed="false">
      <c r="A72" s="543" t="n">
        <v>900</v>
      </c>
      <c r="B72" s="577"/>
      <c r="C72" s="467" t="s">
        <v>214</v>
      </c>
      <c r="D72" s="312"/>
      <c r="E72" s="313" t="n">
        <f aca="false">SUM(E73+E75)</f>
        <v>37000</v>
      </c>
      <c r="F72" s="313" t="n">
        <f aca="false">SUM(F73+F75)</f>
        <v>0</v>
      </c>
      <c r="G72" s="313" t="n">
        <f aca="false">SUM(G73+G75)</f>
        <v>2000</v>
      </c>
      <c r="H72" s="313" t="n">
        <f aca="false">SUM(H73+H75)</f>
        <v>0</v>
      </c>
      <c r="I72" s="313" t="n">
        <f aca="false">SUM(I73+I75)</f>
        <v>0</v>
      </c>
      <c r="J72" s="313" t="n">
        <f aca="false">SUM(J73+J75)</f>
        <v>0</v>
      </c>
      <c r="K72" s="313" t="n">
        <f aca="false">SUM(K73+K75)</f>
        <v>35000</v>
      </c>
      <c r="L72" s="313" t="n">
        <f aca="false">SUM(L73+L75)</f>
        <v>0</v>
      </c>
      <c r="M72" s="21" t="n">
        <f aca="false">F72/E72</f>
        <v>0</v>
      </c>
    </row>
    <row r="73" s="163" customFormat="true" ht="32.25" hidden="false" customHeight="true" outlineLevel="0" collapsed="false">
      <c r="A73" s="36"/>
      <c r="B73" s="476" t="n">
        <v>90001</v>
      </c>
      <c r="C73" s="470" t="s">
        <v>215</v>
      </c>
      <c r="D73" s="240"/>
      <c r="E73" s="305" t="n">
        <f aca="false">IF(SUM(E74:E74)&gt;0,SUM(E74:E74),"")</f>
        <v>35000</v>
      </c>
      <c r="F73" s="318" t="n">
        <f aca="false">SUM(F74)</f>
        <v>0</v>
      </c>
      <c r="G73" s="305" t="n">
        <f aca="false">SUM(G74)</f>
        <v>0</v>
      </c>
      <c r="H73" s="305" t="n">
        <f aca="false">SUM(H74)</f>
        <v>0</v>
      </c>
      <c r="I73" s="305" t="n">
        <f aca="false">SUM(I74)</f>
        <v>0</v>
      </c>
      <c r="J73" s="305" t="n">
        <f aca="false">SUM(J74)</f>
        <v>0</v>
      </c>
      <c r="K73" s="305" t="n">
        <f aca="false">SUM(K74)</f>
        <v>35000</v>
      </c>
      <c r="L73" s="305" t="n">
        <f aca="false">SUM(L74)</f>
        <v>0</v>
      </c>
      <c r="M73" s="21" t="n">
        <f aca="false">F73/E73</f>
        <v>0</v>
      </c>
    </row>
    <row r="74" s="165" customFormat="true" ht="52.5" hidden="false" customHeight="true" outlineLevel="0" collapsed="false">
      <c r="A74" s="40"/>
      <c r="B74" s="596"/>
      <c r="C74" s="480" t="s">
        <v>92</v>
      </c>
      <c r="D74" s="87" t="s">
        <v>220</v>
      </c>
      <c r="E74" s="82" t="n">
        <f aca="false">IF('Załącznik Nr 1-dochody'!E239&gt;0,'Załącznik Nr 1-dochody'!E239,"")</f>
        <v>35000</v>
      </c>
      <c r="F74" s="82" t="str">
        <f aca="false">IF('Załącznik Nr 1-dochody'!F239&gt;0,'Załącznik Nr 1-dochody'!F239,"")</f>
        <v/>
      </c>
      <c r="G74" s="82" t="str">
        <f aca="false">IF('Załącznik Nr 1-dochody'!G239&gt;0,'Załącznik Nr 1-dochody'!G239,"")</f>
        <v/>
      </c>
      <c r="H74" s="82" t="str">
        <f aca="false">IF('Załącznik Nr 1-dochody'!H239&gt;0,'Załącznik Nr 1-dochody'!H239,"")</f>
        <v/>
      </c>
      <c r="I74" s="82"/>
      <c r="J74" s="82" t="str">
        <f aca="false">IF('Załącznik Nr 1-dochody'!J239&gt;0,'Załącznik Nr 1-dochody'!J239,"")</f>
        <v/>
      </c>
      <c r="K74" s="128" t="n">
        <f aca="false">E74</f>
        <v>35000</v>
      </c>
      <c r="L74" s="128" t="str">
        <f aca="false">F74</f>
        <v/>
      </c>
      <c r="M74" s="21"/>
    </row>
    <row r="75" s="165" customFormat="true" ht="25.5" hidden="false" customHeight="true" outlineLevel="0" collapsed="false">
      <c r="A75" s="40"/>
      <c r="B75" s="520" t="n">
        <v>90003</v>
      </c>
      <c r="C75" s="112" t="s">
        <v>222</v>
      </c>
      <c r="D75" s="113"/>
      <c r="E75" s="318" t="n">
        <f aca="false">SUM(E76)</f>
        <v>2000</v>
      </c>
      <c r="F75" s="318" t="n">
        <f aca="false">SUM(F76)</f>
        <v>0</v>
      </c>
      <c r="G75" s="318" t="n">
        <f aca="false">SUM(G76)</f>
        <v>2000</v>
      </c>
      <c r="H75" s="318" t="n">
        <f aca="false">SUM(H76)</f>
        <v>0</v>
      </c>
      <c r="I75" s="318" t="n">
        <f aca="false">SUM(I76)</f>
        <v>0</v>
      </c>
      <c r="J75" s="318" t="n">
        <f aca="false">SUM(J76)</f>
        <v>0</v>
      </c>
      <c r="K75" s="318" t="n">
        <f aca="false">SUM(K76)</f>
        <v>0</v>
      </c>
      <c r="L75" s="318" t="n">
        <f aca="false">SUM(L76)</f>
        <v>0</v>
      </c>
      <c r="M75" s="21"/>
    </row>
    <row r="76" s="165" customFormat="true" ht="52.5" hidden="false" customHeight="true" outlineLevel="0" collapsed="false">
      <c r="A76" s="40"/>
      <c r="B76" s="79"/>
      <c r="C76" s="74" t="s">
        <v>223</v>
      </c>
      <c r="D76" s="109" t="s">
        <v>112</v>
      </c>
      <c r="E76" s="82" t="n">
        <f aca="false">IF('Załącznik Nr 1-dochody'!E243&gt;0,'Załącznik Nr 1-dochody'!E243,"")</f>
        <v>2000</v>
      </c>
      <c r="F76" s="82" t="str">
        <f aca="false">IF('Załącznik Nr 1-dochody'!F243&gt;0,'Załącznik Nr 1-dochody'!F243,"")</f>
        <v/>
      </c>
      <c r="G76" s="90" t="n">
        <f aca="false">E76</f>
        <v>2000</v>
      </c>
      <c r="H76" s="90"/>
      <c r="I76" s="90"/>
      <c r="J76" s="90"/>
      <c r="K76" s="128"/>
      <c r="L76" s="128"/>
      <c r="M76" s="21"/>
    </row>
    <row r="77" s="250" customFormat="true" ht="33" hidden="false" customHeight="true" outlineLevel="0" collapsed="false">
      <c r="A77" s="432"/>
      <c r="B77" s="597"/>
      <c r="C77" s="522" t="s">
        <v>238</v>
      </c>
      <c r="D77" s="248"/>
      <c r="E77" s="523" t="n">
        <f aca="false">SUM(E72,E68,E65,E47,E44,E34,E31,E24,E20,E17,E14)</f>
        <v>16296259</v>
      </c>
      <c r="F77" s="523" t="n">
        <f aca="false">SUM(F72,F68,F65,F47,F44,F34,F31,F24,F20,F17,F14)</f>
        <v>19377517</v>
      </c>
      <c r="G77" s="523" t="n">
        <f aca="false">SUM(G72,G68,G65,G47,G44,G34,G31,G24,G20,G17,G14)</f>
        <v>3701262</v>
      </c>
      <c r="H77" s="523" t="n">
        <f aca="false">SUM(H72,H68,H65,H47,H44,H34,H31,H24,H20,H17,H14)</f>
        <v>3217229</v>
      </c>
      <c r="I77" s="523" t="n">
        <f aca="false">SUM(I72,I68,I65,I47,I44,I34,I31,I24,I20,I17,I14)</f>
        <v>12312974</v>
      </c>
      <c r="J77" s="523" t="n">
        <f aca="false">SUM(J72,J68,J65,J47,J44,J34,J31,J24,J20,J17,J14)</f>
        <v>16062257</v>
      </c>
      <c r="K77" s="523" t="n">
        <f aca="false">SUM(K72,K68,K65,K47,K44,K34,K31,K24,K20,K17,K14)</f>
        <v>282023</v>
      </c>
      <c r="L77" s="523" t="n">
        <f aca="false">SUM(L72,L68,L65,L47,L44,L34,L31,L24,L20,L17,L14)</f>
        <v>98031</v>
      </c>
      <c r="M77" s="21" t="n">
        <f aca="false">F77/E77</f>
        <v>1.18907762818448</v>
      </c>
    </row>
    <row r="78" customFormat="false" ht="12.7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  <c r="J78" s="366"/>
      <c r="K78" s="366"/>
      <c r="L78" s="366"/>
      <c r="M78" s="366"/>
    </row>
    <row r="79" s="165" customFormat="true" ht="12.75" hidden="false" customHeight="false" outlineLevel="0" collapsed="false"/>
    <row r="80" customFormat="false" ht="12.75" hidden="false" customHeight="false" outlineLevel="0" collapsed="false">
      <c r="E80" s="150"/>
    </row>
  </sheetData>
  <printOptions headings="false" gridLines="false" gridLinesSet="true" horizontalCentered="false" verticalCentered="false"/>
  <pageMargins left="0.590277777777778" right="0.370138888888889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9.41"/>
    <col collapsed="false" customWidth="true" hidden="false" outlineLevel="0" max="5" min="5" style="0" width="51.14"/>
    <col collapsed="false" customWidth="true" hidden="false" outlineLevel="0" max="6" min="6" style="0" width="25.28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115"/>
    </row>
    <row r="2" customFormat="false" ht="12.75" hidden="false" customHeight="false" outlineLevel="0" collapsed="false">
      <c r="F2" s="115" t="s">
        <v>302</v>
      </c>
      <c r="H2" s="115"/>
    </row>
    <row r="3" customFormat="false" ht="12.75" hidden="false" customHeight="false" outlineLevel="0" collapsed="false">
      <c r="F3" s="115" t="s">
        <v>303</v>
      </c>
      <c r="H3" s="115"/>
    </row>
    <row r="4" customFormat="false" ht="12.75" hidden="false" customHeight="false" outlineLevel="0" collapsed="false">
      <c r="F4" s="115" t="s">
        <v>2</v>
      </c>
      <c r="H4" s="115"/>
    </row>
    <row r="5" customFormat="false" ht="12.75" hidden="false" customHeight="false" outlineLevel="0" collapsed="false">
      <c r="F5" s="115" t="s">
        <v>304</v>
      </c>
      <c r="H5" s="115"/>
    </row>
    <row r="6" customFormat="false" ht="12.75" hidden="false" customHeight="false" outlineLevel="0" collapsed="false">
      <c r="K6" s="115"/>
    </row>
    <row r="7" customFormat="false" ht="18" hidden="false" customHeight="false" outlineLevel="0" collapsed="false">
      <c r="B7" s="598" t="s">
        <v>305</v>
      </c>
      <c r="C7" s="599"/>
      <c r="D7" s="599"/>
      <c r="K7" s="115"/>
    </row>
    <row r="8" customFormat="false" ht="15.75" hidden="false" customHeight="false" outlineLevel="0" collapsed="false">
      <c r="B8" s="598" t="s">
        <v>306</v>
      </c>
      <c r="C8" s="598"/>
      <c r="D8" s="598"/>
      <c r="E8" s="598"/>
      <c r="F8" s="598"/>
      <c r="K8" s="115"/>
    </row>
    <row r="9" customFormat="false" ht="16.5" hidden="false" customHeight="false" outlineLevel="0" collapsed="false">
      <c r="C9" s="598"/>
      <c r="D9" s="598"/>
      <c r="E9" s="598"/>
      <c r="F9" s="598"/>
      <c r="K9" s="115"/>
    </row>
    <row r="10" customFormat="false" ht="68.25" hidden="false" customHeight="true" outlineLevel="0" collapsed="false">
      <c r="A10" s="600" t="s">
        <v>307</v>
      </c>
      <c r="B10" s="601" t="s">
        <v>308</v>
      </c>
      <c r="C10" s="602" t="s">
        <v>309</v>
      </c>
      <c r="D10" s="602" t="s">
        <v>310</v>
      </c>
      <c r="E10" s="603" t="s">
        <v>254</v>
      </c>
      <c r="F10" s="604" t="s">
        <v>311</v>
      </c>
    </row>
    <row r="11" customFormat="false" ht="15" hidden="false" customHeight="true" outlineLevel="0" collapsed="false">
      <c r="A11" s="605" t="n">
        <v>1</v>
      </c>
      <c r="B11" s="606" t="n">
        <v>2</v>
      </c>
      <c r="C11" s="607" t="n">
        <v>3</v>
      </c>
      <c r="D11" s="608" t="n">
        <v>4</v>
      </c>
      <c r="E11" s="609" t="n">
        <v>5</v>
      </c>
      <c r="F11" s="610" t="n">
        <v>6</v>
      </c>
    </row>
    <row r="12" customFormat="false" ht="25.5" hidden="false" customHeight="true" outlineLevel="0" collapsed="false">
      <c r="A12" s="611" t="n">
        <v>1</v>
      </c>
      <c r="B12" s="612" t="n">
        <v>700</v>
      </c>
      <c r="C12" s="611" t="n">
        <v>70005</v>
      </c>
      <c r="D12" s="613"/>
      <c r="E12" s="614" t="s">
        <v>44</v>
      </c>
      <c r="F12" s="615" t="n">
        <f aca="false">IF(SUM(F13:F16)&gt;0,SUM(F13:F16),"")</f>
        <v>620000</v>
      </c>
      <c r="G12" s="616"/>
    </row>
    <row r="13" customFormat="false" ht="37.5" hidden="false" customHeight="true" outlineLevel="0" collapsed="false">
      <c r="A13" s="617"/>
      <c r="B13" s="618"/>
      <c r="C13" s="617"/>
      <c r="D13" s="619" t="s">
        <v>46</v>
      </c>
      <c r="E13" s="620" t="s">
        <v>312</v>
      </c>
      <c r="F13" s="621" t="n">
        <v>513000</v>
      </c>
    </row>
    <row r="14" customFormat="false" ht="75.75" hidden="false" customHeight="true" outlineLevel="0" collapsed="false">
      <c r="A14" s="617"/>
      <c r="B14" s="618"/>
      <c r="C14" s="617"/>
      <c r="D14" s="619" t="s">
        <v>49</v>
      </c>
      <c r="E14" s="620" t="s">
        <v>313</v>
      </c>
      <c r="F14" s="622" t="n">
        <v>17000</v>
      </c>
    </row>
    <row r="15" customFormat="false" ht="49.5" hidden="false" customHeight="true" outlineLevel="0" collapsed="false">
      <c r="A15" s="617"/>
      <c r="B15" s="618"/>
      <c r="C15" s="617"/>
      <c r="D15" s="619" t="s">
        <v>51</v>
      </c>
      <c r="E15" s="620" t="s">
        <v>50</v>
      </c>
      <c r="F15" s="622" t="n">
        <v>77000</v>
      </c>
    </row>
    <row r="16" customFormat="false" ht="35.25" hidden="false" customHeight="true" outlineLevel="0" collapsed="false">
      <c r="A16" s="617"/>
      <c r="B16" s="618"/>
      <c r="C16" s="617"/>
      <c r="D16" s="619" t="s">
        <v>53</v>
      </c>
      <c r="E16" s="623" t="s">
        <v>52</v>
      </c>
      <c r="F16" s="621" t="n">
        <v>13000</v>
      </c>
    </row>
    <row r="17" customFormat="false" ht="35.25" hidden="false" customHeight="true" outlineLevel="0" collapsed="false">
      <c r="A17" s="624" t="n">
        <v>2</v>
      </c>
      <c r="B17" s="625" t="n">
        <v>710</v>
      </c>
      <c r="C17" s="624" t="n">
        <v>71015</v>
      </c>
      <c r="D17" s="626"/>
      <c r="E17" s="627" t="s">
        <v>68</v>
      </c>
      <c r="F17" s="628" t="n">
        <f aca="false">IF(SUM(F18:F18)&gt;0,SUM(F18:F18),"")</f>
        <v>1000</v>
      </c>
    </row>
    <row r="18" customFormat="false" ht="35.25" hidden="false" customHeight="true" outlineLevel="0" collapsed="false">
      <c r="A18" s="617"/>
      <c r="B18" s="618"/>
      <c r="C18" s="617"/>
      <c r="D18" s="629" t="n">
        <v>570</v>
      </c>
      <c r="E18" s="623" t="s">
        <v>95</v>
      </c>
      <c r="F18" s="621" t="n">
        <v>1000</v>
      </c>
    </row>
    <row r="19" customFormat="false" ht="49.5" hidden="false" customHeight="true" outlineLevel="0" collapsed="false">
      <c r="A19" s="624" t="n">
        <v>2</v>
      </c>
      <c r="B19" s="625" t="n">
        <v>750</v>
      </c>
      <c r="C19" s="624" t="n">
        <v>75011</v>
      </c>
      <c r="D19" s="626"/>
      <c r="E19" s="630" t="s">
        <v>314</v>
      </c>
      <c r="F19" s="631" t="n">
        <f aca="false">IF(SUM(F20)&gt;0,SUM(F20),"")</f>
        <v>188000</v>
      </c>
    </row>
    <row r="20" s="632" customFormat="true" ht="35.25" hidden="false" customHeight="true" outlineLevel="0" collapsed="false">
      <c r="A20" s="617"/>
      <c r="B20" s="618"/>
      <c r="C20" s="617"/>
      <c r="D20" s="619" t="s">
        <v>32</v>
      </c>
      <c r="E20" s="620" t="s">
        <v>31</v>
      </c>
      <c r="F20" s="621" t="n">
        <v>188000</v>
      </c>
    </row>
    <row r="21" s="632" customFormat="true" ht="35.25" hidden="false" customHeight="true" outlineLevel="0" collapsed="false">
      <c r="A21" s="624" t="n">
        <v>3</v>
      </c>
      <c r="B21" s="625" t="n">
        <v>754</v>
      </c>
      <c r="C21" s="624" t="n">
        <v>75411</v>
      </c>
      <c r="D21" s="633"/>
      <c r="E21" s="634" t="s">
        <v>315</v>
      </c>
      <c r="F21" s="628" t="n">
        <f aca="false">IF(SUM(F22:F24)&gt;0,SUM(F22:F24),"")</f>
        <v>1000</v>
      </c>
    </row>
    <row r="22" s="632" customFormat="true" ht="23.25" hidden="false" customHeight="true" outlineLevel="0" collapsed="false">
      <c r="A22" s="617"/>
      <c r="B22" s="618"/>
      <c r="C22" s="617"/>
      <c r="D22" s="619" t="s">
        <v>32</v>
      </c>
      <c r="E22" s="620" t="s">
        <v>31</v>
      </c>
      <c r="F22" s="621" t="n">
        <v>300</v>
      </c>
    </row>
    <row r="23" s="632" customFormat="true" ht="23.25" hidden="false" customHeight="true" outlineLevel="0" collapsed="false">
      <c r="A23" s="617"/>
      <c r="B23" s="618"/>
      <c r="C23" s="617"/>
      <c r="D23" s="619" t="s">
        <v>182</v>
      </c>
      <c r="E23" s="635" t="s">
        <v>181</v>
      </c>
      <c r="F23" s="622" t="n">
        <v>300</v>
      </c>
    </row>
    <row r="24" s="632" customFormat="true" ht="22.5" hidden="false" customHeight="true" outlineLevel="0" collapsed="false">
      <c r="A24" s="617"/>
      <c r="B24" s="618"/>
      <c r="C24" s="617"/>
      <c r="D24" s="619" t="s">
        <v>53</v>
      </c>
      <c r="E24" s="623" t="s">
        <v>316</v>
      </c>
      <c r="F24" s="636" t="n">
        <v>400</v>
      </c>
    </row>
    <row r="25" s="632" customFormat="true" ht="35.25" hidden="false" customHeight="true" outlineLevel="0" collapsed="false">
      <c r="A25" s="624" t="n">
        <v>4</v>
      </c>
      <c r="B25" s="625" t="n">
        <v>852</v>
      </c>
      <c r="C25" s="624" t="n">
        <v>85203</v>
      </c>
      <c r="D25" s="633"/>
      <c r="E25" s="627" t="s">
        <v>191</v>
      </c>
      <c r="F25" s="631" t="n">
        <f aca="false">IF(SUM(F26)&gt;0,SUM(F26),"")</f>
        <v>2000</v>
      </c>
    </row>
    <row r="26" customFormat="false" ht="20.25" hidden="false" customHeight="true" outlineLevel="0" collapsed="false">
      <c r="A26" s="637"/>
      <c r="B26" s="638"/>
      <c r="C26" s="637"/>
      <c r="D26" s="639" t="s">
        <v>182</v>
      </c>
      <c r="E26" s="635" t="s">
        <v>181</v>
      </c>
      <c r="F26" s="622" t="n">
        <v>2000</v>
      </c>
    </row>
    <row r="27" customFormat="false" ht="35.25" hidden="false" customHeight="true" outlineLevel="0" collapsed="false">
      <c r="A27" s="640" t="n">
        <v>5</v>
      </c>
      <c r="B27" s="641" t="n">
        <v>852</v>
      </c>
      <c r="C27" s="640" t="n">
        <v>85228</v>
      </c>
      <c r="D27" s="642"/>
      <c r="E27" s="627" t="s">
        <v>205</v>
      </c>
      <c r="F27" s="631" t="n">
        <f aca="false">IF(SUM(F28)&gt;0,SUM(F28),"")</f>
        <v>3000</v>
      </c>
    </row>
    <row r="28" customFormat="false" ht="22.5" hidden="false" customHeight="true" outlineLevel="0" collapsed="false">
      <c r="A28" s="643"/>
      <c r="B28" s="644"/>
      <c r="C28" s="643"/>
      <c r="D28" s="645" t="s">
        <v>182</v>
      </c>
      <c r="E28" s="646" t="s">
        <v>181</v>
      </c>
      <c r="F28" s="647" t="n">
        <v>3000</v>
      </c>
    </row>
    <row r="29" customFormat="false" ht="48.75" hidden="false" customHeight="true" outlineLevel="0" collapsed="false">
      <c r="A29" s="648"/>
      <c r="B29" s="649"/>
      <c r="C29" s="650" t="s">
        <v>317</v>
      </c>
      <c r="D29" s="651"/>
      <c r="E29" s="652"/>
      <c r="F29" s="653" t="n">
        <f aca="false">IF(SUM(F12,F17,F19,F21,F25,F27)&gt;0,SUM(F12,F17,F19,F21,F25,F27),"")</f>
        <v>815000</v>
      </c>
    </row>
    <row r="31" customFormat="false" ht="15" hidden="false" customHeight="false" outlineLevel="0" collapsed="false">
      <c r="F31" s="654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5-11-12T10:05:23Z</cp:lastPrinted>
  <dcterms:modified xsi:type="dcterms:W3CDTF">2005-11-12T10:49:41Z</dcterms:modified>
  <cp:revision>0</cp:revision>
  <dc:subject/>
  <dc:title/>
</cp:coreProperties>
</file>