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                 Prognoza   budżetu  miasta  i  spłaty  zobowiązań</t>
  </si>
  <si>
    <t xml:space="preserve">PROGNOZA  BUDŻETU MIASTA  I  SPŁATA  ZOBOWIĄZAŃ</t>
  </si>
  <si>
    <t xml:space="preserve">Wnioskowane   kredyty  długoterminowe  na  kwotę   7 526 375 złotych  oraz   kredyt  na  profinansowanie  w  kwocie   17 660 867  złotych  </t>
  </si>
  <si>
    <t xml:space="preserve">Lp</t>
  </si>
  <si>
    <t xml:space="preserve">Wyszczególnienie </t>
  </si>
  <si>
    <t xml:space="preserve">A!</t>
  </si>
  <si>
    <t xml:space="preserve">Dochody i przychody</t>
  </si>
  <si>
    <t xml:space="preserve"> wolne  środki  </t>
  </si>
  <si>
    <t xml:space="preserve">A</t>
  </si>
  <si>
    <t xml:space="preserve"> Dochody</t>
  </si>
  <si>
    <t xml:space="preserve">pożyczki+ kredyty</t>
  </si>
  <si>
    <t xml:space="preserve">przychody  </t>
  </si>
  <si>
    <t xml:space="preserve">B </t>
  </si>
  <si>
    <t xml:space="preserve"> Wydatki</t>
  </si>
  <si>
    <t xml:space="preserve">w  tym :</t>
  </si>
  <si>
    <t xml:space="preserve"> -   wydatki  bieżące</t>
  </si>
  <si>
    <t xml:space="preserve"> -   wydatki  inwestycyjne </t>
  </si>
  <si>
    <t xml:space="preserve">C</t>
  </si>
  <si>
    <t xml:space="preserve">Wynik finansowy AI -B</t>
  </si>
  <si>
    <t xml:space="preserve">D</t>
  </si>
  <si>
    <t xml:space="preserve"> Kredyty i pożyczki</t>
  </si>
  <si>
    <t xml:space="preserve">Spłata kapitału (kredytów i pożyczek)</t>
  </si>
  <si>
    <t xml:space="preserve">1.</t>
  </si>
  <si>
    <t xml:space="preserve">spłata pożyczek  oczyszcz.</t>
  </si>
  <si>
    <t xml:space="preserve">   w  tym :</t>
  </si>
  <si>
    <t xml:space="preserve"> - spłata rat  pożyczki</t>
  </si>
  <si>
    <t xml:space="preserve"> - spłata  odsetek</t>
  </si>
  <si>
    <t xml:space="preserve"> gwarnacja  bank.</t>
  </si>
  <si>
    <t xml:space="preserve">spłata pożyczk WFOŚi GW i       NFOŚi GW</t>
  </si>
  <si>
    <t xml:space="preserve">Miastkowo z 2001 i 2004</t>
  </si>
  <si>
    <t xml:space="preserve">spłata    kapitału pożyczki</t>
  </si>
  <si>
    <t xml:space="preserve">odsetek  od  pożyczki</t>
  </si>
  <si>
    <t xml:space="preserve">spłata kredytu  na  oświatę</t>
  </si>
  <si>
    <t xml:space="preserve">spłata  kapitału </t>
  </si>
  <si>
    <t xml:space="preserve">odsetek od kredytu</t>
  </si>
  <si>
    <t xml:space="preserve"> </t>
  </si>
  <si>
    <t xml:space="preserve">spłata  kredytów zaciągniętych </t>
  </si>
  <si>
    <t xml:space="preserve">w  2004  na  drogi i  zakupy</t>
  </si>
  <si>
    <t xml:space="preserve">Spłata kapitału </t>
  </si>
  <si>
    <t xml:space="preserve">        -</t>
  </si>
  <si>
    <t xml:space="preserve">Spłata  odsetek </t>
  </si>
  <si>
    <t xml:space="preserve">prowizja </t>
  </si>
  <si>
    <t xml:space="preserve">Spłata planowanej  pożyczki   zaciągnięt  2005 </t>
  </si>
  <si>
    <t xml:space="preserve">Spłata   kapitau</t>
  </si>
  <si>
    <t xml:space="preserve">         -</t>
  </si>
  <si>
    <t xml:space="preserve">E</t>
  </si>
  <si>
    <t xml:space="preserve">Kwota  udz. poręczeń </t>
  </si>
  <si>
    <t xml:space="preserve">F</t>
  </si>
  <si>
    <t xml:space="preserve">   Razem  D+E</t>
  </si>
  <si>
    <t xml:space="preserve">G</t>
  </si>
  <si>
    <t xml:space="preserve">  ( F : A) %</t>
  </si>
  <si>
    <t xml:space="preserve">  </t>
  </si>
  <si>
    <t xml:space="preserve">Planowane</t>
  </si>
  <si>
    <t xml:space="preserve">umorzen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12" min="8" style="0" width="9.56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false" outlineLevel="0" max="18" min="18" style="0" width="10.13"/>
    <col collapsed="false" customWidth="true" hidden="false" outlineLevel="0" max="24" min="24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3" t="s">
        <v>4</v>
      </c>
      <c r="C4" s="2" t="n">
        <v>2004</v>
      </c>
      <c r="D4" s="3" t="n">
        <v>2005</v>
      </c>
      <c r="E4" s="2" t="n">
        <v>2006</v>
      </c>
      <c r="F4" s="3" t="n">
        <v>2007</v>
      </c>
      <c r="G4" s="2" t="n">
        <v>2008</v>
      </c>
      <c r="H4" s="3" t="n">
        <v>2009</v>
      </c>
      <c r="I4" s="4" t="n">
        <v>2010</v>
      </c>
      <c r="J4" s="5" t="n">
        <v>2011</v>
      </c>
      <c r="K4" s="4" t="n">
        <v>2012</v>
      </c>
      <c r="L4" s="6" t="n">
        <v>2013</v>
      </c>
      <c r="M4" s="4" t="n">
        <v>2014</v>
      </c>
      <c r="O4" s="7"/>
    </row>
    <row r="5" customFormat="false" ht="12.75" hidden="false" customHeight="false" outlineLevel="0" collapsed="false">
      <c r="A5" s="8"/>
      <c r="B5" s="9"/>
      <c r="C5" s="8"/>
      <c r="D5" s="9"/>
      <c r="E5" s="8"/>
      <c r="F5" s="9"/>
      <c r="G5" s="8"/>
      <c r="H5" s="9"/>
      <c r="I5" s="10"/>
      <c r="J5" s="11"/>
      <c r="K5" s="10"/>
      <c r="L5" s="12"/>
      <c r="M5" s="10"/>
      <c r="O5" s="7"/>
    </row>
    <row r="6" customFormat="false" ht="12.75" hidden="false" customHeight="false" outlineLevel="0" collapsed="false">
      <c r="A6" s="13" t="s">
        <v>5</v>
      </c>
      <c r="B6" s="14" t="s">
        <v>6</v>
      </c>
      <c r="C6" s="15" t="n">
        <v>150907004</v>
      </c>
      <c r="D6" s="16" t="n">
        <v>176676697</v>
      </c>
      <c r="E6" s="15" t="n">
        <f aca="false">E7+E8+E9+E10</f>
        <v>160793760</v>
      </c>
      <c r="F6" s="15" t="n">
        <f aca="false">F7+F8+F9+F10</f>
        <v>160803215</v>
      </c>
      <c r="G6" s="15" t="n">
        <f aca="false">G7+G8+G9+G10</f>
        <v>168350208</v>
      </c>
      <c r="H6" s="15" t="n">
        <f aca="false">H7+H8+H9+H10</f>
        <v>172822100</v>
      </c>
      <c r="I6" s="15" t="n">
        <f aca="false">I7+I8+I9+I10</f>
        <v>178006660</v>
      </c>
      <c r="J6" s="15" t="n">
        <f aca="false">J7+J8+J9+J10</f>
        <v>183346800</v>
      </c>
      <c r="K6" s="15" t="n">
        <f aca="false">K7+K8+K9+K10</f>
        <v>188847200</v>
      </c>
      <c r="L6" s="15" t="n">
        <f aca="false">L7+L8+L9+L10</f>
        <v>194512600</v>
      </c>
      <c r="M6" s="15" t="n">
        <f aca="false">M7+M8+M9+M10</f>
        <v>200348000</v>
      </c>
      <c r="O6" s="7"/>
    </row>
    <row r="7" customFormat="false" ht="12.75" hidden="false" customHeight="false" outlineLevel="0" collapsed="false">
      <c r="A7" s="17" t="n">
        <v>1</v>
      </c>
      <c r="B7" s="18" t="s">
        <v>7</v>
      </c>
      <c r="C7" s="19" t="n">
        <v>5407082</v>
      </c>
      <c r="D7" s="20" t="n">
        <v>2980402</v>
      </c>
      <c r="E7" s="19" t="n">
        <v>7500000</v>
      </c>
      <c r="F7" s="18"/>
      <c r="G7" s="17"/>
      <c r="H7" s="18"/>
      <c r="I7" s="21"/>
      <c r="J7" s="22"/>
      <c r="K7" s="21"/>
      <c r="L7" s="23"/>
      <c r="M7" s="21"/>
      <c r="O7" s="7"/>
    </row>
    <row r="8" customFormat="false" ht="12.75" hidden="false" customHeight="false" outlineLevel="0" collapsed="false">
      <c r="A8" s="24" t="s">
        <v>8</v>
      </c>
      <c r="B8" s="25" t="s">
        <v>9</v>
      </c>
      <c r="C8" s="26" t="n">
        <v>140435090</v>
      </c>
      <c r="D8" s="27" t="n">
        <v>147304393</v>
      </c>
      <c r="E8" s="26" t="n">
        <v>152189100</v>
      </c>
      <c r="F8" s="27" t="n">
        <v>159798555</v>
      </c>
      <c r="G8" s="26" t="n">
        <v>167788482</v>
      </c>
      <c r="H8" s="27" t="n">
        <v>172822100</v>
      </c>
      <c r="I8" s="26" t="n">
        <v>178006660</v>
      </c>
      <c r="J8" s="28" t="n">
        <v>183346800</v>
      </c>
      <c r="K8" s="26" t="n">
        <v>188847200</v>
      </c>
      <c r="L8" s="27" t="n">
        <v>194512600</v>
      </c>
      <c r="M8" s="26" t="n">
        <v>200348000</v>
      </c>
      <c r="O8" s="7"/>
    </row>
    <row r="9" customFormat="false" ht="12.75" hidden="false" customHeight="false" outlineLevel="0" collapsed="false">
      <c r="A9" s="17" t="n">
        <v>2</v>
      </c>
      <c r="B9" s="18" t="s">
        <v>10</v>
      </c>
      <c r="C9" s="19" t="n">
        <v>2173400</v>
      </c>
      <c r="D9" s="20" t="n">
        <v>25187242</v>
      </c>
      <c r="E9" s="19"/>
      <c r="F9" s="18"/>
      <c r="G9" s="17"/>
      <c r="H9" s="18"/>
      <c r="I9" s="4"/>
      <c r="J9" s="5"/>
      <c r="K9" s="4"/>
      <c r="L9" s="6"/>
      <c r="M9" s="4"/>
      <c r="O9" s="7"/>
    </row>
    <row r="10" customFormat="false" ht="12.75" hidden="false" customHeight="false" outlineLevel="0" collapsed="false">
      <c r="A10" s="17" t="n">
        <v>3</v>
      </c>
      <c r="B10" s="18" t="s">
        <v>11</v>
      </c>
      <c r="C10" s="19" t="n">
        <v>1304663</v>
      </c>
      <c r="D10" s="20" t="n">
        <v>1204660</v>
      </c>
      <c r="E10" s="19" t="n">
        <v>1104660</v>
      </c>
      <c r="F10" s="18" t="n">
        <v>1004660</v>
      </c>
      <c r="G10" s="17" t="n">
        <v>561726</v>
      </c>
      <c r="H10" s="18"/>
      <c r="I10" s="21"/>
      <c r="J10" s="22"/>
      <c r="K10" s="21"/>
      <c r="L10" s="23"/>
      <c r="M10" s="21"/>
      <c r="O10" s="7"/>
    </row>
    <row r="11" customFormat="false" ht="12.75" hidden="false" customHeight="false" outlineLevel="0" collapsed="false">
      <c r="A11" s="17"/>
      <c r="B11" s="18"/>
      <c r="C11" s="17"/>
      <c r="D11" s="18"/>
      <c r="E11" s="17"/>
      <c r="F11" s="18"/>
      <c r="G11" s="17"/>
      <c r="H11" s="18"/>
      <c r="I11" s="10"/>
      <c r="J11" s="11"/>
      <c r="K11" s="10"/>
      <c r="L11" s="12"/>
      <c r="M11" s="10"/>
      <c r="O11" s="7"/>
    </row>
    <row r="12" customFormat="false" ht="12.75" hidden="false" customHeight="false" outlineLevel="0" collapsed="false">
      <c r="A12" s="29" t="s">
        <v>12</v>
      </c>
      <c r="B12" s="30" t="s">
        <v>13</v>
      </c>
      <c r="C12" s="31" t="n">
        <v>142709693</v>
      </c>
      <c r="D12" s="31" t="n">
        <v>168926414</v>
      </c>
      <c r="E12" s="32" t="n">
        <f aca="false">E14+E15</f>
        <v>150185000</v>
      </c>
      <c r="F12" s="33" t="n">
        <f aca="false">F14+F15</f>
        <v>148001400</v>
      </c>
      <c r="G12" s="32" t="n">
        <f aca="false">G14+G15</f>
        <v>156379067</v>
      </c>
      <c r="H12" s="32" t="n">
        <f aca="false">H14+H15</f>
        <v>171881312</v>
      </c>
      <c r="I12" s="34" t="n">
        <f aca="false">I14+I15</f>
        <v>168771000</v>
      </c>
      <c r="J12" s="32" t="n">
        <f aca="false">J14+J15</f>
        <v>181100000</v>
      </c>
      <c r="K12" s="32" t="n">
        <f aca="false">K14+K15</f>
        <v>187400000</v>
      </c>
      <c r="L12" s="32" t="n">
        <f aca="false">L14+L15</f>
        <v>192500000</v>
      </c>
      <c r="M12" s="32" t="n">
        <f aca="false">M14+M15</f>
        <v>198000000</v>
      </c>
      <c r="O12" s="7"/>
    </row>
    <row r="13" customFormat="false" ht="12.75" hidden="false" customHeight="false" outlineLevel="0" collapsed="false">
      <c r="A13" s="17"/>
      <c r="B13" s="18" t="s">
        <v>14</v>
      </c>
      <c r="C13" s="35"/>
      <c r="D13" s="35"/>
      <c r="E13" s="17"/>
      <c r="F13" s="18"/>
      <c r="G13" s="17"/>
      <c r="H13" s="36"/>
      <c r="I13" s="37"/>
      <c r="J13" s="22"/>
      <c r="K13" s="21"/>
      <c r="L13" s="23"/>
      <c r="M13" s="21"/>
      <c r="O13" s="7"/>
    </row>
    <row r="14" customFormat="false" ht="12.75" hidden="false" customHeight="false" outlineLevel="0" collapsed="false">
      <c r="A14" s="17" t="n">
        <v>1</v>
      </c>
      <c r="B14" s="18" t="s">
        <v>15</v>
      </c>
      <c r="C14" s="38" t="n">
        <v>114188271</v>
      </c>
      <c r="D14" s="38" t="n">
        <v>127072877</v>
      </c>
      <c r="E14" s="19" t="n">
        <v>130885000</v>
      </c>
      <c r="F14" s="20" t="n">
        <v>134811500</v>
      </c>
      <c r="G14" s="19" t="n">
        <v>140500000</v>
      </c>
      <c r="H14" s="39" t="n">
        <v>145700000</v>
      </c>
      <c r="I14" s="36" t="n">
        <v>150171000</v>
      </c>
      <c r="J14" s="38" t="n">
        <v>155500000</v>
      </c>
      <c r="K14" s="19" t="n">
        <v>160000000</v>
      </c>
      <c r="L14" s="20" t="n">
        <v>164600000</v>
      </c>
      <c r="M14" s="19" t="n">
        <v>170000000</v>
      </c>
      <c r="O14" s="7"/>
    </row>
    <row r="15" customFormat="false" ht="12.75" hidden="false" customHeight="false" outlineLevel="0" collapsed="false">
      <c r="A15" s="8" t="n">
        <v>2</v>
      </c>
      <c r="B15" s="9" t="s">
        <v>16</v>
      </c>
      <c r="C15" s="40" t="n">
        <v>28521422</v>
      </c>
      <c r="D15" s="40" t="n">
        <v>41853537</v>
      </c>
      <c r="E15" s="41" t="n">
        <v>19300000</v>
      </c>
      <c r="F15" s="42" t="n">
        <v>13189900</v>
      </c>
      <c r="G15" s="41" t="n">
        <v>15879067</v>
      </c>
      <c r="H15" s="43" t="n">
        <v>26181312</v>
      </c>
      <c r="I15" s="44" t="n">
        <v>18600000</v>
      </c>
      <c r="J15" s="38" t="n">
        <v>25600000</v>
      </c>
      <c r="K15" s="19" t="n">
        <v>27400000</v>
      </c>
      <c r="L15" s="19" t="n">
        <v>27900000</v>
      </c>
      <c r="M15" s="19" t="n">
        <v>28000000</v>
      </c>
      <c r="O15" s="7"/>
    </row>
    <row r="16" customFormat="false" ht="12.75" hidden="false" customHeight="false" outlineLevel="0" collapsed="false">
      <c r="A16" s="24" t="s">
        <v>17</v>
      </c>
      <c r="B16" s="45" t="s">
        <v>18</v>
      </c>
      <c r="C16" s="40" t="n">
        <v>8198211</v>
      </c>
      <c r="D16" s="40" t="n">
        <f aca="false">D6-D12</f>
        <v>7750283</v>
      </c>
      <c r="E16" s="41" t="n">
        <f aca="false">E6-E12</f>
        <v>10608760</v>
      </c>
      <c r="F16" s="42" t="n">
        <f aca="false">F6-F12</f>
        <v>12801815</v>
      </c>
      <c r="G16" s="41" t="n">
        <f aca="false">G6-G12</f>
        <v>11971141</v>
      </c>
      <c r="H16" s="41" t="n">
        <f aca="false">H6-H12</f>
        <v>940788</v>
      </c>
      <c r="I16" s="46" t="n">
        <f aca="false">I6-I12</f>
        <v>9235660</v>
      </c>
      <c r="J16" s="15" t="n">
        <f aca="false">J6-J12</f>
        <v>2246800</v>
      </c>
      <c r="K16" s="15" t="n">
        <f aca="false">K6-K12</f>
        <v>1447200</v>
      </c>
      <c r="L16" s="15" t="n">
        <f aca="false">L6-L12</f>
        <v>2012600</v>
      </c>
      <c r="M16" s="15" t="n">
        <f aca="false">M6-M12</f>
        <v>2348000</v>
      </c>
      <c r="O16" s="7"/>
    </row>
    <row r="17" customFormat="false" ht="12.75" hidden="false" customHeight="false" outlineLevel="0" collapsed="false">
      <c r="A17" s="24" t="s">
        <v>19</v>
      </c>
      <c r="B17" s="13" t="s">
        <v>20</v>
      </c>
      <c r="C17" s="47" t="n">
        <v>6642244</v>
      </c>
      <c r="D17" s="47" t="n">
        <f aca="false">D19+D25+D32+D36</f>
        <v>9163147</v>
      </c>
      <c r="E17" s="46" t="n">
        <f aca="false">E19+E25+E32+E36</f>
        <v>12926936</v>
      </c>
      <c r="F17" s="16" t="n">
        <f aca="false">F19+F25+F32+F36</f>
        <v>13594914</v>
      </c>
      <c r="G17" s="47" t="n">
        <f aca="false">G19+G25+G32+G36</f>
        <v>12602085</v>
      </c>
      <c r="H17" s="46" t="n">
        <f aca="false">H19+H25+H32+H36</f>
        <v>1533037</v>
      </c>
      <c r="I17" s="16" t="n">
        <f aca="false">I19+I25+I32+I36</f>
        <v>1290984</v>
      </c>
      <c r="J17" s="16" t="n">
        <f aca="false">J19+J25+J32+J36</f>
        <v>1215301</v>
      </c>
      <c r="K17" s="16" t="n">
        <f aca="false">K19+K25+K32+K36</f>
        <v>1139047</v>
      </c>
      <c r="L17" s="16" t="n">
        <f aca="false">L19+L25+L32+L36</f>
        <v>1063522</v>
      </c>
      <c r="M17" s="46" t="n">
        <f aca="false">M19+M25+M32+M36</f>
        <v>987997</v>
      </c>
      <c r="O17" s="7"/>
    </row>
    <row r="18" customFormat="false" ht="22.5" hidden="false" customHeight="false" outlineLevel="0" collapsed="false">
      <c r="A18" s="17"/>
      <c r="B18" s="48" t="s">
        <v>21</v>
      </c>
      <c r="C18" s="47" t="n">
        <v>5870140</v>
      </c>
      <c r="D18" s="47" t="n">
        <f aca="false">D21+D26+D33+D37</f>
        <v>7750283</v>
      </c>
      <c r="E18" s="15" t="n">
        <f aca="false">E21+E26+E33+E37</f>
        <v>10776752</v>
      </c>
      <c r="F18" s="16" t="n">
        <f aca="false">F21+F26+F33+F37</f>
        <v>12801738</v>
      </c>
      <c r="G18" s="47" t="n">
        <f aca="false">G21+G26+G33+G37</f>
        <v>12011141</v>
      </c>
      <c r="H18" s="15" t="n">
        <f aca="false">H21+H26+H33+H37</f>
        <v>1100788</v>
      </c>
      <c r="I18" s="16" t="n">
        <f aca="false">I21+I26+I33+I37</f>
        <v>940788</v>
      </c>
      <c r="J18" s="15" t="n">
        <f aca="false">J21+J26+J33+J37</f>
        <v>940788</v>
      </c>
      <c r="K18" s="16" t="n">
        <f aca="false">K21+K26+K33+K37</f>
        <v>940788</v>
      </c>
      <c r="L18" s="15" t="n">
        <f aca="false">L21+L26+L33+L37</f>
        <v>940788</v>
      </c>
      <c r="M18" s="46" t="n">
        <f aca="false">M21+M26+M33+M37</f>
        <v>940788</v>
      </c>
      <c r="O18" s="7"/>
    </row>
    <row r="19" customFormat="false" ht="12.75" hidden="false" customHeight="false" outlineLevel="0" collapsed="false">
      <c r="A19" s="17" t="s">
        <v>22</v>
      </c>
      <c r="B19" s="18" t="s">
        <v>23</v>
      </c>
      <c r="C19" s="49" t="n">
        <v>3803591</v>
      </c>
      <c r="D19" s="49" t="n">
        <v>3684328</v>
      </c>
      <c r="E19" s="50" t="n">
        <v>3580732</v>
      </c>
      <c r="F19" s="51" t="n">
        <v>3464435</v>
      </c>
      <c r="G19" s="50" t="n">
        <v>3365862</v>
      </c>
      <c r="H19" s="52"/>
      <c r="I19" s="53"/>
      <c r="J19" s="22"/>
      <c r="K19" s="21"/>
      <c r="L19" s="23"/>
      <c r="M19" s="21"/>
      <c r="O19" s="7"/>
    </row>
    <row r="20" customFormat="false" ht="12.75" hidden="false" customHeight="false" outlineLevel="0" collapsed="false">
      <c r="A20" s="17"/>
      <c r="B20" s="18" t="s">
        <v>24</v>
      </c>
      <c r="C20" s="35"/>
      <c r="D20" s="35"/>
      <c r="E20" s="17"/>
      <c r="F20" s="18"/>
      <c r="G20" s="17"/>
      <c r="H20" s="36"/>
      <c r="I20" s="37"/>
      <c r="J20" s="22"/>
      <c r="K20" s="21"/>
      <c r="L20" s="23"/>
      <c r="M20" s="21"/>
      <c r="O20" s="7"/>
    </row>
    <row r="21" customFormat="false" ht="12.75" hidden="false" customHeight="false" outlineLevel="0" collapsed="false">
      <c r="A21" s="17"/>
      <c r="B21" s="18" t="s">
        <v>25</v>
      </c>
      <c r="C21" s="38" t="n">
        <v>3288000</v>
      </c>
      <c r="D21" s="38" t="n">
        <v>3288000</v>
      </c>
      <c r="E21" s="19" t="n">
        <v>3288000</v>
      </c>
      <c r="F21" s="20" t="n">
        <v>3288000</v>
      </c>
      <c r="G21" s="19" t="n">
        <v>3287000</v>
      </c>
      <c r="H21" s="36"/>
      <c r="I21" s="37"/>
      <c r="J21" s="22"/>
      <c r="K21" s="21"/>
      <c r="L21" s="23"/>
      <c r="M21" s="21"/>
      <c r="O21" s="7"/>
    </row>
    <row r="22" customFormat="false" ht="12.75" hidden="false" customHeight="false" outlineLevel="0" collapsed="false">
      <c r="A22" s="17"/>
      <c r="B22" s="18" t="s">
        <v>26</v>
      </c>
      <c r="C22" s="38" t="n">
        <v>469991</v>
      </c>
      <c r="D22" s="38" t="n">
        <v>357304</v>
      </c>
      <c r="E22" s="19" t="n">
        <v>260284</v>
      </c>
      <c r="F22" s="20" t="n">
        <v>150563</v>
      </c>
      <c r="G22" s="19" t="n">
        <v>59565</v>
      </c>
      <c r="H22" s="36"/>
      <c r="I22" s="37"/>
      <c r="J22" s="22"/>
      <c r="K22" s="21"/>
      <c r="L22" s="23"/>
      <c r="M22" s="21"/>
      <c r="O22" s="7"/>
    </row>
    <row r="23" customFormat="false" ht="12.75" hidden="false" customHeight="false" outlineLevel="0" collapsed="false">
      <c r="A23" s="17"/>
      <c r="B23" s="18" t="s">
        <v>27</v>
      </c>
      <c r="C23" s="38" t="n">
        <v>45600</v>
      </c>
      <c r="D23" s="38" t="n">
        <v>39024</v>
      </c>
      <c r="E23" s="19" t="n">
        <v>32448</v>
      </c>
      <c r="F23" s="20" t="n">
        <v>25872</v>
      </c>
      <c r="G23" s="41" t="n">
        <v>19297</v>
      </c>
      <c r="H23" s="54"/>
      <c r="I23" s="37"/>
      <c r="J23" s="22"/>
      <c r="K23" s="21"/>
      <c r="L23" s="23"/>
      <c r="M23" s="21"/>
      <c r="O23" s="7"/>
    </row>
    <row r="24" customFormat="false" ht="22.5" hidden="false" customHeight="false" outlineLevel="0" collapsed="false">
      <c r="A24" s="2" t="n">
        <v>2</v>
      </c>
      <c r="B24" s="55" t="s">
        <v>28</v>
      </c>
      <c r="C24" s="2"/>
      <c r="D24" s="56"/>
      <c r="E24" s="2"/>
      <c r="F24" s="3"/>
      <c r="G24" s="2"/>
      <c r="H24" s="3"/>
      <c r="I24" s="4"/>
      <c r="J24" s="6"/>
      <c r="K24" s="4"/>
      <c r="L24" s="6"/>
      <c r="M24" s="4"/>
      <c r="O24" s="7"/>
    </row>
    <row r="25" customFormat="false" ht="12.75" hidden="false" customHeight="false" outlineLevel="0" collapsed="false">
      <c r="A25" s="8"/>
      <c r="B25" s="57" t="s">
        <v>29</v>
      </c>
      <c r="C25" s="58" t="n">
        <v>245198</v>
      </c>
      <c r="D25" s="59" t="n">
        <f aca="false">D26+D27</f>
        <v>363036</v>
      </c>
      <c r="E25" s="58" t="n">
        <f aca="false">E26+E27</f>
        <v>351266</v>
      </c>
      <c r="F25" s="60" t="n">
        <f aca="false">F26+F27</f>
        <v>176752</v>
      </c>
      <c r="G25" s="58" t="n">
        <f aca="false">G26+G27</f>
        <v>170370</v>
      </c>
      <c r="H25" s="60" t="n">
        <f aca="false">H26+H27</f>
        <v>163988</v>
      </c>
      <c r="I25" s="58" t="n">
        <f aca="false">I26+I27</f>
        <v>0</v>
      </c>
      <c r="J25" s="60" t="n">
        <f aca="false">J26+J27</f>
        <v>0</v>
      </c>
      <c r="K25" s="58" t="n">
        <f aca="false">K26+K27</f>
        <v>0</v>
      </c>
      <c r="L25" s="60" t="n">
        <f aca="false">L26+L27</f>
        <v>0</v>
      </c>
      <c r="M25" s="58" t="n">
        <f aca="false">M26+M27</f>
        <v>0</v>
      </c>
      <c r="O25" s="7"/>
    </row>
    <row r="26" customFormat="false" ht="12.75" hidden="false" customHeight="false" outlineLevel="0" collapsed="false">
      <c r="A26" s="2"/>
      <c r="B26" s="3" t="s">
        <v>30</v>
      </c>
      <c r="C26" s="61" t="n">
        <v>236000</v>
      </c>
      <c r="D26" s="62" t="n">
        <v>328000</v>
      </c>
      <c r="E26" s="61" t="n">
        <v>328000</v>
      </c>
      <c r="F26" s="62" t="n">
        <v>160000</v>
      </c>
      <c r="G26" s="61" t="n">
        <v>160000</v>
      </c>
      <c r="H26" s="62" t="n">
        <v>160000</v>
      </c>
      <c r="I26" s="63"/>
      <c r="J26" s="5"/>
      <c r="K26" s="4"/>
      <c r="L26" s="6"/>
      <c r="M26" s="4"/>
      <c r="O26" s="7"/>
    </row>
    <row r="27" customFormat="false" ht="12.75" hidden="false" customHeight="false" outlineLevel="0" collapsed="false">
      <c r="A27" s="17"/>
      <c r="B27" s="18" t="s">
        <v>31</v>
      </c>
      <c r="C27" s="19" t="n">
        <v>9198</v>
      </c>
      <c r="D27" s="20" t="n">
        <v>35036</v>
      </c>
      <c r="E27" s="19" t="n">
        <v>23266</v>
      </c>
      <c r="F27" s="20" t="n">
        <v>16752</v>
      </c>
      <c r="G27" s="19" t="n">
        <v>10370</v>
      </c>
      <c r="H27" s="18" t="n">
        <v>3988</v>
      </c>
      <c r="I27" s="21"/>
      <c r="J27" s="22"/>
      <c r="K27" s="21"/>
      <c r="L27" s="23"/>
      <c r="M27" s="21"/>
      <c r="O27" s="7"/>
    </row>
    <row r="28" customFormat="false" ht="12.75" hidden="false" customHeight="false" outlineLevel="0" collapsed="false">
      <c r="A28" s="17" t="n">
        <v>3</v>
      </c>
      <c r="B28" s="18" t="s">
        <v>32</v>
      </c>
      <c r="C28" s="50" t="n">
        <v>2431716</v>
      </c>
      <c r="D28" s="18"/>
      <c r="E28" s="17"/>
      <c r="F28" s="18"/>
      <c r="G28" s="17"/>
      <c r="H28" s="18"/>
      <c r="I28" s="21"/>
      <c r="J28" s="22"/>
      <c r="K28" s="21"/>
      <c r="L28" s="23"/>
      <c r="M28" s="21"/>
      <c r="O28" s="7"/>
    </row>
    <row r="29" customFormat="false" ht="12.75" hidden="false" customHeight="false" outlineLevel="0" collapsed="false">
      <c r="A29" s="17"/>
      <c r="B29" s="64" t="s">
        <v>33</v>
      </c>
      <c r="C29" s="19" t="n">
        <v>2346140</v>
      </c>
      <c r="D29" s="18"/>
      <c r="E29" s="17"/>
      <c r="F29" s="18"/>
      <c r="G29" s="17"/>
      <c r="H29" s="18"/>
      <c r="I29" s="21"/>
      <c r="J29" s="22"/>
      <c r="K29" s="21"/>
      <c r="L29" s="23"/>
      <c r="M29" s="21"/>
      <c r="O29" s="7"/>
    </row>
    <row r="30" customFormat="false" ht="12.75" hidden="false" customHeight="false" outlineLevel="0" collapsed="false">
      <c r="A30" s="17"/>
      <c r="B30" s="18" t="s">
        <v>34</v>
      </c>
      <c r="C30" s="19" t="n">
        <v>85576</v>
      </c>
      <c r="D30" s="18"/>
      <c r="E30" s="17"/>
      <c r="F30" s="18"/>
      <c r="G30" s="17"/>
      <c r="H30" s="18"/>
      <c r="I30" s="21"/>
      <c r="J30" s="22"/>
      <c r="K30" s="21"/>
      <c r="L30" s="23"/>
      <c r="M30" s="21"/>
      <c r="O30" s="7"/>
    </row>
    <row r="31" customFormat="false" ht="22.5" hidden="false" customHeight="false" outlineLevel="0" collapsed="false">
      <c r="A31" s="17" t="s">
        <v>35</v>
      </c>
      <c r="B31" s="65" t="s">
        <v>36</v>
      </c>
      <c r="C31" s="17"/>
      <c r="D31" s="18"/>
      <c r="E31" s="17"/>
      <c r="F31" s="18"/>
      <c r="G31" s="17"/>
      <c r="H31" s="18"/>
      <c r="I31" s="21"/>
      <c r="J31" s="22"/>
      <c r="K31" s="21"/>
      <c r="L31" s="23"/>
      <c r="M31" s="21"/>
      <c r="O31" s="7"/>
    </row>
    <row r="32" customFormat="false" ht="12.75" hidden="false" customHeight="false" outlineLevel="0" collapsed="false">
      <c r="A32" s="17"/>
      <c r="B32" s="18" t="s">
        <v>37</v>
      </c>
      <c r="C32" s="50" t="n">
        <v>142323</v>
      </c>
      <c r="D32" s="51" t="n">
        <v>883215</v>
      </c>
      <c r="E32" s="50" t="n">
        <v>829286</v>
      </c>
      <c r="F32" s="51" t="n">
        <v>685159</v>
      </c>
      <c r="G32" s="66"/>
      <c r="H32" s="18"/>
      <c r="I32" s="21"/>
      <c r="J32" s="22"/>
      <c r="K32" s="21"/>
      <c r="L32" s="23"/>
      <c r="M32" s="21"/>
      <c r="O32" s="7"/>
    </row>
    <row r="33" customFormat="false" ht="12.75" hidden="false" customHeight="false" outlineLevel="0" collapsed="false">
      <c r="A33" s="17"/>
      <c r="B33" s="18" t="s">
        <v>38</v>
      </c>
      <c r="C33" s="17" t="s">
        <v>39</v>
      </c>
      <c r="D33" s="20" t="n">
        <v>753881</v>
      </c>
      <c r="E33" s="19" t="n">
        <v>753852</v>
      </c>
      <c r="F33" s="20" t="n">
        <v>662667</v>
      </c>
      <c r="G33" s="67"/>
      <c r="H33" s="18"/>
      <c r="I33" s="21"/>
      <c r="J33" s="22"/>
      <c r="K33" s="21"/>
      <c r="L33" s="23"/>
      <c r="M33" s="21"/>
      <c r="O33" s="7"/>
    </row>
    <row r="34" customFormat="false" ht="12.75" hidden="false" customHeight="false" outlineLevel="0" collapsed="false">
      <c r="A34" s="8"/>
      <c r="B34" s="9" t="s">
        <v>40</v>
      </c>
      <c r="C34" s="41" t="n">
        <v>116586</v>
      </c>
      <c r="D34" s="42" t="n">
        <v>129334</v>
      </c>
      <c r="E34" s="41" t="n">
        <v>75434</v>
      </c>
      <c r="F34" s="42" t="n">
        <v>22492</v>
      </c>
      <c r="G34" s="68"/>
      <c r="H34" s="9"/>
      <c r="I34" s="10"/>
      <c r="J34" s="11"/>
      <c r="K34" s="10"/>
      <c r="L34" s="12"/>
      <c r="M34" s="10"/>
      <c r="O34" s="7"/>
    </row>
    <row r="35" customFormat="false" ht="12.75" hidden="false" customHeight="false" outlineLevel="0" collapsed="false">
      <c r="A35" s="13"/>
      <c r="B35" s="14" t="s">
        <v>41</v>
      </c>
      <c r="C35" s="15" t="n">
        <v>25737</v>
      </c>
      <c r="D35" s="14"/>
      <c r="E35" s="13"/>
      <c r="F35" s="14"/>
      <c r="G35" s="13"/>
      <c r="H35" s="14"/>
      <c r="I35" s="69"/>
      <c r="J35" s="70"/>
      <c r="K35" s="69"/>
      <c r="L35" s="71"/>
      <c r="M35" s="69"/>
      <c r="O35" s="7"/>
    </row>
    <row r="36" customFormat="false" ht="33.75" hidden="false" customHeight="false" outlineLevel="0" collapsed="false">
      <c r="A36" s="13"/>
      <c r="B36" s="72" t="s">
        <v>42</v>
      </c>
      <c r="C36" s="73"/>
      <c r="D36" s="74" t="n">
        <f aca="false">D37+D38</f>
        <v>4232568</v>
      </c>
      <c r="E36" s="73" t="n">
        <f aca="false">E37+E38</f>
        <v>8165652</v>
      </c>
      <c r="F36" s="73" t="n">
        <f aca="false">F37+F38</f>
        <v>9268568</v>
      </c>
      <c r="G36" s="74" t="n">
        <f aca="false">G37+G38</f>
        <v>9065853</v>
      </c>
      <c r="H36" s="73" t="n">
        <f aca="false">H37+H38</f>
        <v>1369049</v>
      </c>
      <c r="I36" s="73" t="n">
        <f aca="false">I37+I38</f>
        <v>1290984</v>
      </c>
      <c r="J36" s="74" t="n">
        <f aca="false">J37+J38</f>
        <v>1215301</v>
      </c>
      <c r="K36" s="73" t="n">
        <f aca="false">K37+K38</f>
        <v>1139047</v>
      </c>
      <c r="L36" s="74" t="n">
        <f aca="false">L37+L38</f>
        <v>1063522</v>
      </c>
      <c r="M36" s="73" t="n">
        <f aca="false">M37+M38</f>
        <v>987997</v>
      </c>
      <c r="N36" s="75"/>
      <c r="O36" s="7"/>
    </row>
    <row r="37" customFormat="false" ht="12.75" hidden="false" customHeight="false" outlineLevel="0" collapsed="false">
      <c r="A37" s="17"/>
      <c r="B37" s="18" t="s">
        <v>43</v>
      </c>
      <c r="C37" s="17" t="s">
        <v>44</v>
      </c>
      <c r="D37" s="20" t="n">
        <v>3380402</v>
      </c>
      <c r="E37" s="19" t="n">
        <v>6406900</v>
      </c>
      <c r="F37" s="44" t="n">
        <v>8691071</v>
      </c>
      <c r="G37" s="61" t="n">
        <v>8564141</v>
      </c>
      <c r="H37" s="1" t="n">
        <v>940788</v>
      </c>
      <c r="I37" s="2" t="n">
        <v>940788</v>
      </c>
      <c r="J37" s="1" t="n">
        <v>940788</v>
      </c>
      <c r="K37" s="1" t="n">
        <v>940788</v>
      </c>
      <c r="L37" s="1" t="n">
        <v>940788</v>
      </c>
      <c r="M37" s="1" t="n">
        <v>940788</v>
      </c>
      <c r="O37" s="7"/>
    </row>
    <row r="38" customFormat="false" ht="12.75" hidden="false" customHeight="false" outlineLevel="0" collapsed="false">
      <c r="A38" s="17"/>
      <c r="B38" s="18" t="s">
        <v>40</v>
      </c>
      <c r="C38" s="19"/>
      <c r="D38" s="20" t="n">
        <v>852166</v>
      </c>
      <c r="E38" s="19" t="n">
        <v>1758752</v>
      </c>
      <c r="F38" s="76" t="n">
        <v>577497</v>
      </c>
      <c r="G38" s="19" t="n">
        <v>501712</v>
      </c>
      <c r="H38" s="44" t="n">
        <v>428261</v>
      </c>
      <c r="I38" s="17" t="n">
        <v>350196</v>
      </c>
      <c r="J38" s="18" t="n">
        <v>274513</v>
      </c>
      <c r="K38" s="17" t="n">
        <v>198259</v>
      </c>
      <c r="L38" s="18" t="n">
        <v>122734</v>
      </c>
      <c r="M38" s="17" t="n">
        <v>47209</v>
      </c>
      <c r="O38" s="7"/>
    </row>
    <row r="39" customFormat="false" ht="12.75" hidden="false" customHeight="false" outlineLevel="0" collapsed="false">
      <c r="A39" s="17"/>
      <c r="B39" s="18" t="s">
        <v>41</v>
      </c>
      <c r="C39" s="19"/>
      <c r="D39" s="18"/>
      <c r="E39" s="17"/>
      <c r="F39" s="18"/>
      <c r="G39" s="17"/>
      <c r="H39" s="18"/>
      <c r="I39" s="17"/>
      <c r="J39" s="18"/>
      <c r="K39" s="17"/>
      <c r="L39" s="18"/>
      <c r="M39" s="17"/>
      <c r="O39" s="7"/>
    </row>
    <row r="40" customFormat="false" ht="12.75" hidden="false" customHeight="false" outlineLevel="0" collapsed="false">
      <c r="A40" s="24" t="s">
        <v>45</v>
      </c>
      <c r="B40" s="18" t="s">
        <v>46</v>
      </c>
      <c r="C40" s="17"/>
      <c r="D40" s="18"/>
      <c r="E40" s="17"/>
      <c r="F40" s="18"/>
      <c r="G40" s="17"/>
      <c r="H40" s="18"/>
      <c r="I40" s="17"/>
      <c r="J40" s="18"/>
      <c r="K40" s="17"/>
      <c r="L40" s="18"/>
      <c r="M40" s="17"/>
      <c r="O40" s="7"/>
    </row>
    <row r="41" customFormat="false" ht="12.75" hidden="false" customHeight="false" outlineLevel="0" collapsed="false">
      <c r="A41" s="24" t="s">
        <v>47</v>
      </c>
      <c r="B41" s="18" t="s">
        <v>48</v>
      </c>
      <c r="C41" s="19" t="n">
        <f aca="false">C17</f>
        <v>6642244</v>
      </c>
      <c r="D41" s="19" t="n">
        <f aca="false">D17</f>
        <v>9163147</v>
      </c>
      <c r="E41" s="19" t="n">
        <f aca="false">E17</f>
        <v>12926936</v>
      </c>
      <c r="F41" s="38" t="n">
        <f aca="false">F17</f>
        <v>13594914</v>
      </c>
      <c r="G41" s="19" t="n">
        <f aca="false">G17</f>
        <v>12602085</v>
      </c>
      <c r="H41" s="20" t="n">
        <f aca="false">H17</f>
        <v>1533037</v>
      </c>
      <c r="I41" s="19" t="n">
        <f aca="false">I17</f>
        <v>1290984</v>
      </c>
      <c r="J41" s="39" t="n">
        <f aca="false">J17</f>
        <v>1215301</v>
      </c>
      <c r="K41" s="19" t="n">
        <f aca="false">K17</f>
        <v>1139047</v>
      </c>
      <c r="L41" s="19" t="n">
        <f aca="false">L17</f>
        <v>1063522</v>
      </c>
      <c r="M41" s="19" t="n">
        <f aca="false">M17</f>
        <v>987997</v>
      </c>
      <c r="O41" s="7"/>
    </row>
    <row r="42" customFormat="false" ht="12.75" hidden="false" customHeight="false" outlineLevel="0" collapsed="false">
      <c r="A42" s="24" t="s">
        <v>49</v>
      </c>
      <c r="B42" s="18" t="s">
        <v>50</v>
      </c>
      <c r="C42" s="77" t="n">
        <f aca="false">C41/C8</f>
        <v>0.0472976091659143</v>
      </c>
      <c r="D42" s="77" t="n">
        <f aca="false">D41/D8</f>
        <v>0.0622055243118242</v>
      </c>
      <c r="E42" s="77" t="n">
        <f aca="false">E41/E8</f>
        <v>0.0849399595634641</v>
      </c>
      <c r="F42" s="78" t="n">
        <f aca="false">F41/F8</f>
        <v>0.0850753249927698</v>
      </c>
      <c r="G42" s="77" t="n">
        <f aca="false">G41/G8</f>
        <v>0.07510697307578</v>
      </c>
      <c r="H42" s="79" t="n">
        <f aca="false">H41/H8</f>
        <v>0.00887060740495573</v>
      </c>
      <c r="I42" s="77" t="n">
        <f aca="false">I41/I8</f>
        <v>0.00725244774549447</v>
      </c>
      <c r="J42" s="80" t="n">
        <f aca="false">J41/J8</f>
        <v>0.0066284276573139</v>
      </c>
      <c r="K42" s="77" t="n">
        <f aca="false">K41/K8</f>
        <v>0.00603158002872163</v>
      </c>
      <c r="L42" s="77" t="n">
        <f aca="false">L41/L8</f>
        <v>0.00546762523353243</v>
      </c>
      <c r="M42" s="77" t="n">
        <f aca="false">M41/M8</f>
        <v>0.00493140435641983</v>
      </c>
      <c r="O42" s="7"/>
    </row>
    <row r="43" customFormat="false" ht="12.75" hidden="false" customHeight="false" outlineLevel="0" collapsed="false">
      <c r="A43" s="8"/>
      <c r="B43" s="9"/>
      <c r="C43" s="8"/>
      <c r="D43" s="9"/>
      <c r="E43" s="8"/>
      <c r="F43" s="9"/>
      <c r="G43" s="8"/>
      <c r="H43" s="9"/>
      <c r="I43" s="10"/>
      <c r="J43" s="12"/>
      <c r="K43" s="10"/>
      <c r="L43" s="12"/>
      <c r="M43" s="10"/>
      <c r="O43" s="7"/>
    </row>
    <row r="44" customFormat="false" ht="12.75" hidden="false" customHeight="false" outlineLevel="0" collapsed="false">
      <c r="A44" s="1"/>
      <c r="B44" s="1" t="s">
        <v>35</v>
      </c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0" t="s">
        <v>51</v>
      </c>
      <c r="G45" s="1"/>
    </row>
    <row r="58" customFormat="false" ht="12.75" hidden="false" customHeight="false" outlineLevel="0" collapsed="false">
      <c r="T58" s="0" t="s">
        <v>52</v>
      </c>
    </row>
    <row r="59" customFormat="false" ht="12.75" hidden="false" customHeight="false" outlineLevel="0" collapsed="false">
      <c r="T59" s="0" t="s">
        <v>53</v>
      </c>
    </row>
    <row r="60" customFormat="false" ht="12.75" hidden="false" customHeight="false" outlineLevel="0" collapsed="false">
      <c r="P60" s="81"/>
      <c r="Q60" s="7"/>
      <c r="R60" s="7" t="n">
        <v>42000</v>
      </c>
      <c r="S60" s="0" t="n">
        <v>1657</v>
      </c>
    </row>
    <row r="61" customFormat="false" ht="12.75" hidden="false" customHeight="false" outlineLevel="0" collapsed="false">
      <c r="P61" s="81"/>
      <c r="Q61" s="7"/>
      <c r="R61" s="7" t="n">
        <v>42000</v>
      </c>
      <c r="S61" s="0" t="n">
        <v>1466</v>
      </c>
    </row>
    <row r="62" customFormat="false" ht="12.75" hidden="false" customHeight="false" outlineLevel="0" collapsed="false">
      <c r="P62" s="81"/>
      <c r="Q62" s="7"/>
      <c r="R62" s="7" t="n">
        <v>42000</v>
      </c>
      <c r="S62" s="0" t="n">
        <v>1270</v>
      </c>
    </row>
    <row r="63" customFormat="false" ht="12.75" hidden="false" customHeight="false" outlineLevel="0" collapsed="false">
      <c r="P63" s="81"/>
      <c r="Q63" s="7"/>
      <c r="R63" s="7" t="n">
        <v>42000</v>
      </c>
      <c r="S63" s="0" t="n">
        <v>1059</v>
      </c>
    </row>
    <row r="64" customFormat="false" ht="12.75" hidden="false" customHeight="false" outlineLevel="0" collapsed="false">
      <c r="P64" s="81"/>
      <c r="R64" s="82" t="n">
        <f aca="false">SUM(R60:R63)</f>
        <v>168000</v>
      </c>
      <c r="S64" s="82" t="n">
        <v>5452</v>
      </c>
    </row>
    <row r="65" customFormat="false" ht="12.75" hidden="false" customHeight="false" outlineLevel="0" collapsed="false">
      <c r="O65" s="7"/>
    </row>
    <row r="66" customFormat="false" ht="12.75" hidden="false" customHeight="false" outlineLevel="0" collapsed="false">
      <c r="P66" s="81"/>
    </row>
    <row r="67" customFormat="false" ht="12.75" hidden="false" customHeight="false" outlineLevel="0" collapsed="false">
      <c r="P67" s="83"/>
      <c r="Q67" s="7"/>
      <c r="R67" s="0" t="n">
        <v>420000</v>
      </c>
      <c r="S67" s="84" t="n">
        <v>586</v>
      </c>
    </row>
    <row r="68" customFormat="false" ht="12.75" hidden="false" customHeight="false" outlineLevel="0" collapsed="false">
      <c r="P68" s="81"/>
      <c r="Q68" s="7"/>
      <c r="R68" s="7" t="n">
        <v>42000</v>
      </c>
      <c r="S68" s="84" t="n">
        <v>440</v>
      </c>
    </row>
    <row r="69" customFormat="false" ht="12.75" hidden="false" customHeight="false" outlineLevel="0" collapsed="false">
      <c r="P69" s="81"/>
      <c r="Q69" s="7"/>
      <c r="R69" s="7" t="n">
        <v>42000</v>
      </c>
      <c r="S69" s="84" t="n">
        <v>296</v>
      </c>
    </row>
    <row r="70" customFormat="false" ht="12.75" hidden="false" customHeight="false" outlineLevel="0" collapsed="false">
      <c r="P70" s="81"/>
      <c r="Q70" s="7"/>
      <c r="R70" s="7" t="n">
        <v>42000</v>
      </c>
      <c r="S70" s="84" t="n">
        <v>148</v>
      </c>
    </row>
    <row r="71" customFormat="false" ht="12.75" hidden="false" customHeight="false" outlineLevel="0" collapsed="false">
      <c r="P71" s="81"/>
      <c r="R71" s="82" t="n">
        <v>168000</v>
      </c>
      <c r="S71" s="81" t="n">
        <f aca="false">SUM(S67:S70)</f>
        <v>1470</v>
      </c>
      <c r="T71" s="7" t="n">
        <v>168000</v>
      </c>
    </row>
    <row r="75" customFormat="false" ht="12.75" hidden="false" customHeight="false" outlineLevel="0" collapsed="false">
      <c r="G75" s="81"/>
    </row>
    <row r="76" customFormat="false" ht="12.75" hidden="false" customHeight="false" outlineLevel="0" collapsed="false">
      <c r="C76" s="81"/>
      <c r="D76" s="7"/>
      <c r="E76" s="7"/>
      <c r="F76" s="7"/>
      <c r="G76" s="81"/>
      <c r="H76" s="81"/>
      <c r="I76" s="82"/>
      <c r="J76" s="7"/>
      <c r="K76" s="7"/>
    </row>
    <row r="77" customFormat="false" ht="12.75" hidden="false" customHeight="false" outlineLevel="0" collapsed="false">
      <c r="C77" s="81"/>
      <c r="D77" s="7"/>
      <c r="E77" s="7"/>
      <c r="F77" s="7"/>
      <c r="G77" s="81"/>
      <c r="H77" s="81"/>
      <c r="I77" s="7"/>
      <c r="J77" s="7"/>
      <c r="K77" s="7"/>
    </row>
    <row r="78" customFormat="false" ht="12.75" hidden="false" customHeight="false" outlineLevel="0" collapsed="false">
      <c r="C78" s="81"/>
      <c r="D78" s="7"/>
      <c r="E78" s="7"/>
      <c r="F78" s="7"/>
      <c r="G78" s="82"/>
      <c r="H78" s="81"/>
      <c r="I78" s="7"/>
      <c r="J78" s="7"/>
      <c r="K78" s="7"/>
    </row>
    <row r="79" customFormat="false" ht="12.75" hidden="false" customHeight="false" outlineLevel="0" collapsed="false">
      <c r="C79" s="81"/>
      <c r="D79" s="7"/>
      <c r="E79" s="7"/>
      <c r="F79" s="7"/>
      <c r="G79" s="81"/>
      <c r="H79" s="81"/>
      <c r="I79" s="7"/>
      <c r="J79" s="7"/>
      <c r="K79" s="7"/>
    </row>
    <row r="80" customFormat="false" ht="12.75" hidden="false" customHeight="false" outlineLevel="0" collapsed="false">
      <c r="C80" s="81"/>
      <c r="D80" s="7"/>
      <c r="E80" s="82"/>
      <c r="F80" s="82"/>
      <c r="G80" s="85"/>
      <c r="H80" s="81"/>
      <c r="I80" s="81"/>
      <c r="J80" s="82"/>
      <c r="K80" s="82"/>
    </row>
    <row r="81" customFormat="false" ht="12.75" hidden="false" customHeight="false" outlineLevel="0" collapsed="false">
      <c r="C81" s="81"/>
      <c r="H81" s="81"/>
    </row>
    <row r="82" customFormat="false" ht="12.75" hidden="false" customHeight="false" outlineLevel="0" collapsed="false">
      <c r="C82" s="83"/>
      <c r="D82" s="7"/>
      <c r="E82" s="7"/>
      <c r="F82" s="7"/>
      <c r="H82" s="83"/>
      <c r="I82" s="7"/>
      <c r="J82" s="7"/>
      <c r="K82" s="86"/>
    </row>
    <row r="83" customFormat="false" ht="12.75" hidden="false" customHeight="false" outlineLevel="0" collapsed="false">
      <c r="C83" s="81"/>
      <c r="D83" s="7"/>
      <c r="E83" s="7"/>
      <c r="F83" s="7"/>
      <c r="H83" s="81"/>
      <c r="I83" s="7"/>
      <c r="J83" s="7"/>
      <c r="K83" s="86"/>
    </row>
    <row r="84" customFormat="false" ht="12.75" hidden="false" customHeight="false" outlineLevel="0" collapsed="false">
      <c r="C84" s="81"/>
      <c r="D84" s="7"/>
      <c r="E84" s="7"/>
      <c r="F84" s="7"/>
      <c r="H84" s="81"/>
      <c r="I84" s="7"/>
      <c r="J84" s="7"/>
      <c r="K84" s="86"/>
    </row>
    <row r="85" customFormat="false" ht="12.75" hidden="false" customHeight="false" outlineLevel="0" collapsed="false">
      <c r="C85" s="81"/>
      <c r="D85" s="7"/>
      <c r="E85" s="7"/>
      <c r="F85" s="7"/>
      <c r="G85" s="7"/>
      <c r="H85" s="81"/>
      <c r="I85" s="7"/>
      <c r="J85" s="7"/>
      <c r="K85" s="86"/>
    </row>
    <row r="86" customFormat="false" ht="12.75" hidden="false" customHeight="false" outlineLevel="0" collapsed="false">
      <c r="C86" s="81"/>
      <c r="D86" s="81"/>
      <c r="E86" s="82"/>
      <c r="F86" s="82"/>
      <c r="H86" s="81"/>
      <c r="I86" s="81"/>
      <c r="J86" s="82"/>
      <c r="K86" s="82"/>
    </row>
    <row r="87" customFormat="false" ht="12.75" hidden="false" customHeight="false" outlineLevel="0" collapsed="false">
      <c r="C87" s="81"/>
      <c r="D87" s="7"/>
      <c r="E87" s="7"/>
      <c r="F87" s="7"/>
      <c r="H87" s="81"/>
      <c r="I87" s="7"/>
      <c r="J87" s="7"/>
      <c r="K87" s="86"/>
    </row>
    <row r="88" customFormat="false" ht="12.75" hidden="false" customHeight="false" outlineLevel="0" collapsed="false">
      <c r="C88" s="81"/>
      <c r="D88" s="7"/>
      <c r="E88" s="7"/>
      <c r="F88" s="7"/>
      <c r="H88" s="81"/>
      <c r="I88" s="7"/>
      <c r="J88" s="7"/>
      <c r="K88" s="86"/>
    </row>
    <row r="89" customFormat="false" ht="12.75" hidden="false" customHeight="false" outlineLevel="0" collapsed="false">
      <c r="C89" s="81"/>
      <c r="D89" s="7"/>
      <c r="E89" s="7"/>
      <c r="F89" s="7"/>
      <c r="H89" s="81"/>
      <c r="I89" s="7"/>
      <c r="J89" s="7"/>
      <c r="K89" s="86"/>
    </row>
    <row r="90" customFormat="false" ht="12.75" hidden="false" customHeight="false" outlineLevel="0" collapsed="false">
      <c r="C90" s="81"/>
      <c r="D90" s="7"/>
      <c r="E90" s="7"/>
      <c r="F90" s="7"/>
      <c r="G90" s="7"/>
      <c r="H90" s="81"/>
      <c r="I90" s="7"/>
      <c r="J90" s="7"/>
      <c r="K90" s="86"/>
    </row>
    <row r="91" customFormat="false" ht="12.75" hidden="false" customHeight="false" outlineLevel="0" collapsed="false">
      <c r="C91" s="81"/>
      <c r="D91" s="81"/>
      <c r="E91" s="82"/>
      <c r="F91" s="82"/>
      <c r="H91" s="81"/>
      <c r="I91" s="81"/>
      <c r="J91" s="82"/>
      <c r="K91" s="82"/>
      <c r="L91" s="7"/>
    </row>
    <row r="92" customFormat="false" ht="12.75" hidden="false" customHeight="false" outlineLevel="0" collapsed="false">
      <c r="D92" s="7"/>
      <c r="E92" s="7"/>
      <c r="F92" s="7"/>
      <c r="I92" s="7"/>
      <c r="J92" s="7"/>
      <c r="K92" s="7"/>
    </row>
    <row r="93" customFormat="false" ht="12.75" hidden="false" customHeight="false" outlineLevel="0" collapsed="false">
      <c r="C93" s="81"/>
      <c r="D93" s="7"/>
      <c r="E93" s="7"/>
      <c r="F93" s="7"/>
      <c r="H93" s="81"/>
      <c r="I93" s="7"/>
      <c r="J93" s="7"/>
      <c r="K93" s="7"/>
    </row>
    <row r="94" customFormat="false" ht="12.75" hidden="false" customHeight="false" outlineLevel="0" collapsed="false">
      <c r="C94" s="81"/>
      <c r="D94" s="7"/>
      <c r="E94" s="7"/>
      <c r="F94" s="7"/>
      <c r="G94" s="7"/>
      <c r="H94" s="81"/>
      <c r="I94" s="7"/>
      <c r="J94" s="7"/>
      <c r="K94" s="7"/>
    </row>
    <row r="95" customFormat="false" ht="12.75" hidden="false" customHeight="false" outlineLevel="0" collapsed="false">
      <c r="C95" s="81"/>
      <c r="D95" s="7"/>
      <c r="E95" s="7"/>
      <c r="F95" s="7"/>
      <c r="H95" s="81"/>
      <c r="I95" s="7"/>
      <c r="J95" s="7"/>
      <c r="K95" s="7"/>
    </row>
    <row r="96" customFormat="false" ht="12.75" hidden="false" customHeight="false" outlineLevel="0" collapsed="false">
      <c r="C96" s="81"/>
      <c r="D96" s="82"/>
      <c r="E96" s="82"/>
      <c r="F96" s="82"/>
      <c r="G96" s="82"/>
      <c r="H96" s="81"/>
      <c r="I96" s="81"/>
      <c r="J96" s="82"/>
      <c r="K96" s="82"/>
      <c r="L96" s="7"/>
    </row>
    <row r="98" customFormat="false" ht="12.75" hidden="false" customHeight="false" outlineLevel="0" collapsed="false">
      <c r="D98" s="7"/>
      <c r="E98" s="7"/>
      <c r="F98" s="7"/>
      <c r="L98" s="7"/>
    </row>
    <row r="99" customFormat="false" ht="12.75" hidden="false" customHeight="false" outlineLevel="0" collapsed="false">
      <c r="C99" s="81"/>
      <c r="D99" s="7"/>
      <c r="E99" s="7"/>
      <c r="F99" s="7"/>
    </row>
    <row r="100" customFormat="false" ht="12.75" hidden="false" customHeight="false" outlineLevel="0" collapsed="false">
      <c r="C100" s="81"/>
      <c r="D100" s="7"/>
      <c r="E100" s="7"/>
      <c r="F100" s="7"/>
      <c r="G100" s="85"/>
    </row>
    <row r="101" customFormat="false" ht="12.75" hidden="false" customHeight="false" outlineLevel="0" collapsed="false">
      <c r="C101" s="81"/>
      <c r="D101" s="7"/>
      <c r="E101" s="7"/>
      <c r="F101" s="7"/>
    </row>
    <row r="102" customFormat="false" ht="12.75" hidden="false" customHeight="false" outlineLevel="0" collapsed="false">
      <c r="C102" s="81"/>
      <c r="D102" s="81"/>
      <c r="E102" s="82"/>
      <c r="F102" s="82"/>
      <c r="G102" s="7"/>
    </row>
    <row r="106" customFormat="false" ht="12.75" hidden="false" customHeight="false" outlineLevel="0" collapsed="false">
      <c r="Y106" s="7"/>
      <c r="Z106" s="7"/>
    </row>
    <row r="107" customFormat="false" ht="12.75" hidden="false" customHeight="false" outlineLevel="0" collapsed="false">
      <c r="X107" s="7"/>
      <c r="Y107" s="7"/>
      <c r="Z107" s="7"/>
    </row>
    <row r="108" customFormat="false" ht="12.75" hidden="false" customHeight="false" outlineLevel="0" collapsed="false">
      <c r="X108" s="7"/>
      <c r="Y108" s="7"/>
      <c r="Z108" s="7"/>
    </row>
    <row r="109" customFormat="false" ht="12.75" hidden="false" customHeight="false" outlineLevel="0" collapsed="false">
      <c r="G109" s="7"/>
      <c r="X109" s="7"/>
      <c r="Y109" s="7"/>
      <c r="Z109" s="7"/>
    </row>
    <row r="110" customFormat="false" ht="12.75" hidden="false" customHeight="false" outlineLevel="0" collapsed="false">
      <c r="D110" s="7"/>
      <c r="E110" s="7"/>
      <c r="I110" s="82"/>
      <c r="J110" s="7"/>
      <c r="K110" s="7"/>
    </row>
    <row r="111" customFormat="false" ht="12.75" hidden="false" customHeight="false" outlineLevel="0" collapsed="false">
      <c r="B111" s="82"/>
      <c r="D111" s="7"/>
      <c r="E111" s="7"/>
      <c r="F111" s="7"/>
      <c r="J111" s="7"/>
      <c r="K111" s="7"/>
      <c r="X111" s="7"/>
      <c r="Y111" s="82"/>
      <c r="Z111" s="82"/>
    </row>
    <row r="112" customFormat="false" ht="12.75" hidden="false" customHeight="false" outlineLevel="0" collapsed="false">
      <c r="B112" s="82"/>
      <c r="D112" s="7"/>
      <c r="E112" s="7"/>
      <c r="F112" s="7"/>
      <c r="J112" s="7"/>
      <c r="K112" s="7"/>
    </row>
    <row r="113" customFormat="false" ht="12.75" hidden="false" customHeight="false" outlineLevel="0" collapsed="false">
      <c r="B113" s="82"/>
      <c r="D113" s="7"/>
      <c r="E113" s="7"/>
      <c r="F113" s="7"/>
      <c r="J113" s="7"/>
      <c r="K113" s="7"/>
      <c r="X113" s="7"/>
      <c r="Y113" s="7"/>
      <c r="Z113" s="7"/>
    </row>
    <row r="114" customFormat="false" ht="12.75" hidden="false" customHeight="false" outlineLevel="0" collapsed="false">
      <c r="B114" s="82"/>
      <c r="D114" s="7"/>
      <c r="E114" s="7"/>
      <c r="F114" s="7"/>
      <c r="J114" s="7"/>
      <c r="K114" s="7"/>
      <c r="X114" s="86"/>
      <c r="Y114" s="7"/>
      <c r="Z114" s="7"/>
    </row>
    <row r="115" customFormat="false" ht="12.75" hidden="false" customHeight="false" outlineLevel="0" collapsed="false">
      <c r="D115" s="7"/>
      <c r="E115" s="7"/>
      <c r="F115" s="7"/>
      <c r="J115" s="7"/>
      <c r="K115" s="7"/>
      <c r="X115" s="86"/>
      <c r="Y115" s="7"/>
      <c r="Z115" s="7"/>
    </row>
    <row r="116" customFormat="false" ht="12.75" hidden="false" customHeight="false" outlineLevel="0" collapsed="false">
      <c r="D116" s="7"/>
      <c r="E116" s="7"/>
      <c r="F116" s="7"/>
      <c r="J116" s="7"/>
      <c r="K116" s="7"/>
      <c r="X116" s="7"/>
      <c r="Y116" s="7"/>
      <c r="Z116" s="7"/>
    </row>
    <row r="117" customFormat="false" ht="12.75" hidden="false" customHeight="false" outlineLevel="0" collapsed="false">
      <c r="D117" s="7"/>
      <c r="E117" s="7"/>
      <c r="F117" s="7"/>
      <c r="J117" s="7"/>
      <c r="K117" s="7"/>
      <c r="X117" s="7"/>
    </row>
    <row r="118" customFormat="false" ht="12.75" hidden="false" customHeight="false" outlineLevel="0" collapsed="false">
      <c r="D118" s="7"/>
      <c r="E118" s="7"/>
      <c r="F118" s="7"/>
      <c r="J118" s="7"/>
      <c r="K118" s="7"/>
      <c r="Y118" s="82"/>
      <c r="Z118" s="82"/>
    </row>
    <row r="119" customFormat="false" ht="12.75" hidden="false" customHeight="false" outlineLevel="0" collapsed="false">
      <c r="D119" s="7"/>
      <c r="E119" s="7"/>
      <c r="F119" s="7"/>
      <c r="J119" s="7"/>
      <c r="K119" s="7"/>
      <c r="X119" s="7"/>
      <c r="Y119" s="7"/>
      <c r="Z119" s="7"/>
    </row>
    <row r="120" customFormat="false" ht="12.75" hidden="false" customHeight="false" outlineLevel="0" collapsed="false">
      <c r="D120" s="7"/>
      <c r="E120" s="7"/>
      <c r="F120" s="7"/>
      <c r="J120" s="7"/>
      <c r="K120" s="7"/>
      <c r="X120" s="7"/>
      <c r="Y120" s="7"/>
      <c r="Z120" s="7"/>
    </row>
    <row r="121" customFormat="false" ht="12.75" hidden="false" customHeight="false" outlineLevel="0" collapsed="false">
      <c r="D121" s="7"/>
      <c r="E121" s="7"/>
      <c r="F121" s="7"/>
      <c r="J121" s="7"/>
      <c r="K121" s="7"/>
      <c r="X121" s="7"/>
      <c r="Y121" s="7"/>
      <c r="Z121" s="7"/>
    </row>
    <row r="122" customFormat="false" ht="12.75" hidden="false" customHeight="false" outlineLevel="0" collapsed="false">
      <c r="C122" s="81"/>
      <c r="D122" s="81"/>
      <c r="E122" s="82"/>
      <c r="F122" s="81"/>
      <c r="G122" s="81"/>
      <c r="H122" s="81"/>
      <c r="I122" s="81"/>
      <c r="J122" s="82"/>
      <c r="K122" s="82"/>
      <c r="X122" s="7"/>
      <c r="Y122" s="7"/>
      <c r="Z122" s="7"/>
    </row>
    <row r="123" customFormat="false" ht="12.75" hidden="false" customHeight="false" outlineLevel="0" collapsed="false">
      <c r="X123" s="7"/>
      <c r="Z123" s="82"/>
    </row>
    <row r="124" customFormat="false" ht="12.75" hidden="false" customHeight="false" outlineLevel="0" collapsed="false">
      <c r="D124" s="7"/>
      <c r="E124" s="7"/>
      <c r="F124" s="7"/>
      <c r="I124" s="81"/>
      <c r="J124" s="7"/>
      <c r="K124" s="7"/>
      <c r="Y124" s="82"/>
    </row>
    <row r="125" customFormat="false" ht="12.75" hidden="false" customHeight="false" outlineLevel="0" collapsed="false">
      <c r="D125" s="7"/>
      <c r="E125" s="7"/>
      <c r="F125" s="7"/>
      <c r="J125" s="7"/>
      <c r="X125" s="7"/>
      <c r="Y125" s="7"/>
      <c r="Z125" s="7"/>
    </row>
    <row r="126" customFormat="false" ht="12.75" hidden="false" customHeight="false" outlineLevel="0" collapsed="false">
      <c r="D126" s="7"/>
      <c r="E126" s="7"/>
      <c r="F126" s="7"/>
      <c r="J126" s="7"/>
      <c r="K126" s="7"/>
      <c r="X126" s="7"/>
      <c r="Y126" s="7"/>
      <c r="Z126" s="7"/>
    </row>
    <row r="127" customFormat="false" ht="12.75" hidden="false" customHeight="false" outlineLevel="0" collapsed="false">
      <c r="D127" s="7"/>
      <c r="E127" s="7"/>
      <c r="F127" s="7"/>
      <c r="J127" s="7"/>
      <c r="K127" s="7"/>
      <c r="X127" s="7"/>
      <c r="Y127" s="7"/>
      <c r="Z127" s="7"/>
    </row>
    <row r="128" customFormat="false" ht="12.75" hidden="false" customHeight="false" outlineLevel="0" collapsed="false">
      <c r="D128" s="7"/>
      <c r="E128" s="7"/>
      <c r="F128" s="7"/>
      <c r="G128" s="87"/>
      <c r="J128" s="7"/>
      <c r="K128" s="7"/>
      <c r="X128" s="7"/>
      <c r="Y128" s="7"/>
      <c r="Z128" s="7"/>
    </row>
    <row r="129" customFormat="false" ht="12.75" hidden="false" customHeight="false" outlineLevel="0" collapsed="false">
      <c r="D129" s="7"/>
      <c r="E129" s="7"/>
      <c r="F129" s="7"/>
      <c r="J129" s="7"/>
      <c r="K129" s="7"/>
      <c r="X129" s="7"/>
      <c r="Y129" s="82"/>
      <c r="Z129" s="82"/>
    </row>
    <row r="130" customFormat="false" ht="12.75" hidden="false" customHeight="false" outlineLevel="0" collapsed="false">
      <c r="D130" s="7"/>
      <c r="E130" s="7"/>
      <c r="F130" s="7"/>
      <c r="J130" s="7"/>
      <c r="K130" s="7"/>
    </row>
    <row r="131" customFormat="false" ht="12.75" hidden="false" customHeight="false" outlineLevel="0" collapsed="false">
      <c r="D131" s="7"/>
      <c r="E131" s="7"/>
      <c r="F131" s="7"/>
      <c r="I131" s="7"/>
      <c r="J131" s="7"/>
      <c r="K131" s="7"/>
    </row>
    <row r="132" customFormat="false" ht="12.75" hidden="false" customHeight="false" outlineLevel="0" collapsed="false">
      <c r="D132" s="7"/>
      <c r="E132" s="7"/>
      <c r="F132" s="7"/>
      <c r="J132" s="7"/>
      <c r="K132" s="7"/>
    </row>
    <row r="133" customFormat="false" ht="12.75" hidden="false" customHeight="false" outlineLevel="0" collapsed="false">
      <c r="D133" s="7"/>
      <c r="E133" s="7"/>
      <c r="F133" s="7"/>
      <c r="J133" s="7"/>
      <c r="K133" s="7"/>
    </row>
    <row r="134" customFormat="false" ht="12.75" hidden="false" customHeight="false" outlineLevel="0" collapsed="false">
      <c r="D134" s="7"/>
      <c r="E134" s="7"/>
      <c r="F134" s="7"/>
      <c r="J134" s="7"/>
      <c r="K134" s="7"/>
    </row>
    <row r="135" customFormat="false" ht="12.75" hidden="false" customHeight="false" outlineLevel="0" collapsed="false">
      <c r="D135" s="7"/>
      <c r="E135" s="7"/>
      <c r="F135" s="7"/>
      <c r="J135" s="7"/>
      <c r="K135" s="7"/>
    </row>
    <row r="136" customFormat="false" ht="12.75" hidden="false" customHeight="false" outlineLevel="0" collapsed="false">
      <c r="C136" s="81"/>
      <c r="D136" s="81"/>
      <c r="E136" s="82"/>
      <c r="F136" s="82"/>
      <c r="G136" s="81"/>
      <c r="H136" s="81"/>
      <c r="I136" s="81"/>
      <c r="J136" s="82"/>
      <c r="K136" s="82"/>
    </row>
    <row r="138" customFormat="false" ht="12.75" hidden="false" customHeight="false" outlineLevel="0" collapsed="false">
      <c r="D138" s="7"/>
      <c r="E138" s="7"/>
      <c r="F138" s="7"/>
      <c r="I138" s="82"/>
      <c r="J138" s="7"/>
      <c r="K138" s="7"/>
    </row>
    <row r="139" customFormat="false" ht="12.75" hidden="false" customHeight="false" outlineLevel="0" collapsed="false">
      <c r="D139" s="7"/>
      <c r="E139" s="7"/>
      <c r="F139" s="7"/>
      <c r="J139" s="7"/>
      <c r="K139" s="7"/>
    </row>
    <row r="140" customFormat="false" ht="12.75" hidden="false" customHeight="false" outlineLevel="0" collapsed="false">
      <c r="D140" s="7"/>
      <c r="E140" s="7"/>
      <c r="F140" s="7"/>
      <c r="J140" s="7"/>
      <c r="K140" s="7"/>
    </row>
    <row r="141" customFormat="false" ht="12.75" hidden="false" customHeight="false" outlineLevel="0" collapsed="false">
      <c r="D141" s="7"/>
      <c r="E141" s="7"/>
      <c r="F141" s="7"/>
      <c r="J141" s="7"/>
      <c r="K141" s="7"/>
    </row>
    <row r="142" customFormat="false" ht="12.75" hidden="false" customHeight="false" outlineLevel="0" collapsed="false">
      <c r="D142" s="7"/>
      <c r="E142" s="7"/>
      <c r="F142" s="7"/>
      <c r="J142" s="7"/>
      <c r="K142" s="7"/>
    </row>
    <row r="143" customFormat="false" ht="12.75" hidden="false" customHeight="false" outlineLevel="0" collapsed="false">
      <c r="D143" s="7"/>
      <c r="E143" s="7"/>
      <c r="F143" s="7"/>
      <c r="J143" s="7"/>
    </row>
    <row r="144" customFormat="false" ht="12.75" hidden="false" customHeight="false" outlineLevel="0" collapsed="false">
      <c r="D144" s="7"/>
      <c r="E144" s="7"/>
      <c r="F144" s="7"/>
      <c r="J144" s="7"/>
      <c r="K144" s="7"/>
    </row>
    <row r="145" customFormat="false" ht="12.75" hidden="false" customHeight="false" outlineLevel="0" collapsed="false">
      <c r="D145" s="7"/>
      <c r="E145" s="7"/>
      <c r="F145" s="7"/>
      <c r="J145" s="7"/>
      <c r="K145" s="7"/>
    </row>
    <row r="146" customFormat="false" ht="12.75" hidden="false" customHeight="false" outlineLevel="0" collapsed="false">
      <c r="D146" s="7"/>
      <c r="E146" s="7"/>
      <c r="F146" s="7"/>
      <c r="J146" s="7"/>
      <c r="K146" s="7"/>
    </row>
    <row r="147" customFormat="false" ht="12.75" hidden="false" customHeight="false" outlineLevel="0" collapsed="false">
      <c r="D147" s="7"/>
      <c r="E147" s="7"/>
      <c r="F147" s="7"/>
      <c r="J147" s="7"/>
      <c r="K147" s="7"/>
    </row>
    <row r="148" customFormat="false" ht="12.75" hidden="false" customHeight="false" outlineLevel="0" collapsed="false">
      <c r="C148" s="81"/>
      <c r="D148" s="81"/>
      <c r="E148" s="82"/>
      <c r="F148" s="82"/>
      <c r="J148" s="7"/>
      <c r="K148" s="7"/>
    </row>
    <row r="149" customFormat="false" ht="12.75" hidden="false" customHeight="false" outlineLevel="0" collapsed="false">
      <c r="C149" s="81"/>
      <c r="E149" s="7"/>
      <c r="G149" s="81"/>
      <c r="H149" s="81"/>
      <c r="I149" s="81"/>
      <c r="J149" s="82"/>
      <c r="K149" s="82"/>
    </row>
    <row r="156" customFormat="false" ht="12.75" hidden="false" customHeight="false" outlineLevel="0" collapsed="false">
      <c r="N156" s="7"/>
      <c r="O156" s="7"/>
    </row>
    <row r="157" customFormat="false" ht="12.75" hidden="false" customHeight="false" outlineLevel="0" collapsed="false">
      <c r="A157" s="7"/>
      <c r="N157" s="7"/>
      <c r="O157" s="7"/>
    </row>
    <row r="158" customFormat="false" ht="12.75" hidden="false" customHeight="false" outlineLevel="0" collapsed="false">
      <c r="N158" s="7"/>
      <c r="O158" s="7"/>
    </row>
    <row r="159" customFormat="false" ht="12.75" hidden="false" customHeight="false" outlineLevel="0" collapsed="false">
      <c r="G159" s="7"/>
      <c r="I159" s="82"/>
      <c r="K159" s="7"/>
      <c r="L159" s="7"/>
      <c r="N159" s="7"/>
      <c r="O159" s="7"/>
    </row>
    <row r="161" customFormat="false" ht="12.75" hidden="false" customHeight="false" outlineLevel="0" collapsed="false">
      <c r="N161" s="82"/>
      <c r="O161" s="82"/>
    </row>
    <row r="163" customFormat="false" ht="12.75" hidden="false" customHeight="false" outlineLevel="0" collapsed="false">
      <c r="M163" s="7"/>
      <c r="N163" s="7"/>
      <c r="O163" s="86"/>
    </row>
    <row r="164" customFormat="false" ht="12.75" hidden="false" customHeight="false" outlineLevel="0" collapsed="false">
      <c r="M164" s="7"/>
      <c r="N164" s="7"/>
      <c r="O164" s="86"/>
    </row>
    <row r="165" customFormat="false" ht="12.75" hidden="false" customHeight="false" outlineLevel="0" collapsed="false">
      <c r="M165" s="7"/>
      <c r="N165" s="7"/>
      <c r="O165" s="84"/>
    </row>
    <row r="166" customFormat="false" ht="12.75" hidden="false" customHeight="false" outlineLevel="0" collapsed="false">
      <c r="M166" s="7"/>
      <c r="N166" s="7"/>
      <c r="O166" s="86"/>
    </row>
    <row r="167" customFormat="false" ht="12.75" hidden="false" customHeight="false" outlineLevel="0" collapsed="false">
      <c r="B167" s="7"/>
      <c r="D167" s="7"/>
      <c r="F167" s="7"/>
      <c r="G167" s="7"/>
      <c r="H167" s="7"/>
      <c r="I167" s="7"/>
      <c r="J167" s="7"/>
      <c r="K167" s="7"/>
      <c r="L167" s="7"/>
      <c r="M167" s="81"/>
      <c r="N167" s="82"/>
      <c r="O167" s="82"/>
    </row>
    <row r="169" customFormat="false" ht="12.75" hidden="false" customHeight="false" outlineLevel="0" collapsed="false">
      <c r="M169" s="7"/>
      <c r="N169" s="7"/>
      <c r="O169" s="7"/>
    </row>
    <row r="170" customFormat="false" ht="12.75" hidden="false" customHeight="false" outlineLevel="0" collapsed="false">
      <c r="M170" s="7"/>
      <c r="N170" s="7"/>
      <c r="O170" s="7"/>
    </row>
    <row r="171" customFormat="false" ht="12.75" hidden="false" customHeight="false" outlineLevel="0" collapsed="false">
      <c r="M171" s="7"/>
      <c r="N171" s="7"/>
      <c r="O171" s="7"/>
    </row>
    <row r="172" customFormat="false" ht="12.75" hidden="false" customHeight="false" outlineLevel="0" collapsed="false">
      <c r="M172" s="7"/>
      <c r="N172" s="7"/>
      <c r="O172" s="7"/>
    </row>
    <row r="173" customFormat="false" ht="12.75" hidden="false" customHeight="false" outlineLevel="0" collapsed="false">
      <c r="M173" s="82"/>
      <c r="N173" s="82"/>
      <c r="O173" s="82"/>
    </row>
    <row r="175" customFormat="false" ht="12.75" hidden="false" customHeight="false" outlineLevel="0" collapsed="false">
      <c r="M175" s="7"/>
      <c r="N175" s="7"/>
      <c r="O175" s="7"/>
    </row>
    <row r="176" customFormat="false" ht="12.75" hidden="false" customHeight="false" outlineLevel="0" collapsed="false">
      <c r="M176" s="7"/>
      <c r="N176" s="7"/>
      <c r="O176" s="7"/>
    </row>
    <row r="177" customFormat="false" ht="12.75" hidden="false" customHeight="false" outlineLevel="0" collapsed="false">
      <c r="M177" s="7"/>
      <c r="N177" s="7"/>
      <c r="O177" s="7"/>
    </row>
    <row r="178" customFormat="false" ht="12.75" hidden="false" customHeight="false" outlineLevel="0" collapsed="false">
      <c r="M178" s="7"/>
      <c r="N178" s="7"/>
      <c r="O178" s="7"/>
    </row>
    <row r="179" customFormat="false" ht="12.75" hidden="false" customHeight="false" outlineLevel="0" collapsed="false">
      <c r="M179" s="7"/>
      <c r="N179" s="82"/>
      <c r="O179" s="82"/>
    </row>
    <row r="180" customFormat="false" ht="12.75" hidden="false" customHeight="false" outlineLevel="0" collapsed="false">
      <c r="B180" s="7"/>
    </row>
    <row r="182" customFormat="false" ht="12.75" hidden="false" customHeight="false" outlineLevel="0" collapsed="false">
      <c r="G182" s="81"/>
      <c r="H182" s="81"/>
    </row>
    <row r="183" customFormat="false" ht="12.75" hidden="false" customHeight="false" outlineLevel="0" collapsed="false">
      <c r="H183" s="81"/>
    </row>
    <row r="184" customFormat="false" ht="12.75" hidden="false" customHeight="false" outlineLevel="0" collapsed="false">
      <c r="B184" s="7"/>
      <c r="E184" s="81"/>
      <c r="G184" s="82"/>
      <c r="H184" s="82"/>
    </row>
    <row r="191" customFormat="false" ht="12.75" hidden="false" customHeight="false" outlineLevel="0" collapsed="false">
      <c r="C1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7:02:23Z</dcterms:created>
  <dc:creator>Marcin Skawski</dc:creator>
  <dc:description/>
  <dc:language>en-US</dc:language>
  <cp:lastModifiedBy>EB</cp:lastModifiedBy>
  <cp:lastPrinted>2004-11-12T10:48:42Z</cp:lastPrinted>
  <dcterms:modified xsi:type="dcterms:W3CDTF">2004-11-23T09:52:38Z</dcterms:modified>
  <cp:revision>0</cp:revision>
  <dc:subject/>
  <dc:title/>
</cp:coreProperties>
</file>