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zał.Nr7" sheetId="1" state="visible" r:id="rId2"/>
  </sheets>
  <definedNames>
    <definedName function="false" hidden="false" localSheetId="0" name="_xlnm.Print_Area" vbProcedure="false">'zał.Nr7'!$A$2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t xml:space="preserve">Załącznik Nr 7</t>
  </si>
  <si>
    <t xml:space="preserve">do Zarządzenia Prezydenta</t>
  </si>
  <si>
    <t xml:space="preserve">Miasta Łomży Nr 216/04</t>
  </si>
  <si>
    <t xml:space="preserve">z dnia 12 listopada 2004r</t>
  </si>
  <si>
    <t xml:space="preserve">DOTACJA  na 2005 rok   dla szkół  i placówek publicznych i niepublicznych</t>
  </si>
  <si>
    <t xml:space="preserve">prowadzonych przez osoby prawne i fizyczne</t>
  </si>
  <si>
    <t xml:space="preserve">L.p</t>
  </si>
  <si>
    <t xml:space="preserve">Rozdział</t>
  </si>
  <si>
    <t xml:space="preserve">Nazwa jednostki</t>
  </si>
  <si>
    <t xml:space="preserve">Podmiot prowadzący</t>
  </si>
  <si>
    <t xml:space="preserve">% dotacji</t>
  </si>
  <si>
    <t xml:space="preserve">Kwota dotacji na 2005</t>
  </si>
  <si>
    <t xml:space="preserve">Ilość uczniów na 30.09.04 wg SO/wnioski/</t>
  </si>
  <si>
    <t xml:space="preserve">Kwota na 1 ucznia w szkole publ.tego samego typu </t>
  </si>
  <si>
    <t xml:space="preserve">Uwagi</t>
  </si>
  <si>
    <t xml:space="preserve">DZIAŁ 801 - OŚWIATA I WYCHOWANIE</t>
  </si>
  <si>
    <t xml:space="preserve">1.</t>
  </si>
  <si>
    <t xml:space="preserve">Społeczna Szkoła Podstawowa w Łomży ul.Rybaki 14</t>
  </si>
  <si>
    <t xml:space="preserve">Komisja  Miedzyzakładowa Pracowników Oświaty                                                                                      i Wychowania NSZZ "Solidarność" Nr 1695                                                                                                 18-400  Łomża</t>
  </si>
  <si>
    <t xml:space="preserve">2766/osb.+5 532/ 2os.niepełnospr.</t>
  </si>
  <si>
    <t xml:space="preserve">Niepubliczne Przedszkole Katolickie                                                                                     Zgromadzenia Sióstr Służek                                                                                                              Naj.Maryi Panny Niepokalanej                                                                                                                                          w Łomży  ul.Radziecka 4</t>
  </si>
  <si>
    <t xml:space="preserve">Zgromadzenie Sióstr Służek Naj.Maryi Panny                                                                               Niepokalanej w Łomży ul.Radziecka 4</t>
  </si>
  <si>
    <t xml:space="preserve">Niepubliczne Przedszkole "Mały Artysta"                                     w Łomży ul.Woj.Polskiego 29a</t>
  </si>
  <si>
    <t xml:space="preserve">Społeczno Oświatowe Stowarzyszenie Pomocy                                                                            Pokrzywdzonym i Niepełnosprawnym                                                                                        "EDUKATOR" w Łomży                                                                                                                            ul.Wojska Polskiego 29 A</t>
  </si>
  <si>
    <t xml:space="preserve">Niepubliczne Przedszkole                                                                                                                           "Wesołe Słoneczko"                                                                                                                                    w Łomży ul.Spółdzielcza 74</t>
  </si>
  <si>
    <t xml:space="preserve">R a z e m: rozdz. 80104</t>
  </si>
  <si>
    <t xml:space="preserve">Katolickie Gimnazjum im. Kardynała Stefana Wyszyńskiego/niepubliczna</t>
  </si>
  <si>
    <t xml:space="preserve">Łomżyńska Kuria Diecezjalna                                                                                                                                                                                                                    ul.Sadowa 3 18-400 Łomża</t>
  </si>
  <si>
    <t xml:space="preserve">Katolickie Gimnazjum im. Kardynała Stefana Wyszyńskiego/publiczna</t>
  </si>
  <si>
    <t xml:space="preserve">Gimnazjum                                                  ul.Wojska Polskiego 161 </t>
  </si>
  <si>
    <t xml:space="preserve">Zakład Doskonalenia Zawodowego                                                                                                    ul.Wojska Polskiego 161 18-402 Łomża</t>
  </si>
  <si>
    <t xml:space="preserve">Gimnazjum                                                            ul.Woj.Polskiego 113</t>
  </si>
  <si>
    <t xml:space="preserve">Stowarzysz.Wspierania Edukacji  i Rynku Pracy                                                                                              w Łomży ul.Woj.Polskiego 113</t>
  </si>
  <si>
    <t xml:space="preserve">Gimnazjum im.Bogdana Jańskiego                                                                                                                                         ul.Krzywe Koło 9 w Łomży</t>
  </si>
  <si>
    <t xml:space="preserve">Szkoła Wyższa im.B.Jańskiego                                                                                                         z siedzibą w Warszawie                                                                                                                     ul.Chełmska 21A 00-724 Warszawa</t>
  </si>
  <si>
    <t xml:space="preserve">R a z e m: rozdz. 80110</t>
  </si>
  <si>
    <t xml:space="preserve">Katolickie LO im.Kard.Stefana Wyszyńskiego /szkoła niepubliczna/</t>
  </si>
  <si>
    <t xml:space="preserve">Katolickie LO im.Kard.Stefana Wyszyńskiego /szkoła publiczna/</t>
  </si>
  <si>
    <t xml:space="preserve">Liceum Ogólnokształcące im.B.Jańskiego w Łomży ul.Krzywe Koło 9</t>
  </si>
  <si>
    <t xml:space="preserve">II LO d/dorosłych                                                              ul. W.Polskiego 113</t>
  </si>
  <si>
    <t xml:space="preserve">Stowarzysz.Wspierania Edukacji  i Rynku Pracy                                                                                        w Łomży ul.Woj.Polskiego 113</t>
  </si>
  <si>
    <t xml:space="preserve">II Uzupełniające LO d/dorosłych                                                              ul. W.Polskiego 113</t>
  </si>
  <si>
    <t xml:space="preserve">Uzupełniające  LO d)dorosłych ul.Woj.Polskiego 161</t>
  </si>
  <si>
    <t xml:space="preserve">III Liceum Ogólnokształcące dla Dorosłych w Łomży ul.Al.Legionów 49</t>
  </si>
  <si>
    <t xml:space="preserve">Lech Mierzejewski                                                                                                                                   18-400 Łomża ul.Długa 4</t>
  </si>
  <si>
    <t xml:space="preserve">IV Uzupełniające  Liceum Ogólnokształcące dla Dorosłych/zaoczne/ w Łomży ul.Al.Legionów 49</t>
  </si>
  <si>
    <t xml:space="preserve">III Uzupełniające LO d/dorosłych                                                              </t>
  </si>
  <si>
    <t xml:space="preserve">R a z e m: rozdz. 80120</t>
  </si>
  <si>
    <t xml:space="preserve">Liceum profilowane                                               ul. W.Polskiego 113</t>
  </si>
  <si>
    <t xml:space="preserve">Stowarzysz.Wspierania Edukacji  i Rynku Pracy                                                                                    w Łomży ul.Woj.Polskiego 113</t>
  </si>
  <si>
    <t xml:space="preserve">Zasadnicza Szkoła Zawodowa (dzienna)</t>
  </si>
  <si>
    <t xml:space="preserve">Stowarzysz.Wspierania Edukacji  i Rynku Pracy                                                                                       w Łomży ul.Woj.Polskiego 113</t>
  </si>
  <si>
    <t xml:space="preserve">Publiczna Zasadnicza Szkoła Zawodowa </t>
  </si>
  <si>
    <t xml:space="preserve">Technikum Uzupełniające d/dorosłych </t>
  </si>
  <si>
    <t xml:space="preserve">technik elektryk</t>
  </si>
  <si>
    <t xml:space="preserve">technik mechanik</t>
  </si>
  <si>
    <t xml:space="preserve">technik żywienia i gospodarstwa domowego</t>
  </si>
  <si>
    <t xml:space="preserve">technik technologii żywienia</t>
  </si>
  <si>
    <t xml:space="preserve">technik usług fryzjerskich</t>
  </si>
  <si>
    <t xml:space="preserve">Policealne Studium Farmaceutyczne                                                                                                                                                                     w Łomży ul.Piłsudskiego 83</t>
  </si>
  <si>
    <t xml:space="preserve">Społeczne Stowarzyszenie Prasoznawcze                                                                              "STOPKA" w Łomży ul.Piłsudskiego 83</t>
  </si>
  <si>
    <t xml:space="preserve">Policealne Studium Informatyczne ul.Polowa 45</t>
  </si>
  <si>
    <t xml:space="preserve">Łomżyńska Rada Federacji Stowarzyszeń                                                                                                   Naukowo Technicznych NOT                                                                                                                        w Łomży ul.Polowa 45</t>
  </si>
  <si>
    <t xml:space="preserve">Pomaturalne i Policealne Studium Rachunkowości ul.Mickiewicza 6 </t>
  </si>
  <si>
    <t xml:space="preserve">Towarzystwo Wiedzy Powszechnej                                                                                                    Zarząd Oddziału Regionalnego w Łomży                                                                                                                ul.Konstytucji 3 Maja 2/12 </t>
  </si>
  <si>
    <t xml:space="preserve">Liceum Ekonomiczne d/dorosłych  ul.Senatorska 13</t>
  </si>
  <si>
    <t xml:space="preserve">Policealna Szkoła Medyczna                                         ul.Stacha Konwy 11</t>
  </si>
  <si>
    <t xml:space="preserve">Liceum Handlowe d/dorosłych       ul.Dworna 22</t>
  </si>
  <si>
    <t xml:space="preserve">Małgorzata Rogalska                                                                                                             Łomża ul.Słowackiego 8/37 18-400 Łomża</t>
  </si>
  <si>
    <t xml:space="preserve">Liceum Ekonomiczne d/dorosłych         ul.Dworna 22</t>
  </si>
  <si>
    <t xml:space="preserve">Szkoła Policealna                                                                 ul.Dworna 22</t>
  </si>
  <si>
    <t xml:space="preserve">Technikum d/dorosłych                                                               ul.Dworna 22 </t>
  </si>
  <si>
    <t xml:space="preserve">Policealne Studium Zawodowe Ochrony Osób i Mienia "VIP" w Łomży ul.Stacha Konwy 11</t>
  </si>
  <si>
    <t xml:space="preserve">Centrum Szkoleń Specjalistycznych "VIP" w Warszawie</t>
  </si>
  <si>
    <t xml:space="preserve">R a z e m: rozdz. 80130</t>
  </si>
  <si>
    <t xml:space="preserve">O G Ó Ł E M: dział 801</t>
  </si>
  <si>
    <t xml:space="preserve">PROJEKT  DOTACJI  na 2004 rok   dla jednostek niepublicznych</t>
  </si>
  <si>
    <t xml:space="preserve">PODMIOT PROWADZĄCY</t>
  </si>
  <si>
    <t xml:space="preserve">DZIAŁ 854 - EDUKACYJNA OPIEKA WYCHOWAWCZA</t>
  </si>
  <si>
    <t xml:space="preserve">Katolicka Bursa d/Młodz.Męskiej                                                                                                               ul.Jana Pawła II</t>
  </si>
  <si>
    <t xml:space="preserve">Łomżyńska Kuria Diecezjalna                                 18-400 Łomża ul.Sadowa 3</t>
  </si>
  <si>
    <t xml:space="preserve">O G Ó Ł E M    rozdz.854</t>
  </si>
  <si>
    <t xml:space="preserve">4.11.2004r</t>
  </si>
  <si>
    <t xml:space="preserve">standard/ osobę gdzie jest realizowany obowiązek szkolny    - 2 766 zł</t>
  </si>
  <si>
    <t xml:space="preserve">standard/ osobę  w szkołach publicznych dla dorosłych - 0,7 = 1 936 zł</t>
  </si>
  <si>
    <t xml:space="preserve">standard/ osobę  w szkołach niepublicznych dla dorosłych - 0,35 = 968 zł</t>
  </si>
  <si>
    <t xml:space="preserve">przedszkola publiczne/1 osobę przyjęto kwotę 3 760 zł</t>
  </si>
  <si>
    <t xml:space="preserve">przedszkola niepubliczne/1 osobę przyjęto 75% x 3 760 zł = 2 820z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0%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7"/>
    <col collapsed="false" customWidth="true" hidden="false" outlineLevel="0" max="3" min="3" style="1" width="34.41"/>
    <col collapsed="false" customWidth="true" hidden="false" outlineLevel="0" max="4" min="4" style="1" width="41.7"/>
    <col collapsed="false" customWidth="true" hidden="false" outlineLevel="0" max="5" min="5" style="1" width="7.28"/>
    <col collapsed="false" customWidth="true" hidden="false" outlineLevel="0" max="7" min="6" style="2" width="13.56"/>
    <col collapsed="false" customWidth="true" hidden="false" outlineLevel="0" max="8" min="8" style="1" width="10.41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C1" s="3"/>
    </row>
    <row r="2" customFormat="false" ht="15" hidden="false" customHeight="false" outlineLevel="0" collapsed="false">
      <c r="C2" s="3"/>
      <c r="G2" s="4" t="s">
        <v>0</v>
      </c>
    </row>
    <row r="3" customFormat="false" ht="15" hidden="false" customHeight="false" outlineLevel="0" collapsed="false">
      <c r="G3" s="4" t="s">
        <v>1</v>
      </c>
    </row>
    <row r="4" customFormat="false" ht="15" hidden="false" customHeight="false" outlineLevel="0" collapsed="false">
      <c r="G4" s="4" t="s">
        <v>2</v>
      </c>
    </row>
    <row r="5" customFormat="false" ht="12.75" hidden="false" customHeight="false" outlineLevel="0" collapsed="false">
      <c r="G5" s="1" t="s">
        <v>3</v>
      </c>
    </row>
    <row r="6" customFormat="false" ht="15" hidden="false" customHeight="false" outlineLevel="0" collapsed="false">
      <c r="H6" s="4"/>
    </row>
    <row r="7" customFormat="false" ht="13.5" hidden="false" customHeight="true" outlineLevel="0" collapsed="false"/>
    <row r="8" customFormat="false" ht="18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</row>
    <row r="9" customFormat="false" ht="18" hidden="false" customHeight="fals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</row>
    <row r="10" customFormat="false" ht="15.75" hidden="false" customHeight="false" outlineLevel="0" collapsed="false">
      <c r="A10" s="6"/>
      <c r="B10" s="6"/>
      <c r="C10" s="6"/>
      <c r="D10" s="7"/>
      <c r="E10" s="7"/>
      <c r="F10" s="8"/>
      <c r="G10" s="8"/>
    </row>
    <row r="11" customFormat="false" ht="44.25" hidden="false" customHeight="true" outlineLevel="0" collapsed="false">
      <c r="A11" s="9" t="s">
        <v>6</v>
      </c>
      <c r="B11" s="9" t="s">
        <v>7</v>
      </c>
      <c r="C11" s="10" t="s">
        <v>8</v>
      </c>
      <c r="D11" s="9" t="s">
        <v>9</v>
      </c>
      <c r="E11" s="11" t="s">
        <v>10</v>
      </c>
      <c r="F11" s="11" t="s">
        <v>11</v>
      </c>
      <c r="G11" s="11" t="s">
        <v>12</v>
      </c>
      <c r="H11" s="11" t="s">
        <v>13</v>
      </c>
      <c r="I11" s="12" t="s">
        <v>14</v>
      </c>
    </row>
    <row r="12" customFormat="false" ht="21" hidden="false" customHeight="true" outlineLevel="0" collapsed="false">
      <c r="A12" s="9"/>
      <c r="B12" s="9"/>
      <c r="C12" s="10"/>
      <c r="D12" s="9"/>
      <c r="E12" s="11"/>
      <c r="F12" s="11"/>
      <c r="G12" s="11"/>
      <c r="H12" s="11"/>
      <c r="I12" s="12"/>
    </row>
    <row r="13" customFormat="false" ht="12.75" hidden="false" customHeight="false" outlineLevel="0" collapsed="false">
      <c r="A13" s="13" t="n">
        <v>1</v>
      </c>
      <c r="B13" s="13" t="n">
        <v>2</v>
      </c>
      <c r="C13" s="14" t="n">
        <v>4</v>
      </c>
      <c r="D13" s="14" t="n">
        <v>5</v>
      </c>
      <c r="E13" s="13" t="n">
        <v>6</v>
      </c>
      <c r="F13" s="14" t="n">
        <v>7</v>
      </c>
      <c r="G13" s="13" t="n">
        <v>8</v>
      </c>
      <c r="H13" s="15" t="n">
        <v>9</v>
      </c>
      <c r="I13" s="13" t="n">
        <v>10</v>
      </c>
    </row>
    <row r="14" customFormat="false" ht="15.75" hidden="false" customHeight="false" outlineLevel="0" collapsed="false">
      <c r="A14" s="16"/>
      <c r="B14" s="16" t="s">
        <v>15</v>
      </c>
      <c r="C14" s="16"/>
      <c r="D14" s="16"/>
      <c r="E14" s="17"/>
      <c r="F14" s="18"/>
      <c r="G14" s="18"/>
      <c r="H14" s="17"/>
      <c r="I14" s="17"/>
    </row>
    <row r="15" customFormat="false" ht="56.25" hidden="false" customHeight="true" outlineLevel="0" collapsed="false">
      <c r="A15" s="19" t="s">
        <v>16</v>
      </c>
      <c r="B15" s="19" t="n">
        <v>80101</v>
      </c>
      <c r="C15" s="20" t="s">
        <v>17</v>
      </c>
      <c r="D15" s="10" t="s">
        <v>18</v>
      </c>
      <c r="E15" s="21" t="n">
        <v>1</v>
      </c>
      <c r="F15" s="22" t="n">
        <f aca="false">G15*H15</f>
        <v>66374</v>
      </c>
      <c r="G15" s="22" t="n">
        <v>22</v>
      </c>
      <c r="H15" s="23" t="n">
        <v>3017</v>
      </c>
      <c r="I15" s="24" t="s">
        <v>19</v>
      </c>
    </row>
    <row r="16" customFormat="false" ht="36" hidden="false" customHeight="true" outlineLevel="0" collapsed="false">
      <c r="A16" s="19" t="n">
        <v>2</v>
      </c>
      <c r="B16" s="19" t="n">
        <v>80104</v>
      </c>
      <c r="C16" s="20" t="s">
        <v>17</v>
      </c>
      <c r="D16" s="10" t="s">
        <v>18</v>
      </c>
      <c r="E16" s="25" t="n">
        <v>0.75</v>
      </c>
      <c r="F16" s="26" t="n">
        <f aca="false">G16*H16</f>
        <v>11280</v>
      </c>
      <c r="G16" s="27" t="n">
        <v>4</v>
      </c>
      <c r="H16" s="23" t="n">
        <v>2820</v>
      </c>
      <c r="I16" s="17"/>
    </row>
    <row r="17" customFormat="false" ht="48" hidden="false" customHeight="false" outlineLevel="0" collapsed="false">
      <c r="A17" s="13" t="n">
        <v>3</v>
      </c>
      <c r="B17" s="13" t="n">
        <v>80104</v>
      </c>
      <c r="C17" s="20" t="s">
        <v>20</v>
      </c>
      <c r="D17" s="10" t="s">
        <v>21</v>
      </c>
      <c r="E17" s="25" t="n">
        <v>0.75</v>
      </c>
      <c r="F17" s="26" t="n">
        <f aca="false">G17*H17</f>
        <v>293280</v>
      </c>
      <c r="G17" s="27" t="n">
        <v>104</v>
      </c>
      <c r="H17" s="23" t="n">
        <v>2820</v>
      </c>
      <c r="I17" s="17"/>
    </row>
    <row r="18" customFormat="false" ht="48" hidden="false" customHeight="false" outlineLevel="0" collapsed="false">
      <c r="A18" s="13" t="n">
        <v>4</v>
      </c>
      <c r="B18" s="13" t="n">
        <v>80104</v>
      </c>
      <c r="C18" s="20" t="s">
        <v>22</v>
      </c>
      <c r="D18" s="10" t="s">
        <v>23</v>
      </c>
      <c r="E18" s="25" t="n">
        <v>0.75</v>
      </c>
      <c r="F18" s="26" t="n">
        <f aca="false">G18*H18</f>
        <v>448380</v>
      </c>
      <c r="G18" s="27" t="n">
        <v>159</v>
      </c>
      <c r="H18" s="23" t="n">
        <v>2820</v>
      </c>
      <c r="I18" s="17"/>
    </row>
    <row r="19" customFormat="false" ht="48" hidden="false" customHeight="false" outlineLevel="0" collapsed="false">
      <c r="A19" s="13" t="n">
        <v>5</v>
      </c>
      <c r="B19" s="13" t="n">
        <v>80104</v>
      </c>
      <c r="C19" s="20" t="s">
        <v>24</v>
      </c>
      <c r="D19" s="10" t="s">
        <v>23</v>
      </c>
      <c r="E19" s="25" t="n">
        <v>0.75</v>
      </c>
      <c r="F19" s="26" t="n">
        <f aca="false">G19*H19</f>
        <v>425820</v>
      </c>
      <c r="G19" s="27" t="n">
        <v>151</v>
      </c>
      <c r="H19" s="23" t="n">
        <v>2820</v>
      </c>
      <c r="I19" s="17"/>
    </row>
    <row r="20" customFormat="false" ht="21" hidden="false" customHeight="true" outlineLevel="0" collapsed="false">
      <c r="A20" s="28"/>
      <c r="B20" s="28"/>
      <c r="C20" s="29"/>
      <c r="D20" s="28" t="s">
        <v>25</v>
      </c>
      <c r="E20" s="30"/>
      <c r="F20" s="31" t="n">
        <f aca="false">SUM(F16:F19)</f>
        <v>1178760</v>
      </c>
      <c r="G20" s="31" t="n">
        <f aca="false">SUM(G16:G19)</f>
        <v>418</v>
      </c>
      <c r="H20" s="23"/>
      <c r="I20" s="17"/>
    </row>
    <row r="21" customFormat="false" ht="34.5" hidden="false" customHeight="true" outlineLevel="0" collapsed="false">
      <c r="A21" s="32" t="n">
        <v>6</v>
      </c>
      <c r="B21" s="19" t="n">
        <v>80110</v>
      </c>
      <c r="C21" s="33" t="s">
        <v>26</v>
      </c>
      <c r="D21" s="10" t="s">
        <v>27</v>
      </c>
      <c r="E21" s="21" t="n">
        <v>1</v>
      </c>
      <c r="F21" s="26" t="n">
        <f aca="false">G21*H21</f>
        <v>110640</v>
      </c>
      <c r="G21" s="27" t="n">
        <v>40</v>
      </c>
      <c r="H21" s="23" t="n">
        <v>2766</v>
      </c>
      <c r="I21" s="17"/>
    </row>
    <row r="22" customFormat="false" ht="35.25" hidden="false" customHeight="true" outlineLevel="0" collapsed="false">
      <c r="A22" s="32" t="n">
        <v>7</v>
      </c>
      <c r="B22" s="19" t="n">
        <v>80110</v>
      </c>
      <c r="C22" s="33" t="s">
        <v>28</v>
      </c>
      <c r="D22" s="10" t="s">
        <v>27</v>
      </c>
      <c r="E22" s="21" t="n">
        <v>1</v>
      </c>
      <c r="F22" s="26" t="n">
        <f aca="false">G22*H22</f>
        <v>240642</v>
      </c>
      <c r="G22" s="27" t="n">
        <v>87</v>
      </c>
      <c r="H22" s="23" t="n">
        <v>2766</v>
      </c>
      <c r="I22" s="17"/>
    </row>
    <row r="23" customFormat="false" ht="30" hidden="false" customHeight="true" outlineLevel="0" collapsed="false">
      <c r="A23" s="32" t="n">
        <v>8</v>
      </c>
      <c r="B23" s="19" t="n">
        <v>80110</v>
      </c>
      <c r="C23" s="20" t="s">
        <v>29</v>
      </c>
      <c r="D23" s="10" t="s">
        <v>30</v>
      </c>
      <c r="E23" s="21" t="n">
        <v>1</v>
      </c>
      <c r="F23" s="26" t="n">
        <f aca="false">G23*H23</f>
        <v>71916</v>
      </c>
      <c r="G23" s="27" t="n">
        <v>26</v>
      </c>
      <c r="H23" s="23" t="n">
        <v>2766</v>
      </c>
      <c r="I23" s="17"/>
    </row>
    <row r="24" customFormat="false" ht="32.25" hidden="false" customHeight="true" outlineLevel="0" collapsed="false">
      <c r="A24" s="32" t="n">
        <v>9</v>
      </c>
      <c r="B24" s="19" t="n">
        <v>80110</v>
      </c>
      <c r="C24" s="20" t="s">
        <v>31</v>
      </c>
      <c r="D24" s="10" t="s">
        <v>32</v>
      </c>
      <c r="E24" s="21" t="n">
        <v>1</v>
      </c>
      <c r="F24" s="26" t="n">
        <f aca="false">G24*H24</f>
        <v>376176</v>
      </c>
      <c r="G24" s="27" t="n">
        <v>136</v>
      </c>
      <c r="H24" s="23" t="n">
        <v>2766</v>
      </c>
      <c r="I24" s="17"/>
    </row>
    <row r="25" customFormat="false" ht="37.5" hidden="false" customHeight="true" outlineLevel="0" collapsed="false">
      <c r="A25" s="32" t="n">
        <v>10</v>
      </c>
      <c r="B25" s="19" t="n">
        <v>80110</v>
      </c>
      <c r="C25" s="33" t="s">
        <v>33</v>
      </c>
      <c r="D25" s="10" t="s">
        <v>34</v>
      </c>
      <c r="E25" s="21" t="n">
        <v>1</v>
      </c>
      <c r="F25" s="26" t="n">
        <f aca="false">G25*H25</f>
        <v>85746</v>
      </c>
      <c r="G25" s="27" t="n">
        <v>31</v>
      </c>
      <c r="H25" s="23" t="n">
        <v>2766</v>
      </c>
      <c r="I25" s="17"/>
    </row>
    <row r="26" customFormat="false" ht="24.95" hidden="false" customHeight="true" outlineLevel="0" collapsed="false">
      <c r="A26" s="28"/>
      <c r="B26" s="28"/>
      <c r="C26" s="29"/>
      <c r="D26" s="28" t="s">
        <v>35</v>
      </c>
      <c r="E26" s="30"/>
      <c r="F26" s="31" t="n">
        <f aca="false">SUM(F21:F25)</f>
        <v>885120</v>
      </c>
      <c r="G26" s="31" t="n">
        <f aca="false">SUM(G21:G25)</f>
        <v>320</v>
      </c>
      <c r="H26" s="23"/>
      <c r="I26" s="17"/>
    </row>
    <row r="27" customFormat="false" ht="40.5" hidden="false" customHeight="true" outlineLevel="0" collapsed="false">
      <c r="A27" s="19" t="n">
        <v>11</v>
      </c>
      <c r="B27" s="34" t="n">
        <v>80120</v>
      </c>
      <c r="C27" s="20" t="s">
        <v>36</v>
      </c>
      <c r="D27" s="10" t="s">
        <v>27</v>
      </c>
      <c r="E27" s="21" t="n">
        <v>1</v>
      </c>
      <c r="F27" s="26" t="n">
        <f aca="false">G27*H27</f>
        <v>22128</v>
      </c>
      <c r="G27" s="27" t="n">
        <v>8</v>
      </c>
      <c r="H27" s="23" t="n">
        <v>2766</v>
      </c>
      <c r="I27" s="17"/>
    </row>
    <row r="28" customFormat="false" ht="40.5" hidden="false" customHeight="true" outlineLevel="0" collapsed="false">
      <c r="A28" s="19" t="n">
        <v>12</v>
      </c>
      <c r="B28" s="34" t="n">
        <v>80120</v>
      </c>
      <c r="C28" s="20" t="s">
        <v>37</v>
      </c>
      <c r="D28" s="10" t="s">
        <v>27</v>
      </c>
      <c r="E28" s="21" t="n">
        <v>1</v>
      </c>
      <c r="F28" s="26" t="n">
        <f aca="false">G28*H28</f>
        <v>232344</v>
      </c>
      <c r="G28" s="27" t="n">
        <v>84</v>
      </c>
      <c r="H28" s="23" t="n">
        <v>2766</v>
      </c>
      <c r="I28" s="17"/>
    </row>
    <row r="29" customFormat="false" ht="40.5" hidden="false" customHeight="true" outlineLevel="0" collapsed="false">
      <c r="A29" s="19" t="n">
        <v>13</v>
      </c>
      <c r="B29" s="34" t="n">
        <v>80120</v>
      </c>
      <c r="C29" s="20" t="s">
        <v>38</v>
      </c>
      <c r="D29" s="10" t="s">
        <v>34</v>
      </c>
      <c r="E29" s="21" t="n">
        <v>1</v>
      </c>
      <c r="F29" s="26" t="n">
        <f aca="false">G29*H29</f>
        <v>102342</v>
      </c>
      <c r="G29" s="27" t="n">
        <v>37</v>
      </c>
      <c r="H29" s="23" t="n">
        <v>2766</v>
      </c>
      <c r="I29" s="17"/>
    </row>
    <row r="30" customFormat="false" ht="36" hidden="false" customHeight="true" outlineLevel="0" collapsed="false">
      <c r="A30" s="32" t="n">
        <v>14</v>
      </c>
      <c r="B30" s="19" t="n">
        <v>80120</v>
      </c>
      <c r="C30" s="20" t="s">
        <v>39</v>
      </c>
      <c r="D30" s="10" t="s">
        <v>40</v>
      </c>
      <c r="E30" s="21" t="n">
        <v>0.5</v>
      </c>
      <c r="F30" s="26" t="n">
        <f aca="false">G30*H30</f>
        <v>18392</v>
      </c>
      <c r="G30" s="27" t="n">
        <v>19</v>
      </c>
      <c r="H30" s="23" t="n">
        <v>968</v>
      </c>
      <c r="I30" s="17"/>
    </row>
    <row r="31" customFormat="false" ht="36" hidden="false" customHeight="true" outlineLevel="0" collapsed="false">
      <c r="A31" s="32" t="n">
        <v>15</v>
      </c>
      <c r="B31" s="19" t="n">
        <v>80120</v>
      </c>
      <c r="C31" s="20" t="s">
        <v>41</v>
      </c>
      <c r="D31" s="10" t="s">
        <v>40</v>
      </c>
      <c r="E31" s="21" t="n">
        <v>0.5</v>
      </c>
      <c r="F31" s="26" t="n">
        <f aca="false">G31*H31</f>
        <v>86152</v>
      </c>
      <c r="G31" s="27" t="n">
        <v>89</v>
      </c>
      <c r="H31" s="23" t="n">
        <v>968</v>
      </c>
      <c r="I31" s="17"/>
    </row>
    <row r="32" customFormat="false" ht="36" hidden="false" customHeight="true" outlineLevel="0" collapsed="false">
      <c r="A32" s="19" t="n">
        <v>16</v>
      </c>
      <c r="B32" s="34" t="n">
        <v>80120</v>
      </c>
      <c r="C32" s="20" t="s">
        <v>42</v>
      </c>
      <c r="D32" s="10" t="s">
        <v>30</v>
      </c>
      <c r="E32" s="21" t="n">
        <v>0.5</v>
      </c>
      <c r="F32" s="26" t="n">
        <f aca="false">G32*H32</f>
        <v>35816</v>
      </c>
      <c r="G32" s="27" t="n">
        <v>37</v>
      </c>
      <c r="H32" s="23" t="n">
        <v>968</v>
      </c>
      <c r="I32" s="17"/>
    </row>
    <row r="33" customFormat="false" ht="34.5" hidden="false" customHeight="true" outlineLevel="0" collapsed="false">
      <c r="A33" s="19" t="n">
        <v>17</v>
      </c>
      <c r="B33" s="34" t="n">
        <v>80120</v>
      </c>
      <c r="C33" s="20" t="s">
        <v>43</v>
      </c>
      <c r="D33" s="10" t="s">
        <v>44</v>
      </c>
      <c r="E33" s="21" t="n">
        <v>0.5</v>
      </c>
      <c r="F33" s="26" t="n">
        <f aca="false">G33*H33</f>
        <v>20328</v>
      </c>
      <c r="G33" s="27" t="n">
        <v>21</v>
      </c>
      <c r="H33" s="23" t="n">
        <v>968</v>
      </c>
      <c r="I33" s="17"/>
    </row>
    <row r="34" customFormat="false" ht="34.5" hidden="false" customHeight="true" outlineLevel="0" collapsed="false">
      <c r="A34" s="19" t="n">
        <v>18</v>
      </c>
      <c r="B34" s="34" t="n">
        <v>80120</v>
      </c>
      <c r="C34" s="20" t="s">
        <v>45</v>
      </c>
      <c r="D34" s="10" t="s">
        <v>44</v>
      </c>
      <c r="E34" s="21" t="n">
        <v>0.5</v>
      </c>
      <c r="F34" s="26" t="n">
        <f aca="false">G34*H34</f>
        <v>57112</v>
      </c>
      <c r="G34" s="27" t="n">
        <v>59</v>
      </c>
      <c r="H34" s="23" t="n">
        <v>968</v>
      </c>
      <c r="I34" s="17"/>
    </row>
    <row r="35" customFormat="false" ht="52.5" hidden="false" customHeight="true" outlineLevel="0" collapsed="false">
      <c r="A35" s="19" t="n">
        <v>19</v>
      </c>
      <c r="B35" s="34" t="n">
        <v>80120</v>
      </c>
      <c r="C35" s="20" t="s">
        <v>46</v>
      </c>
      <c r="D35" s="10" t="s">
        <v>23</v>
      </c>
      <c r="E35" s="21" t="n">
        <v>0.5</v>
      </c>
      <c r="F35" s="26" t="n">
        <f aca="false">G35*H35</f>
        <v>11616</v>
      </c>
      <c r="G35" s="27" t="n">
        <v>12</v>
      </c>
      <c r="H35" s="23" t="n">
        <v>968</v>
      </c>
      <c r="I35" s="17"/>
    </row>
    <row r="36" customFormat="false" ht="24.95" hidden="false" customHeight="true" outlineLevel="0" collapsed="false">
      <c r="A36" s="28"/>
      <c r="B36" s="16"/>
      <c r="C36" s="29"/>
      <c r="D36" s="28" t="s">
        <v>47</v>
      </c>
      <c r="E36" s="35"/>
      <c r="F36" s="31" t="n">
        <f aca="false">SUM(F27:F35)</f>
        <v>586230</v>
      </c>
      <c r="G36" s="31" t="n">
        <f aca="false">SUM(G27:G35)</f>
        <v>366</v>
      </c>
      <c r="H36" s="23"/>
      <c r="I36" s="17"/>
    </row>
    <row r="37" customFormat="false" ht="35.25" hidden="false" customHeight="true" outlineLevel="0" collapsed="false">
      <c r="A37" s="28" t="n">
        <v>20</v>
      </c>
      <c r="B37" s="34" t="n">
        <v>80123</v>
      </c>
      <c r="C37" s="20" t="s">
        <v>48</v>
      </c>
      <c r="D37" s="10" t="s">
        <v>49</v>
      </c>
      <c r="E37" s="21" t="n">
        <v>1</v>
      </c>
      <c r="F37" s="31" t="n">
        <f aca="false">G37*H37</f>
        <v>221280</v>
      </c>
      <c r="G37" s="31" t="n">
        <v>80</v>
      </c>
      <c r="H37" s="23" t="n">
        <v>2766</v>
      </c>
      <c r="I37" s="17"/>
    </row>
    <row r="38" customFormat="false" ht="34.5" hidden="false" customHeight="true" outlineLevel="0" collapsed="false">
      <c r="A38" s="32" t="n">
        <v>21</v>
      </c>
      <c r="B38" s="34" t="n">
        <v>80130</v>
      </c>
      <c r="C38" s="33" t="s">
        <v>50</v>
      </c>
      <c r="D38" s="10" t="s">
        <v>51</v>
      </c>
      <c r="E38" s="21" t="n">
        <v>1</v>
      </c>
      <c r="F38" s="26" t="n">
        <f aca="false">G38*H38</f>
        <v>390006</v>
      </c>
      <c r="G38" s="27" t="n">
        <v>141</v>
      </c>
      <c r="H38" s="23" t="n">
        <v>2766</v>
      </c>
      <c r="I38" s="17"/>
    </row>
    <row r="39" customFormat="false" ht="34.5" hidden="false" customHeight="true" outlineLevel="0" collapsed="false">
      <c r="A39" s="32" t="n">
        <v>22</v>
      </c>
      <c r="B39" s="13" t="n">
        <v>80130</v>
      </c>
      <c r="C39" s="20" t="s">
        <v>52</v>
      </c>
      <c r="D39" s="10" t="s">
        <v>30</v>
      </c>
      <c r="E39" s="21" t="n">
        <v>1</v>
      </c>
      <c r="F39" s="26" t="n">
        <f aca="false">G39*H39</f>
        <v>1023420</v>
      </c>
      <c r="G39" s="27" t="n">
        <v>370</v>
      </c>
      <c r="H39" s="23" t="n">
        <v>2766</v>
      </c>
      <c r="I39" s="17"/>
    </row>
    <row r="40" customFormat="false" ht="42" hidden="false" customHeight="true" outlineLevel="0" collapsed="false">
      <c r="A40" s="32" t="n">
        <v>23</v>
      </c>
      <c r="B40" s="34" t="n">
        <v>80130</v>
      </c>
      <c r="C40" s="20" t="s">
        <v>53</v>
      </c>
      <c r="D40" s="10" t="s">
        <v>30</v>
      </c>
      <c r="E40" s="21" t="n">
        <v>0.5</v>
      </c>
      <c r="F40" s="26" t="n">
        <f aca="false">G40*H40</f>
        <v>218768</v>
      </c>
      <c r="G40" s="27" t="n">
        <f aca="false">SUM(G41:G45)</f>
        <v>226</v>
      </c>
      <c r="H40" s="27" t="n">
        <v>968</v>
      </c>
      <c r="I40" s="17"/>
    </row>
    <row r="41" customFormat="false" ht="36" hidden="true" customHeight="true" outlineLevel="0" collapsed="false">
      <c r="A41" s="17"/>
      <c r="B41" s="17"/>
      <c r="C41" s="20" t="s">
        <v>54</v>
      </c>
      <c r="D41" s="10" t="s">
        <v>30</v>
      </c>
      <c r="E41" s="21" t="n">
        <v>0.5</v>
      </c>
      <c r="F41" s="26" t="n">
        <f aca="false">G41*H41</f>
        <v>31944</v>
      </c>
      <c r="G41" s="27" t="n">
        <v>33</v>
      </c>
      <c r="H41" s="23" t="n">
        <v>968</v>
      </c>
      <c r="I41" s="17"/>
    </row>
    <row r="42" customFormat="false" ht="36.75" hidden="true" customHeight="true" outlineLevel="0" collapsed="false">
      <c r="A42" s="32"/>
      <c r="B42" s="34"/>
      <c r="C42" s="20" t="s">
        <v>55</v>
      </c>
      <c r="D42" s="10" t="s">
        <v>30</v>
      </c>
      <c r="E42" s="21" t="n">
        <v>0.5</v>
      </c>
      <c r="F42" s="26" t="n">
        <f aca="false">G42*H42</f>
        <v>45496</v>
      </c>
      <c r="G42" s="27" t="n">
        <v>47</v>
      </c>
      <c r="H42" s="23" t="n">
        <v>968</v>
      </c>
      <c r="I42" s="17"/>
    </row>
    <row r="43" customFormat="false" ht="34.5" hidden="true" customHeight="true" outlineLevel="0" collapsed="false">
      <c r="A43" s="32"/>
      <c r="B43" s="34"/>
      <c r="C43" s="20" t="s">
        <v>56</v>
      </c>
      <c r="D43" s="10" t="s">
        <v>30</v>
      </c>
      <c r="E43" s="21" t="n">
        <v>0.5</v>
      </c>
      <c r="F43" s="26" t="n">
        <f aca="false">G43*H43</f>
        <v>17424</v>
      </c>
      <c r="G43" s="27" t="n">
        <v>18</v>
      </c>
      <c r="H43" s="23" t="n">
        <v>968</v>
      </c>
      <c r="I43" s="17"/>
    </row>
    <row r="44" customFormat="false" ht="34.5" hidden="true" customHeight="true" outlineLevel="0" collapsed="false">
      <c r="A44" s="32"/>
      <c r="B44" s="34"/>
      <c r="C44" s="20" t="s">
        <v>57</v>
      </c>
      <c r="D44" s="10" t="s">
        <v>30</v>
      </c>
      <c r="E44" s="21" t="n">
        <v>0.5</v>
      </c>
      <c r="F44" s="26" t="n">
        <f aca="false">G44*H44</f>
        <v>75504</v>
      </c>
      <c r="G44" s="27" t="n">
        <v>78</v>
      </c>
      <c r="H44" s="23" t="n">
        <v>968</v>
      </c>
      <c r="I44" s="17"/>
    </row>
    <row r="45" customFormat="false" ht="37.5" hidden="true" customHeight="true" outlineLevel="0" collapsed="false">
      <c r="A45" s="32"/>
      <c r="B45" s="34"/>
      <c r="C45" s="20" t="s">
        <v>58</v>
      </c>
      <c r="D45" s="10" t="s">
        <v>30</v>
      </c>
      <c r="E45" s="21" t="n">
        <v>0.5</v>
      </c>
      <c r="F45" s="26" t="n">
        <f aca="false">G45*H45</f>
        <v>48400</v>
      </c>
      <c r="G45" s="27" t="n">
        <v>50</v>
      </c>
      <c r="H45" s="23" t="n">
        <v>968</v>
      </c>
      <c r="I45" s="17"/>
    </row>
    <row r="46" customFormat="false" ht="42" hidden="false" customHeight="true" outlineLevel="0" collapsed="false">
      <c r="A46" s="32" t="n">
        <v>24</v>
      </c>
      <c r="B46" s="34" t="n">
        <v>80130</v>
      </c>
      <c r="C46" s="20" t="s">
        <v>59</v>
      </c>
      <c r="D46" s="10" t="s">
        <v>60</v>
      </c>
      <c r="E46" s="21" t="n">
        <v>0.5</v>
      </c>
      <c r="F46" s="26" t="n">
        <f aca="false">G46*H46</f>
        <v>61952</v>
      </c>
      <c r="G46" s="27" t="n">
        <v>64</v>
      </c>
      <c r="H46" s="23" t="n">
        <v>968</v>
      </c>
      <c r="I46" s="17"/>
    </row>
    <row r="47" customFormat="false" ht="36.75" hidden="false" customHeight="true" outlineLevel="0" collapsed="false">
      <c r="A47" s="32" t="n">
        <v>25</v>
      </c>
      <c r="B47" s="34" t="n">
        <v>80130</v>
      </c>
      <c r="C47" s="20" t="s">
        <v>61</v>
      </c>
      <c r="D47" s="10" t="s">
        <v>62</v>
      </c>
      <c r="E47" s="21" t="n">
        <v>0.5</v>
      </c>
      <c r="F47" s="26" t="n">
        <f aca="false">G47*H47</f>
        <v>30008</v>
      </c>
      <c r="G47" s="27" t="n">
        <v>31</v>
      </c>
      <c r="H47" s="23" t="n">
        <v>968</v>
      </c>
      <c r="I47" s="17"/>
    </row>
    <row r="48" customFormat="false" ht="39" hidden="false" customHeight="true" outlineLevel="0" collapsed="false">
      <c r="A48" s="32" t="n">
        <v>26</v>
      </c>
      <c r="B48" s="34" t="n">
        <v>80130</v>
      </c>
      <c r="C48" s="20" t="s">
        <v>63</v>
      </c>
      <c r="D48" s="10" t="s">
        <v>64</v>
      </c>
      <c r="E48" s="21" t="n">
        <v>0.5</v>
      </c>
      <c r="F48" s="26" t="n">
        <f aca="false">G48*H48</f>
        <v>25168</v>
      </c>
      <c r="G48" s="27" t="n">
        <v>26</v>
      </c>
      <c r="H48" s="23" t="n">
        <v>968</v>
      </c>
      <c r="I48" s="17"/>
    </row>
    <row r="49" customFormat="false" ht="39.75" hidden="false" customHeight="true" outlineLevel="0" collapsed="false">
      <c r="A49" s="32" t="n">
        <v>27</v>
      </c>
      <c r="B49" s="34" t="n">
        <v>80130</v>
      </c>
      <c r="C49" s="20" t="s">
        <v>65</v>
      </c>
      <c r="D49" s="10" t="s">
        <v>64</v>
      </c>
      <c r="E49" s="21" t="n">
        <v>0.5</v>
      </c>
      <c r="F49" s="26" t="n">
        <f aca="false">G49*H49</f>
        <v>13552</v>
      </c>
      <c r="G49" s="27" t="n">
        <v>14</v>
      </c>
      <c r="H49" s="23" t="n">
        <v>968</v>
      </c>
      <c r="I49" s="17"/>
    </row>
    <row r="50" customFormat="false" ht="42" hidden="false" customHeight="true" outlineLevel="0" collapsed="false">
      <c r="A50" s="32" t="n">
        <v>28</v>
      </c>
      <c r="B50" s="34" t="n">
        <v>80130</v>
      </c>
      <c r="C50" s="20" t="s">
        <v>66</v>
      </c>
      <c r="D50" s="10" t="s">
        <v>64</v>
      </c>
      <c r="E50" s="21" t="n">
        <v>0.5</v>
      </c>
      <c r="F50" s="26" t="n">
        <f aca="false">G50*H50</f>
        <v>116160</v>
      </c>
      <c r="G50" s="27" t="n">
        <v>120</v>
      </c>
      <c r="H50" s="23" t="n">
        <v>968</v>
      </c>
      <c r="I50" s="17"/>
    </row>
    <row r="51" customFormat="false" ht="36.75" hidden="false" customHeight="true" outlineLevel="0" collapsed="false">
      <c r="A51" s="32" t="n">
        <v>29</v>
      </c>
      <c r="B51" s="34" t="n">
        <v>80130</v>
      </c>
      <c r="C51" s="20" t="s">
        <v>67</v>
      </c>
      <c r="D51" s="10" t="s">
        <v>68</v>
      </c>
      <c r="E51" s="21" t="n">
        <v>0.5</v>
      </c>
      <c r="F51" s="26" t="n">
        <f aca="false">G51*H51</f>
        <v>47432</v>
      </c>
      <c r="G51" s="27" t="n">
        <v>49</v>
      </c>
      <c r="H51" s="23" t="n">
        <v>968</v>
      </c>
      <c r="I51" s="17"/>
    </row>
    <row r="52" customFormat="false" ht="37.5" hidden="false" customHeight="true" outlineLevel="0" collapsed="false">
      <c r="A52" s="32" t="n">
        <v>30</v>
      </c>
      <c r="B52" s="34" t="n">
        <v>80130</v>
      </c>
      <c r="C52" s="20" t="s">
        <v>69</v>
      </c>
      <c r="D52" s="10" t="s">
        <v>68</v>
      </c>
      <c r="E52" s="21" t="n">
        <v>0.5</v>
      </c>
      <c r="F52" s="26" t="n">
        <f aca="false">G52*H52</f>
        <v>107448</v>
      </c>
      <c r="G52" s="27" t="n">
        <v>111</v>
      </c>
      <c r="H52" s="23" t="n">
        <v>968</v>
      </c>
      <c r="I52" s="17"/>
    </row>
    <row r="53" customFormat="false" ht="37.5" hidden="false" customHeight="true" outlineLevel="0" collapsed="false">
      <c r="A53" s="32" t="n">
        <v>31</v>
      </c>
      <c r="B53" s="34" t="n">
        <v>80130</v>
      </c>
      <c r="C53" s="20" t="s">
        <v>70</v>
      </c>
      <c r="D53" s="10" t="s">
        <v>68</v>
      </c>
      <c r="E53" s="21" t="n">
        <v>0.5</v>
      </c>
      <c r="F53" s="26" t="n">
        <f aca="false">G53*H53</f>
        <v>36784</v>
      </c>
      <c r="G53" s="27" t="n">
        <v>38</v>
      </c>
      <c r="H53" s="23" t="n">
        <v>968</v>
      </c>
      <c r="I53" s="17"/>
    </row>
    <row r="54" customFormat="false" ht="38.25" hidden="false" customHeight="true" outlineLevel="0" collapsed="false">
      <c r="A54" s="32" t="n">
        <v>32</v>
      </c>
      <c r="B54" s="34" t="n">
        <v>80130</v>
      </c>
      <c r="C54" s="20" t="s">
        <v>71</v>
      </c>
      <c r="D54" s="10" t="s">
        <v>68</v>
      </c>
      <c r="E54" s="21" t="n">
        <v>0.5</v>
      </c>
      <c r="F54" s="26" t="n">
        <f aca="false">G54*H54</f>
        <v>26136</v>
      </c>
      <c r="G54" s="27" t="n">
        <v>27</v>
      </c>
      <c r="H54" s="23" t="n">
        <v>968</v>
      </c>
      <c r="I54" s="17"/>
    </row>
    <row r="55" customFormat="false" ht="38.25" hidden="false" customHeight="true" outlineLevel="0" collapsed="false">
      <c r="A55" s="32" t="n">
        <v>33</v>
      </c>
      <c r="B55" s="34" t="n">
        <v>80130</v>
      </c>
      <c r="C55" s="20" t="s">
        <v>72</v>
      </c>
      <c r="D55" s="10" t="s">
        <v>73</v>
      </c>
      <c r="E55" s="21" t="n">
        <v>0.5</v>
      </c>
      <c r="F55" s="26" t="n">
        <f aca="false">G55*H55</f>
        <v>43560</v>
      </c>
      <c r="G55" s="27" t="n">
        <v>45</v>
      </c>
      <c r="H55" s="23" t="n">
        <v>968</v>
      </c>
      <c r="I55" s="17"/>
    </row>
    <row r="56" customFormat="false" ht="33.75" hidden="false" customHeight="true" outlineLevel="0" collapsed="false">
      <c r="A56" s="28"/>
      <c r="B56" s="16"/>
      <c r="C56" s="29"/>
      <c r="D56" s="28" t="s">
        <v>74</v>
      </c>
      <c r="E56" s="35"/>
      <c r="F56" s="22" t="n">
        <f aca="false">F38+F39+F40+F46+F47+F48+F49+F50+F51+F52+F53+F54+F55</f>
        <v>2140394</v>
      </c>
      <c r="G56" s="22" t="n">
        <f aca="false">G38+G39+G40+G46+G47+G48+G49+G50+G51+G52+G53+G54+G55</f>
        <v>1262</v>
      </c>
      <c r="H56" s="22"/>
      <c r="I56" s="22"/>
    </row>
    <row r="57" customFormat="false" ht="47.25" hidden="false" customHeight="true" outlineLevel="0" collapsed="false">
      <c r="A57" s="36" t="s">
        <v>75</v>
      </c>
      <c r="B57" s="36"/>
      <c r="C57" s="36"/>
      <c r="D57" s="36"/>
      <c r="E57" s="37"/>
      <c r="F57" s="38" t="n">
        <f aca="false">SUM(F15+F20+F72+F26+F36+F37+F56)</f>
        <v>5078158</v>
      </c>
      <c r="G57" s="38" t="n">
        <f aca="false">SUM(G15+G20+G72+G26+G36+G37+G56)</f>
        <v>2468</v>
      </c>
      <c r="H57" s="38"/>
      <c r="I57" s="17"/>
    </row>
    <row r="58" customFormat="false" ht="15.75" hidden="false" customHeight="false" outlineLevel="0" collapsed="false">
      <c r="A58" s="39"/>
      <c r="B58" s="40"/>
      <c r="C58" s="41"/>
      <c r="D58" s="42"/>
      <c r="E58" s="42"/>
      <c r="F58" s="43"/>
      <c r="G58" s="43"/>
    </row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5" hidden="true" customHeight="false" outlineLevel="0" collapsed="false">
      <c r="H63" s="4"/>
    </row>
    <row r="64" customFormat="false" ht="15" hidden="true" customHeight="false" outlineLevel="0" collapsed="false">
      <c r="H64" s="4"/>
    </row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8" hidden="true" customHeight="false" outlineLevel="0" collapsed="false">
      <c r="A67" s="5" t="s">
        <v>76</v>
      </c>
      <c r="B67" s="5"/>
      <c r="C67" s="5"/>
      <c r="D67" s="5"/>
      <c r="E67" s="5"/>
      <c r="F67" s="5"/>
      <c r="G67" s="5"/>
      <c r="H67" s="5"/>
      <c r="I67" s="5"/>
    </row>
    <row r="68" customFormat="false" ht="15.75" hidden="true" customHeight="false" outlineLevel="0" collapsed="false">
      <c r="A68" s="8"/>
      <c r="B68" s="8"/>
      <c r="C68" s="8"/>
      <c r="D68" s="8"/>
      <c r="E68" s="8"/>
      <c r="F68" s="8"/>
      <c r="G68" s="8"/>
    </row>
    <row r="69" customFormat="false" ht="77.25" hidden="true" customHeight="true" outlineLevel="0" collapsed="false">
      <c r="A69" s="9" t="s">
        <v>6</v>
      </c>
      <c r="B69" s="9" t="s">
        <v>7</v>
      </c>
      <c r="C69" s="10" t="s">
        <v>8</v>
      </c>
      <c r="D69" s="9" t="s">
        <v>77</v>
      </c>
      <c r="E69" s="11" t="s">
        <v>10</v>
      </c>
      <c r="F69" s="44"/>
      <c r="G69" s="44"/>
      <c r="H69" s="11"/>
      <c r="I69" s="12" t="s">
        <v>14</v>
      </c>
    </row>
    <row r="70" customFormat="false" ht="24" hidden="true" customHeight="true" outlineLevel="0" collapsed="false">
      <c r="A70" s="9"/>
      <c r="B70" s="9"/>
      <c r="C70" s="10"/>
      <c r="D70" s="9"/>
      <c r="E70" s="11"/>
      <c r="F70" s="45"/>
      <c r="G70" s="45"/>
      <c r="H70" s="11"/>
      <c r="I70" s="12"/>
    </row>
    <row r="71" customFormat="false" ht="12.75" hidden="true" customHeight="false" outlineLevel="0" collapsed="false">
      <c r="A71" s="13" t="n">
        <v>1</v>
      </c>
      <c r="B71" s="13" t="n">
        <v>2</v>
      </c>
      <c r="C71" s="14" t="n">
        <v>3</v>
      </c>
      <c r="D71" s="14" t="n">
        <v>4</v>
      </c>
      <c r="E71" s="13" t="n">
        <v>5</v>
      </c>
      <c r="F71" s="14"/>
      <c r="G71" s="14"/>
      <c r="H71" s="15"/>
      <c r="I71" s="13" t="n">
        <v>9</v>
      </c>
    </row>
    <row r="72" customFormat="false" ht="24" hidden="false" customHeight="true" outlineLevel="0" collapsed="false">
      <c r="A72" s="16" t="s">
        <v>78</v>
      </c>
      <c r="B72" s="16"/>
      <c r="C72" s="16"/>
      <c r="D72" s="16"/>
      <c r="E72" s="16"/>
      <c r="F72" s="46"/>
      <c r="G72" s="46"/>
      <c r="H72" s="17"/>
      <c r="I72" s="17"/>
    </row>
    <row r="73" customFormat="false" ht="38.25" hidden="false" customHeight="true" outlineLevel="0" collapsed="false">
      <c r="A73" s="32" t="n">
        <v>1</v>
      </c>
      <c r="B73" s="13" t="n">
        <v>85410</v>
      </c>
      <c r="C73" s="20" t="s">
        <v>79</v>
      </c>
      <c r="D73" s="24" t="s">
        <v>80</v>
      </c>
      <c r="E73" s="47" t="n">
        <v>1</v>
      </c>
      <c r="F73" s="48" t="n">
        <f aca="false">G73*H73</f>
        <v>182556</v>
      </c>
      <c r="G73" s="48" t="n">
        <v>66</v>
      </c>
      <c r="H73" s="48" t="n">
        <v>2766</v>
      </c>
      <c r="I73" s="17"/>
    </row>
    <row r="74" customFormat="false" ht="30.75" hidden="false" customHeight="true" outlineLevel="0" collapsed="false">
      <c r="A74" s="30" t="s">
        <v>81</v>
      </c>
      <c r="B74" s="30"/>
      <c r="C74" s="30"/>
      <c r="D74" s="30"/>
      <c r="E74" s="49"/>
      <c r="F74" s="50" t="n">
        <f aca="false">SUM(F72:F73)</f>
        <v>182556</v>
      </c>
      <c r="G74" s="50" t="n">
        <v>66</v>
      </c>
      <c r="H74" s="50"/>
      <c r="I74" s="50"/>
    </row>
    <row r="75" customFormat="false" ht="12.75" hidden="false" customHeight="false" outlineLevel="0" collapsed="false">
      <c r="B75" s="1" t="s">
        <v>82</v>
      </c>
    </row>
    <row r="76" customFormat="false" ht="12.75" hidden="false" customHeight="false" outlineLevel="0" collapsed="false">
      <c r="B76" s="1" t="s">
        <v>83</v>
      </c>
    </row>
    <row r="77" customFormat="false" ht="12.75" hidden="false" customHeight="false" outlineLevel="0" collapsed="false">
      <c r="B77" s="1" t="s">
        <v>84</v>
      </c>
      <c r="F77" s="51"/>
      <c r="G77" s="51"/>
    </row>
    <row r="78" customFormat="false" ht="12.75" hidden="false" customHeight="false" outlineLevel="0" collapsed="false">
      <c r="B78" s="1" t="s">
        <v>85</v>
      </c>
    </row>
    <row r="79" customFormat="false" ht="12.75" hidden="false" customHeight="false" outlineLevel="0" collapsed="false">
      <c r="B79" s="1" t="s">
        <v>86</v>
      </c>
    </row>
    <row r="80" customFormat="false" ht="12.75" hidden="false" customHeight="false" outlineLevel="0" collapsed="false">
      <c r="B80" s="1" t="s">
        <v>87</v>
      </c>
    </row>
    <row r="82" customFormat="false" ht="14.25" hidden="false" customHeight="true" outlineLevel="0" collapsed="false"/>
  </sheetData>
  <mergeCells count="23">
    <mergeCell ref="A8:I8"/>
    <mergeCell ref="A9:I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B14:D14"/>
    <mergeCell ref="A57:D57"/>
    <mergeCell ref="A67:I67"/>
    <mergeCell ref="A68:E68"/>
    <mergeCell ref="A69:A70"/>
    <mergeCell ref="B69:B70"/>
    <mergeCell ref="C69:C70"/>
    <mergeCell ref="D69:D70"/>
    <mergeCell ref="E69:E70"/>
    <mergeCell ref="I69:I70"/>
    <mergeCell ref="A72:D72"/>
    <mergeCell ref="A74:D7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14:02:23Z</dcterms:created>
  <dc:creator>Z.B.</dc:creator>
  <dc:description/>
  <dc:language>en-US</dc:language>
  <cp:lastModifiedBy>M.S.</cp:lastModifiedBy>
  <cp:lastPrinted>2004-11-19T09:47:54Z</cp:lastPrinted>
  <dcterms:modified xsi:type="dcterms:W3CDTF">2004-11-23T11:31:27Z</dcterms:modified>
  <cp:revision>0</cp:revision>
  <dc:subject/>
  <dc:title/>
</cp:coreProperties>
</file>