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2e</t>
  </si>
  <si>
    <t xml:space="preserve">do Zarzadzenia Nr 216</t>
  </si>
  <si>
    <t xml:space="preserve">Prezydenta Miasta Łomży</t>
  </si>
  <si>
    <t xml:space="preserve">z dnia 12 listopada 2004r.</t>
  </si>
  <si>
    <t xml:space="preserve">DZIAŁ 801 - OŚWIATA I WYCHOWANIE</t>
  </si>
  <si>
    <t xml:space="preserve">Rozdział 80110 - GIMNAZJA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8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2" width="11.99"/>
    <col collapsed="false" customWidth="true" hidden="false" outlineLevel="0" max="7" min="7" style="1" width="12.28"/>
  </cols>
  <sheetData>
    <row r="1" customFormat="false" ht="14.25" hidden="false" customHeight="false" outlineLevel="0" collapsed="false">
      <c r="F1" s="3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E3" s="4" t="s">
        <v>0</v>
      </c>
      <c r="F3" s="5"/>
    </row>
    <row r="4" customFormat="false" ht="12.75" hidden="false" customHeight="false" outlineLevel="0" collapsed="false">
      <c r="E4" s="4" t="s">
        <v>1</v>
      </c>
      <c r="F4" s="5"/>
    </row>
    <row r="5" customFormat="false" ht="12.75" hidden="false" customHeight="false" outlineLevel="0" collapsed="false">
      <c r="E5" s="5" t="s">
        <v>2</v>
      </c>
      <c r="F5" s="5"/>
    </row>
    <row r="6" customFormat="false" ht="14.25" hidden="false" customHeight="false" outlineLevel="0" collapsed="false">
      <c r="E6" s="2" t="s">
        <v>3</v>
      </c>
      <c r="F6" s="1"/>
    </row>
    <row r="7" customFormat="false" ht="12.75" hidden="false" customHeight="false" outlineLevel="0" collapsed="false">
      <c r="F7" s="0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7"/>
      <c r="B10" s="8"/>
      <c r="C10" s="7"/>
      <c r="D10" s="7"/>
      <c r="E10" s="7"/>
    </row>
    <row r="11" customFormat="false" ht="14.2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10"/>
      <c r="B13" s="11"/>
      <c r="C13" s="10"/>
      <c r="D13" s="10"/>
      <c r="E13" s="10"/>
    </row>
    <row r="14" customFormat="false" ht="15" hidden="false" customHeight="true" outlineLevel="0" collapsed="false">
      <c r="A14" s="12" t="s">
        <v>6</v>
      </c>
      <c r="B14" s="13" t="s">
        <v>7</v>
      </c>
      <c r="C14" s="12" t="s">
        <v>8</v>
      </c>
      <c r="D14" s="12" t="s">
        <v>9</v>
      </c>
      <c r="E14" s="12"/>
      <c r="F14" s="14" t="s">
        <v>10</v>
      </c>
      <c r="G14" s="13" t="s">
        <v>11</v>
      </c>
    </row>
    <row r="15" customFormat="false" ht="30" hidden="false" customHeight="true" outlineLevel="0" collapsed="false">
      <c r="A15" s="12"/>
      <c r="B15" s="13"/>
      <c r="C15" s="12"/>
      <c r="D15" s="15" t="s">
        <v>12</v>
      </c>
      <c r="E15" s="15" t="s">
        <v>13</v>
      </c>
      <c r="F15" s="14"/>
      <c r="G15" s="13"/>
    </row>
    <row r="16" customFormat="false" ht="24.95" hidden="false" customHeight="true" outlineLevel="0" collapsed="false">
      <c r="A16" s="16" t="s">
        <v>14</v>
      </c>
      <c r="B16" s="17" t="n">
        <v>-378900</v>
      </c>
      <c r="C16" s="18" t="n">
        <f aca="false">SUM(D16:E16)</f>
        <v>3333858</v>
      </c>
      <c r="D16" s="18" t="n">
        <v>3333858</v>
      </c>
      <c r="E16" s="18"/>
      <c r="F16" s="19" t="n">
        <f aca="false">SUM(D16:E16)</f>
        <v>3333858</v>
      </c>
      <c r="G16" s="20" t="n">
        <v>-378900</v>
      </c>
    </row>
    <row r="17" customFormat="false" ht="24.95" hidden="false" customHeight="true" outlineLevel="0" collapsed="false">
      <c r="A17" s="16" t="s">
        <v>15</v>
      </c>
      <c r="B17" s="17" t="n">
        <v>-229666</v>
      </c>
      <c r="C17" s="18" t="n">
        <f aca="false">SUM(D17:E17)</f>
        <v>2149772</v>
      </c>
      <c r="D17" s="18" t="n">
        <v>2146185</v>
      </c>
      <c r="E17" s="18" t="n">
        <v>3587</v>
      </c>
      <c r="F17" s="19" t="n">
        <f aca="false">SUM(D17:E17)</f>
        <v>2149772</v>
      </c>
      <c r="G17" s="20" t="n">
        <v>-229666</v>
      </c>
    </row>
    <row r="18" customFormat="false" ht="24.95" hidden="false" customHeight="true" outlineLevel="0" collapsed="false">
      <c r="A18" s="16" t="s">
        <v>16</v>
      </c>
      <c r="B18" s="17" t="n">
        <v>-243600</v>
      </c>
      <c r="C18" s="18" t="n">
        <f aca="false">SUM(D18:E18)</f>
        <v>1494463</v>
      </c>
      <c r="D18" s="18" t="n">
        <v>1494263</v>
      </c>
      <c r="E18" s="18" t="n">
        <v>200</v>
      </c>
      <c r="F18" s="19" t="n">
        <f aca="false">SUM(D18:E18)</f>
        <v>1494463</v>
      </c>
      <c r="G18" s="20" t="n">
        <v>-243600</v>
      </c>
    </row>
    <row r="19" customFormat="false" ht="24.95" hidden="false" customHeight="true" outlineLevel="0" collapsed="false">
      <c r="A19" s="16" t="s">
        <v>17</v>
      </c>
      <c r="B19" s="17" t="n">
        <v>-109995</v>
      </c>
      <c r="C19" s="18" t="n">
        <f aca="false">SUM(D19:E19)</f>
        <v>953831</v>
      </c>
      <c r="D19" s="18" t="n">
        <v>953771</v>
      </c>
      <c r="E19" s="18" t="n">
        <v>60</v>
      </c>
      <c r="F19" s="19" t="n">
        <f aca="false">SUM(D19:E19)</f>
        <v>953831</v>
      </c>
      <c r="G19" s="20" t="n">
        <v>-109995</v>
      </c>
    </row>
    <row r="20" customFormat="false" ht="24.95" hidden="false" customHeight="true" outlineLevel="0" collapsed="false">
      <c r="A20" s="16" t="s">
        <v>18</v>
      </c>
      <c r="B20" s="17" t="n">
        <v>-16800</v>
      </c>
      <c r="C20" s="18" t="n">
        <f aca="false">SUM(D20:E20)</f>
        <v>158767</v>
      </c>
      <c r="D20" s="18" t="n">
        <v>158767</v>
      </c>
      <c r="E20" s="18"/>
      <c r="F20" s="19" t="n">
        <f aca="false">SUM(D20:E20)</f>
        <v>158767</v>
      </c>
      <c r="G20" s="20" t="n">
        <v>-16800</v>
      </c>
    </row>
    <row r="21" customFormat="false" ht="24.95" hidden="false" customHeight="true" outlineLevel="0" collapsed="false">
      <c r="A21" s="16" t="s">
        <v>19</v>
      </c>
      <c r="B21" s="17" t="n">
        <v>-69900</v>
      </c>
      <c r="C21" s="18" t="n">
        <f aca="false">SUM(D21:E21)</f>
        <v>563208</v>
      </c>
      <c r="D21" s="18" t="n">
        <v>563208</v>
      </c>
      <c r="E21" s="18"/>
      <c r="F21" s="19" t="n">
        <f aca="false">SUM(D21:E21)</f>
        <v>563208</v>
      </c>
      <c r="G21" s="20" t="n">
        <v>-69900</v>
      </c>
    </row>
    <row r="22" customFormat="false" ht="24.95" hidden="false" customHeight="true" outlineLevel="0" collapsed="false">
      <c r="A22" s="16" t="s">
        <v>20</v>
      </c>
      <c r="B22" s="17" t="n">
        <v>-144521</v>
      </c>
      <c r="C22" s="18" t="n">
        <f aca="false">SUM(D22:E22)</f>
        <v>1965214</v>
      </c>
      <c r="D22" s="18" t="n">
        <v>1965214</v>
      </c>
      <c r="E22" s="18"/>
      <c r="F22" s="19" t="n">
        <f aca="false">SUM(D22:E22)</f>
        <v>1965214</v>
      </c>
      <c r="G22" s="20" t="n">
        <v>-144521</v>
      </c>
    </row>
    <row r="23" customFormat="false" ht="24.95" hidden="false" customHeight="true" outlineLevel="0" collapsed="false">
      <c r="A23" s="21"/>
      <c r="B23" s="17"/>
      <c r="C23" s="18"/>
      <c r="D23" s="18"/>
      <c r="E23" s="18"/>
      <c r="F23" s="19"/>
      <c r="G23" s="18"/>
    </row>
    <row r="24" s="3" customFormat="true" ht="24.95" hidden="false" customHeight="true" outlineLevel="0" collapsed="false">
      <c r="A24" s="22" t="s">
        <v>21</v>
      </c>
      <c r="B24" s="23" t="n">
        <f aca="false">SUM(B16:B23)</f>
        <v>-1193382</v>
      </c>
      <c r="C24" s="24" t="n">
        <f aca="false">SUM(C16:C23)</f>
        <v>10619113</v>
      </c>
      <c r="D24" s="24" t="n">
        <f aca="false">SUM(D16:D23)</f>
        <v>10615266</v>
      </c>
      <c r="E24" s="24" t="n">
        <f aca="false">SUM(E16:E23)</f>
        <v>3847</v>
      </c>
      <c r="F24" s="24" t="n">
        <f aca="false">SUM(F16:F23)</f>
        <v>10619113</v>
      </c>
      <c r="G24" s="24" t="n">
        <f aca="false">SUM(G16:G23)</f>
        <v>-1193382</v>
      </c>
    </row>
  </sheetData>
  <mergeCells count="8">
    <mergeCell ref="A9:G9"/>
    <mergeCell ref="A11:G11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true" verticalCentered="false"/>
  <pageMargins left="0.590277777777778" right="0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1:52:22Z</dcterms:modified>
  <cp:revision>0</cp:revision>
  <dc:subject/>
  <dc:title/>
</cp:coreProperties>
</file>